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r-tableS2" sheetId="1" state="visible" r:id="rId2"/>
    <sheet name="Proteome summary" sheetId="2" state="visible" r:id="rId3"/>
    <sheet name="Paper table 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9" uniqueCount="3645">
  <si>
    <t xml:space="preserve">Seq name and link to protein sequence</t>
  </si>
  <si>
    <t xml:space="preserve">Seq name and link to CDS</t>
  </si>
  <si>
    <t xml:space="preserve">Pep size (aa)</t>
  </si>
  <si>
    <t xml:space="preserve">First codon</t>
  </si>
  <si>
    <t xml:space="preserve">Last codon</t>
  </si>
  <si>
    <t xml:space="preserve">ESTs</t>
  </si>
  <si>
    <t xml:space="preserve">More than 1 est?</t>
  </si>
  <si>
    <t xml:space="preserve">Submitted to GeneBank</t>
  </si>
  <si>
    <t xml:space="preserve">Description</t>
  </si>
  <si>
    <t xml:space="preserve">Class from Frontiers review paper</t>
  </si>
  <si>
    <t xml:space="preserve">E value of best match on Frontiers paper S1 table</t>
  </si>
  <si>
    <t xml:space="preserve">Class</t>
  </si>
  <si>
    <t xml:space="preserve">SigP Result</t>
  </si>
  <si>
    <t xml:space="preserve">Cleavage Position</t>
  </si>
  <si>
    <t xml:space="preserve">MW</t>
  </si>
  <si>
    <t xml:space="preserve">pI</t>
  </si>
  <si>
    <t xml:space="preserve">Mature MW</t>
  </si>
  <si>
    <t xml:space="preserve">TargetP results mTP</t>
  </si>
  <si>
    <t xml:space="preserve">SP</t>
  </si>
  <si>
    <t xml:space="preserve">other</t>
  </si>
  <si>
    <t xml:space="preserve">Loc</t>
  </si>
  <si>
    <t xml:space="preserve">Relative confidence (1 is best)</t>
  </si>
  <si>
    <t xml:space="preserve">TMHMM result</t>
  </si>
  <si>
    <t xml:space="preserve">Predicted helices</t>
  </si>
  <si>
    <t xml:space="preserve">% membrane</t>
  </si>
  <si>
    <t xml:space="preserve">% outside</t>
  </si>
  <si>
    <t xml:space="preserve">% inside</t>
  </si>
  <si>
    <t xml:space="preserve">Possible GPI?</t>
  </si>
  <si>
    <t xml:space="preserve">Length of peptide after last membrane helix</t>
  </si>
  <si>
    <t xml:space="preserve">Percent Ser+Thr</t>
  </si>
  <si>
    <t xml:space="preserve">Percent Gly</t>
  </si>
  <si>
    <t xml:space="preserve">Percent Pro </t>
  </si>
  <si>
    <t xml:space="preserve">ProP furin cleavage predictions </t>
  </si>
  <si>
    <t xml:space="preserve">MS/MS result (GelSlice_ion#)</t>
  </si>
  <si>
    <t xml:space="preserve">Fraction name with larger coverage</t>
  </si>
  <si>
    <t xml:space="preserve">Number of fragments (includes multi charged same ion)</t>
  </si>
  <si>
    <t xml:space="preserve">Coverage in aa residues (does not include multi charged ions)</t>
  </si>
  <si>
    <t xml:space="preserve">Percent coverage (can be more than 100)</t>
  </si>
  <si>
    <t xml:space="preserve">Name on figure 1</t>
  </si>
  <si>
    <t xml:space="preserve">Best match to S1 database</t>
  </si>
  <si>
    <t xml:space="preserve">E value</t>
  </si>
  <si>
    <t xml:space="preserve">Number of ESTs</t>
  </si>
  <si>
    <t xml:space="preserve">Salivary motif database compiled by JMCR</t>
  </si>
  <si>
    <t xml:space="preserve">Non promiscuous salivary motifs</t>
  </si>
  <si>
    <t xml:space="preserve">Best match to Frontiers review table S1 database</t>
  </si>
  <si>
    <t xml:space="preserve">Seq size</t>
  </si>
  <si>
    <t xml:space="preserve">Match</t>
  </si>
  <si>
    <t xml:space="preserve">Score</t>
  </si>
  <si>
    <t xml:space="preserve">Extent of match</t>
  </si>
  <si>
    <t xml:space="preserve">Length of best match</t>
  </si>
  <si>
    <t xml:space="preserve">% identity</t>
  </si>
  <si>
    <t xml:space="preserve">% Match length</t>
  </si>
  <si>
    <t xml:space="preserve">First residue of match</t>
  </si>
  <si>
    <t xml:space="preserve">First residue of sequence</t>
  </si>
  <si>
    <t xml:space="preserve">Alphanumeric Index</t>
  </si>
  <si>
    <t xml:space="preserve">Text index</t>
  </si>
  <si>
    <t xml:space="preserve">Best match to NR protein database</t>
  </si>
  <si>
    <t xml:space="preserve">Number of segments</t>
  </si>
  <si>
    <t xml:space="preserve">Species</t>
  </si>
  <si>
    <t xml:space="preserve">Text index </t>
  </si>
  <si>
    <t xml:space="preserve">Best match to SwissProt database</t>
  </si>
  <si>
    <t xml:space="preserve">Best match to GO database</t>
  </si>
  <si>
    <t xml:space="preserve">Function descriptors</t>
  </si>
  <si>
    <t xml:space="preserve">Function parent</t>
  </si>
  <si>
    <t xml:space="preserve">Function second parent</t>
  </si>
  <si>
    <t xml:space="preserve">GO #</t>
  </si>
  <si>
    <t xml:space="preserve">E value of functional GO</t>
  </si>
  <si>
    <t xml:space="preserve">Component descriptors</t>
  </si>
  <si>
    <t xml:space="preserve">Component parent</t>
  </si>
  <si>
    <t xml:space="preserve">Component second parent</t>
  </si>
  <si>
    <t xml:space="preserve">E value of component GO</t>
  </si>
  <si>
    <t xml:space="preserve">Process descriptors</t>
  </si>
  <si>
    <t xml:space="preserve">Process parent</t>
  </si>
  <si>
    <t xml:space="preserve">Process second parent</t>
  </si>
  <si>
    <t xml:space="preserve">E value of process GO</t>
  </si>
  <si>
    <t xml:space="preserve">Best match to CDD database</t>
  </si>
  <si>
    <t xml:space="preserve">All CDD domains </t>
  </si>
  <si>
    <t xml:space="preserve">Best match to KOG database</t>
  </si>
  <si>
    <t xml:space="preserve">General class </t>
  </si>
  <si>
    <t xml:space="preserve">Best match to PFAM database</t>
  </si>
  <si>
    <t xml:space="preserve">E value </t>
  </si>
  <si>
    <t xml:space="preserve">Best match to SMART database</t>
  </si>
  <si>
    <t xml:space="preserve">hex-pep_prosite_tick-blocks.dat</t>
  </si>
  <si>
    <t xml:space="preserve">Non promiscuous motifs</t>
  </si>
  <si>
    <t xml:space="preserve">Clustered at 3%-Id- on 2% of length - - Cluster#</t>
  </si>
  <si>
    <t xml:space="preserve"># seqs </t>
  </si>
  <si>
    <t xml:space="preserve">Clustered at 3%-Id- on 3% of length - - Cluster#</t>
  </si>
  <si>
    <t xml:space="preserve">Clustered at 3%-Id- on 5% of length - - Cluster#</t>
  </si>
  <si>
    <t xml:space="preserve">Clustered at 6%-Id- on 5% of length - - Cluster#</t>
  </si>
  <si>
    <t xml:space="preserve">Clustered at 30%-Sim- on 50% of length - - Cluster#</t>
  </si>
  <si>
    <t xml:space="preserve">Clustered at 40%-Sim- on 50% of length - - Cluster#</t>
  </si>
  <si>
    <t xml:space="preserve">Clustered at 50%-Sim- on 50% of length - - Cluster#</t>
  </si>
  <si>
    <t xml:space="preserve">Clustered at 60%-Sim- on 50% of length - - Cluster#</t>
  </si>
  <si>
    <t xml:space="preserve">Clustered at 70%-Sim- on 50% of length - - Cluster#</t>
  </si>
  <si>
    <t xml:space="preserve">Clustered at 80%-Sim- on 50% of length - - Cluster#</t>
  </si>
  <si>
    <t xml:space="preserve">Clustered at 90%-Sim- on 50% of length - - Cluster#</t>
  </si>
  <si>
    <t xml:space="preserve">Secreted proteins</t>
  </si>
  <si>
    <t xml:space="preserve"> </t>
  </si>
  <si>
    <t xml:space="preserve">   Enzymes</t>
  </si>
  <si>
    <t xml:space="preserve">      Metalloprotease</t>
  </si>
  <si>
    <t xml:space="preserve">E</t>
  </si>
  <si>
    <t xml:space="preserve">*</t>
  </si>
  <si>
    <t xml:space="preserve">GR907995.1</t>
  </si>
  <si>
    <t xml:space="preserve">metalloprotease - truncated at 5 prime </t>
  </si>
  <si>
    <t xml:space="preserve">Enzymes / Metalloproteases</t>
  </si>
  <si>
    <t xml:space="preserve">s/enz met</t>
  </si>
  <si>
    <t xml:space="preserve">0.875 4.943   0.010 </t>
  </si>
  <si>
    <t xml:space="preserve">_</t>
  </si>
  <si>
    <t xml:space="preserve">ExpAA=0.05 First60=0.05 PredHel=0 Topology=o</t>
  </si>
  <si>
    <t xml:space="preserve">Rh_micro-6360</t>
  </si>
  <si>
    <t xml:space="preserve">6360 388 94 3 92 6433 2366 93 84570468 BAE72664 1 114153096 ABI52714 71726984 AAZ39657</t>
  </si>
  <si>
    <t xml:space="preserve">RH_MICRO METALLOPROTEASE RH_AP DER_AND TRUNCATED AT PRIME AMB_VAR HYPOTHETICAL SECRETED CYS RICH AMB_CAJ SALIVARY GLAND</t>
  </si>
  <si>
    <t xml:space="preserve">gi|84570468</t>
  </si>
  <si>
    <t xml:space="preserve">Haemaphysalis longicornis</t>
  </si>
  <si>
    <t xml:space="preserve">84570468 BAE72664 1 242000922 XP_002435104 215498434 EEC07928 240961853 XP_002400613 215490716 EEC00359 241613665 XP_002407430 215502799 EEC12293 114153096 ABI52714 71726984 AAZ39657 240978578 XP_002402975 ISCW_ISCW000659 215491260 EEC00901 156538621 XP_001607602 89277230 ABD66751 13346812 AAB99830 2</t>
  </si>
  <si>
    <t xml:space="preserve">METALLOPROTEASE SALIVARY GLAND HYPOTHETICAL SIMILAR TO A DISINTEGRIN METALLOPROTEINASE WITH THROMBOSPONDIN MOTIFS LIKE </t>
  </si>
  <si>
    <t xml:space="preserve">sp|Q8R4Y4|STAB1_MOUSE</t>
  </si>
  <si>
    <t xml:space="preserve">ZnMc_salivary_gland_MPs 0.001| ZnMc_ADAM_like 0.002| PKS_ER |</t>
  </si>
  <si>
    <t xml:space="preserve">      Endoribonuclease Dicer family</t>
  </si>
  <si>
    <t xml:space="preserve">H</t>
  </si>
  <si>
    <t xml:space="preserve">GR908025.1, GR908347.1</t>
  </si>
  <si>
    <t xml:space="preserve">Endonuclease - truncated at 5 prime </t>
  </si>
  <si>
    <t xml:space="preserve">Enzymes / Ribonuclease</t>
  </si>
  <si>
    <t xml:space="preserve">s/pep</t>
  </si>
  <si>
    <t xml:space="preserve">0.834 3.988   0.008 </t>
  </si>
  <si>
    <t xml:space="preserve">ExpAA=0.01 First60=0.00 PredHel=0 Topology=o</t>
  </si>
  <si>
    <t xml:space="preserve">Rh_ap-2218</t>
  </si>
  <si>
    <t xml:space="preserve">2218 293 NOP10 1619 4 6 6420 3 67083741 AAY66805 1 446 50S L4 4691 67083682 AAY66776 1608 MCM6 5 52</t>
  </si>
  <si>
    <t xml:space="preserve">RH_AP HYPOTHETICAL SECRETED SIMILAR TO H ACA SNORNP COMPLEX SUBUNIT RH_MICRO GDP MANNOSE DEHYDRATASE SEPTIN TRUNCATED AT PRIME NYMPHAL HISTAMINE BINDING DER_AND RIBOSOMAL SALIVARY DNA REPLICATION LICENSING FACTOR COMPONENT UNCHARACTERIZED CONSERVED</t>
  </si>
  <si>
    <t xml:space="preserve">gi|241723276</t>
  </si>
  <si>
    <t xml:space="preserve">Ixodes scapularis</t>
  </si>
  <si>
    <t xml:space="preserve">241723276 XP_002413706 1 215507522 EEC17014 241643146 XP_002409536 215501378 EEC10872 221125080 XP_002155102 189234048 XP_968993 2 188593364 CAO78751 156368540 XP_001627751 156214670 EDO35651 221130589 XP_002165718 240247227 CAX68236 167234451 NP_001107840 156553056 XP_001605287</t>
  </si>
  <si>
    <t xml:space="preserve">SECRETED SIMILAR TO DICER OIKOPLEURA CYTOPLASMIC RNASE III ENZYME </t>
  </si>
  <si>
    <t xml:space="preserve">sp|Q9UPY3|DICER_HUMAN</t>
  </si>
  <si>
    <t xml:space="preserve">Dicer1, Dcr-1 homolog (Drosophila) - Mus musculus - ribonuclease III activity - stem cell maintenance - embryonic limb morphogenesis - protein binding - RNA processing - RNA interference, production of siRNA - lung development - embryonic hindlimb morphogenesis - gene silencing by miRNA, production of miRNAs - branching morphogenesis of a tube - angiogenesis</t>
  </si>
  <si>
    <t xml:space="preserve">&lt;molecular_function</t>
  </si>
  <si>
    <t xml:space="preserve">GO:0003674</t>
  </si>
  <si>
    <t xml:space="preserve">ER/-Golgi intermediate compartment||nuclear cyclin/-dependent protein kinase holoenzyme complex||cyclin/-dependent protein kinase holoenzyme complex||outer membrane/-bounded periplasmic space||external encapsulating structure part||cell part</t>
  </si>
  <si>
    <t xml:space="preserve">cell part</t>
  </si>
  <si>
    <t xml:space="preserve">external encapsulating structure part</t>
  </si>
  <si>
    <t xml:space="preserve">GO:0005793</t>
  </si>
  <si>
    <t xml:space="preserve">&lt;angiogenesis||midbrain/-hindbrain boundary morphogenesis||inferior olivary nucleus structural organization||neuroblast division in the subpallium||neuroblast division in the subpallium||somatic diversification of T cell receptor genes||midbrain/-hindbrain boundary maturation during brain development||medulla oblongata development||interneuron sorting involved in substrate/-independent cerebral cortex tangential migration||cell/-substrate adhesion involved in tangential migration using cell/-cell interactions||cell/-substrate adhesion involved in tangential migration using cell/-cell interactions||regulation of vulval development||fibroblast growth factor receptor signaling pathway involved in mammary gland specification||regulation of transcription from RNA polymerase II promoter involved in lung bud formation||rostrocaudal neural tube patterning||trophectodermal cellular morphogenesis||imaginal disc/-derived wing expansion||luteinizing hormone signaling pathway||regulation of type I interferon production||biosynthetic process of antibacterial peptides active against Gram/-positive bacteria||positive regulation of growth or development of symbiont during interaction with host||response to pheromone during conjugation with cellular fusion||positive regulation of transcription initiation from RNA polymerase II promoter||ncRNA polyadenylation during polyadenylation/-dependent ncRNA catabolic process||regulation of cGMP metabolic process||DNA replication/, removal of RNA primer||meiotic DNA recombinase assembly involved in reciprocal meiotic recombination||gene conversion at mating/-type locus/, DNA double/-strand break processing||gene conversion at mating/-type locus/, DNA double/-strand break formation||gene conversion at mating/-type locus/, DNA double/-strand break formation||meiotic DNA repair synthesis involved in reciprocal meiotic recombination||regulation of ascospore wall 1/,3/-beta/-glucan biosynthetic process||regulation of specific transcription from RNA polymerase II promoter||transcription termination||regulation of specific transcription from RNA polymerase II promoter||regulation of eIF2 alpha phosphorylation by amino acid starvation||cyclization of asparagine/, during protein splicing||positive regulation of protein maturation by peptide bond cleavage||regulation of ascospore wall beta/-glucan biosynthetic process||regulation of heparan sulfate proteoglycan biosynthetic process||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alignment of 3' and 5' splice sites of nuclear mRNA||recruitment of helicase/-primase complex to DNA lesions||regulation of protein amino acid autophosphorylation||regulation of protein amino acid autophosphorylation||positive regulation of vitamin D biosynthetic process||positive regulation of ethylene biosynthetic process||regulation of salicylic acid biosynthetic process||regulation of jasmonic acid biosynthetic process||regulation of chromatin silencing by small RNA||regulation of chromatin silencing by small RNA||DNA replication/, Okazaki fragment processing||regulation of reciprocal meiotic recombination||regulation of ubiquinone biosynthetic process||RNA elongation from mitochondrial promoter||regulation of antisense RNA transcription||regulation of glucan biosynthetic process||regulation of transcription termination||regulation of translational termination||regulation of translational initiation||regulation of protein desumoylation||regulation of protein desumoylation||regulation of histone modification||regulation of macrophage chemotaxis||regulation of mast cell chemotaxis||regulation of mast cell chemotaxis||regulation of exocyst localization||regulation of protein localization||regulation of protein transport||intracellular protein transport||regulation of anion transport||regulation of amine transport||synaptic vesicle targeting||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1525</t>
  </si>
  <si>
    <t xml:space="preserve">RIBOc 2e-012| Rnc 2e-012| RIBOc 1e-011| RNaseIII 2e-010| rnc 2e-009| Ribonuclease_3 2e-008| PRK12371 0.011|</t>
  </si>
  <si>
    <t xml:space="preserve">RNA processing and modification</t>
  </si>
  <si>
    <t xml:space="preserve">    Protease inhibitors</t>
  </si>
  <si>
    <t xml:space="preserve">      Monolaris - single Kunitz peptides</t>
  </si>
  <si>
    <t xml:space="preserve">M</t>
  </si>
  <si>
    <t xml:space="preserve">GR908908.1</t>
  </si>
  <si>
    <t xml:space="preserve">monolaris </t>
  </si>
  <si>
    <t xml:space="preserve">Proteins containing protease inhibitor domains / Monolaris - single  Kunitz domains</t>
  </si>
  <si>
    <t xml:space="preserve">s/ku</t>
  </si>
  <si>
    <t xml:space="preserve"> 18-19</t>
  </si>
  <si>
    <t xml:space="preserve">0.903 5.814   0.012    signal peptide predicted by SignalP </t>
  </si>
  <si>
    <t xml:space="preserve">S</t>
  </si>
  <si>
    <t xml:space="preserve">ExpAA=9.12 First60=9.12 PredHel=0 Topology=o</t>
  </si>
  <si>
    <t xml:space="preserve">Der_and-96</t>
  </si>
  <si>
    <t xml:space="preserve">96 5 5870 2156 494 4107 67083359 AAY66615 1 67083503 AAY66687 104 67083549 AAY66710 22164212 AAM93611 AF483689_1</t>
  </si>
  <si>
    <t xml:space="preserve">DER_AND HYPOTHETICAL SECRETED TRUNCATED AT PRIME RH_MICRO SERINE PROTEINASE INHIBITOR KU FAMILY RH_AP AMBY AM SALIVARY</t>
  </si>
  <si>
    <t xml:space="preserve">gi|67083359</t>
  </si>
  <si>
    <t xml:space="preserve">67083359 AAY66615 1 241843688 XP_002415452 215509664 EEC19117 67083503 AAY66687 17508193 NP_492020 K10D3 4 3878490 CAA99886 157749251 XP_001678339 CBG21943 187022209 CAP38623 71992017 NP_499406 2 W05B2 58081795 CAB63320 3 157775609 XP_001665870 CBG18270 187025283 CAP35750 67083549 AAY66710 82887351 XP_899764 82887746 XP_914834 74203777 BAE23110 122889448 CAM15017 SPINT3 133907310 NP_499899 T21D12 7 118566258 ABL01528</t>
  </si>
  <si>
    <t xml:space="preserve">SECRETED HYPOTHETICAL C ELEGANS CONFIRMED BY TRANSCRIPT EVIDENCE PARTIALLY SALIVARY UNNAMED PRODUCT NOVEL CONTAINING A KUNITZ BOVINE PANCREATIC TRYPSIN INHIBITOR DOMAIN LIKELY ORTHOLOGUE H SAPIENS </t>
  </si>
  <si>
    <t xml:space="preserve">sp|Q08E66|WFKN2_BOVIN</t>
  </si>
  <si>
    <t xml:space="preserve">Kunitz_BPTI 0.044| KU 0.086| KU | PRK12648 | PRK06521 |</t>
  </si>
  <si>
    <t xml:space="preserve">Signal transduction mechanisms</t>
  </si>
  <si>
    <t xml:space="preserve">      Bilaris - double Kunitz peptides</t>
  </si>
  <si>
    <t xml:space="preserve">GR908692.1</t>
  </si>
  <si>
    <t xml:space="preserve">Bilaris</t>
  </si>
  <si>
    <t xml:space="preserve"> 27-28</t>
  </si>
  <si>
    <t xml:space="preserve">0.749 2.967   0.006    signal peptide predicted by SignalP </t>
  </si>
  <si>
    <t xml:space="preserve">ExpAA=0.28 First60=0.28 PredHel=0 Topology=o</t>
  </si>
  <si>
    <t xml:space="preserve">Amb_var-1189</t>
  </si>
  <si>
    <t xml:space="preserve">1189 1867 29725656 AAO88907 1 564 3 67083443 AAY66657 1149 381 5 494 2156 1306</t>
  </si>
  <si>
    <t xml:space="preserve">AMB_VAR SERINE PROTEINASE INHIBITOR KU FAMILY AMBY AM KUNITZ TYPE PEPTIDASE DER_AND TRUNCATED AT PRIME SALIVARY SECRETED HYPOTHETICAL RH_AP LIKE PROTEASE PRECURSOR</t>
  </si>
  <si>
    <t xml:space="preserve">gi|29725656</t>
  </si>
  <si>
    <t xml:space="preserve">Amblyomma americanum</t>
  </si>
  <si>
    <t xml:space="preserve">29725656 AAO88907 1 67083443 AAY66657 241725239 XP_002413731 215507547 EEC17039 118346097 XP_977125 TTHERM_00037240 89288294 EAR86282 124015206 P84875 118196994 CAK55547 6164595 AAF04457 AF078161_1 118355437 XP_001010978 TTHERM_00707470 89292745 EAR90733 145503805 XP_001437875 124405035 CAK70478 17535161 NP_496221 M02G9 3 3878599 CAB04626 219452170 XP_002223826 BRAFLDRAFT_124483</t>
  </si>
  <si>
    <t xml:space="preserve">KUNITZ TYPE PEPTIDASE INHIBITOR SALIVARY SECRETED GLAND HYPOTHETICAL PCPI_SABMA FULL CARBOXYPEPTIDASE SMCI LACUNIN UNNAMED PRODUCT C ELEGANS PARTIALLY CONFIRMED BY TRANSCRIPT EVIDENCE </t>
  </si>
  <si>
    <t xml:space="preserve">sp|P84875|PCPI_SABMA</t>
  </si>
  <si>
    <t xml:space="preserve">      TIL domain containing peptide</t>
  </si>
  <si>
    <t xml:space="preserve">GR907368.1, GR907090.1</t>
  </si>
  <si>
    <t xml:space="preserve">hypothetical secreted protein with 3 TIL domains </t>
  </si>
  <si>
    <t xml:space="preserve">Proteins containing protease inhibitor domains / TIL domain containing proteins - may work as antimicrobials</t>
  </si>
  <si>
    <t xml:space="preserve">s/til</t>
  </si>
  <si>
    <t xml:space="preserve"> 23-24</t>
  </si>
  <si>
    <t xml:space="preserve">0.608 1.483   0.003    signal peptide predicted by SignalP </t>
  </si>
  <si>
    <t xml:space="preserve">ExpAA=0.38 First60=0.33 PredHel=0 Topology=o</t>
  </si>
  <si>
    <t xml:space="preserve">18 -&gt; 2|  </t>
  </si>
  <si>
    <t xml:space="preserve">Til-1007</t>
  </si>
  <si>
    <t xml:space="preserve">Rh_micro-4009</t>
  </si>
  <si>
    <t xml:space="preserve">4009 204 554 2759 696 219 2881 3 178 6114 2958</t>
  </si>
  <si>
    <t xml:space="preserve">RH_MICRO HYPOTHETICAL SECRETED AMB_VAR AMBY AM WITH TIL DOMAIN RH_AP DER_AND TRUNCATED AT PRIME FRAGMENT</t>
  </si>
  <si>
    <t xml:space="preserve">gi|196476652</t>
  </si>
  <si>
    <t xml:space="preserve">196476652 ACG76192 1 196476761 ACG76245 170063054 XP_001866937 167880823 EDS44206 172051240 ACB70395 241655307 XP_002411370 215504000 EEC13494 213623474 AAI69796 4 213626648 AAI69800 91080607 XP_967476 148234885 NP_001082460 27463044 AAO15689 AF465788_1 219417980 XP_002206795 BRAFLDRAFT_69483 229276166 EEN46977 205360856 NP_001128534 3 27463042 AAO15688 AF465787_1</t>
  </si>
  <si>
    <t xml:space="preserve">HYPOTHETICAL CONSERVED SECRETED SCAVENGER RECEPTOR CYSTEINE RICH RIDDLE SIMILAR TO ISOFORM </t>
  </si>
  <si>
    <t xml:space="preserve">sp|P83516|IXCI_BOOMI</t>
  </si>
  <si>
    <t xml:space="preserve">Protein Y69H2.3b, confirmed by transcript evidence - Caenorhabditis elegans - protein binding</t>
  </si>
  <si>
    <t xml:space="preserve">protein binding||binding</t>
  </si>
  <si>
    <t xml:space="preserve">binding</t>
  </si>
  <si>
    <t xml:space="preserve">protein binding</t>
  </si>
  <si>
    <t xml:space="preserve">GO:0005515</t>
  </si>
  <si>
    <t xml:space="preserve">fibril||activin B complex||activin complex||apoplast||extracellular region</t>
  </si>
  <si>
    <t xml:space="preserve">extracellular region</t>
  </si>
  <si>
    <t xml:space="preserve">apoplast</t>
  </si>
  <si>
    <t xml:space="preserve">GO:0043205</t>
  </si>
  <si>
    <t xml:space="preserve">fibril organization||extracellular matrix organization||extracellular structure organization||cellular component organization</t>
  </si>
  <si>
    <t xml:space="preserve">GO:0043206</t>
  </si>
  <si>
    <t xml:space="preserve">TIL 0.002|</t>
  </si>
  <si>
    <t xml:space="preserve">GR908982.1</t>
  </si>
  <si>
    <t xml:space="preserve">hypothetical secreted peptide precursor with TIL domain</t>
  </si>
  <si>
    <t xml:space="preserve"> 19-20</t>
  </si>
  <si>
    <t xml:space="preserve">0.079 0.179   0.000    signal peptide predicted by SignalP </t>
  </si>
  <si>
    <t xml:space="preserve">ExpAA=18.95 First60=18.95 PredHel=1 Topology=o4-21i</t>
  </si>
  <si>
    <t xml:space="preserve">Amby-am-554</t>
  </si>
  <si>
    <t xml:space="preserve">554 39 384 456 38 5 897 1771 336 3 30 8991</t>
  </si>
  <si>
    <t xml:space="preserve">AMBY AM HYPOTHETICAL SECRETED WITH TIL DOMAIN DER_AND AMB_VAR TRUNCATED AT PRIME KUNITZ SERINE PROTEINASE INHIBITOR KU FAMILY RH_MICRO</t>
  </si>
  <si>
    <t xml:space="preserve">gi|7340734</t>
  </si>
  <si>
    <t xml:space="preserve">Glycine max</t>
  </si>
  <si>
    <t xml:space="preserve">7340734 CAB83040 1 90990975 BAE92939 74271743 BAE44299 68264915 BAE02727 121281 P13916 2 18536 CAA35691 14245736 BAB56161 77799858 BAE46788 15425633 BAB64304 241998506 XP_002433896 ISCW_ISCW004017 215495655 EEC05296 47221482 CAG08144 196476652 ACG76192</t>
  </si>
  <si>
    <t xml:space="preserve">ALPHA TYPE BETA CONGLYCININ TRUNCATED SUBUNIT GLCA_SOYBN FULL CHAIN FLAGS PRECURSOR UNNAMED PRODUCT HYPOTHETICAL CONSERVED SECRETED </t>
  </si>
  <si>
    <t xml:space="preserve">sp|P13916|GLCA_SOYBN</t>
  </si>
  <si>
    <t xml:space="preserve">      Basic tail family</t>
  </si>
  <si>
    <t xml:space="preserve">GR907550.1</t>
  </si>
  <si>
    <t xml:space="preserve">hypothetical secreted protein of the basic tail family </t>
  </si>
  <si>
    <t xml:space="preserve">s/bt</t>
  </si>
  <si>
    <t xml:space="preserve">0.483 1.154   0.002    signal peptide predicted by SignalP </t>
  </si>
  <si>
    <t xml:space="preserve">ExpAA=0.00 First60=0.00 PredHel=0 Topology=o</t>
  </si>
  <si>
    <t xml:space="preserve">Rh_micro-1240</t>
  </si>
  <si>
    <t xml:space="preserve">1240 22164162 AAM93586 1 AF483664_1 22164178 AAM93594 AF483672_1 67083393 AAY66632 2609 MMP37 5 22164160 AAM93585 AF483663_1 22164172 AAM93591 AF483669_1 22164182 AAM93596 AF483674_1 67083353 AAY66612 67083397 AAY66634</t>
  </si>
  <si>
    <t xml:space="preserve">RH_MICRO HYPOTHETICAL CONSERVED SECRETED WITH BASIC TAIL LIKE MITOCHONDRIAL PRECURSOR TRUNCATED AT PRIME SALIVARY</t>
  </si>
  <si>
    <t xml:space="preserve">gi|152002934</t>
  </si>
  <si>
    <t xml:space="preserve">Hyalomma asiaticum</t>
  </si>
  <si>
    <t xml:space="preserve">152002934 ABS19614 1 P18 219510373 XP_002250735 BRAFLDRAFT_112794 50838980 AAT81741 26337609 BAC32490 148682474 EDL14421 MCG4035 124487309 NP_001074549 3 187953739 AAI37914 116783889 ABK23127 159903074 YP_001550418 30S S1 NBP1 159888250 ABX08464 50302249 XP_451058 49640189 CAH02646 KLLA0A01342P 50551259 XP_503103 YALI0D21186P 49648971 CAG81295</t>
  </si>
  <si>
    <t xml:space="preserve">HYPOTHETICAL JMJC DOMAIN CONTAINING UNNAMED PRODUCT PHD FINGER UNKNOWN RIBOSOMAL LIKE B </t>
  </si>
  <si>
    <t xml:space="preserve">sp|Q9D7G9|MISS_MOUSE</t>
  </si>
  <si>
    <t xml:space="preserve">GR907464.1, GR908571.1</t>
  </si>
  <si>
    <t xml:space="preserve">hypothetical secreted protein of the basic tail family</t>
  </si>
  <si>
    <t xml:space="preserve">Proteins containing protease inhibitor domains / Basic tail family found in argasids and ixodids</t>
  </si>
  <si>
    <t xml:space="preserve"> 16-17</t>
  </si>
  <si>
    <t xml:space="preserve">0.162 0.330   0.001    signal peptide predicted by SignalP </t>
  </si>
  <si>
    <t xml:space="preserve">ExpAA=0.01 First60=0.01 PredHel=0 Topology=o</t>
  </si>
  <si>
    <t xml:space="preserve">Basic tail YFYFC pattern |</t>
  </si>
  <si>
    <t xml:space="preserve">Rh_ap-2350</t>
  </si>
  <si>
    <t xml:space="preserve">2350 335 44 463 144 531 173 3223 2961 3 67083733 AAY66801 1</t>
  </si>
  <si>
    <t xml:space="preserve">RH_AP HYPOTHETICAL SECRETED BASIC TAIL FAMILY DER_AND AMBY AM AMB_CAJ TRUNCATED OP SALIVARY RH_MICRO AT PRIME WITH</t>
  </si>
  <si>
    <t xml:space="preserve">152002934 ABS19614 1 P18 242000128 XP_002434707 215498037 EEC07531 241036242 XP_002406807 215492049 EEC01690 149286982 ABR23390 67083733 AAY66801 67083481 AAY66676 22164174 AAM93592 AF483670_1 67083505 AAY66688 55736023 AAV63538 4 67083688 AAY66779</t>
  </si>
  <si>
    <t xml:space="preserve">SECRETED SALIVARY GLAND BASIC TAIL WITH POLYLYSINE POLYK FED TICK </t>
  </si>
  <si>
    <t xml:space="preserve">sp|P40276|H1B_CHITE</t>
  </si>
  <si>
    <t xml:space="preserve">PRK09138 2e-004| PRK13808 7e-004| PRK06319 0.002| PRK07561 0.005| Herpes_DNAp_acc 0.009| CDC27 0.016| PRK11192 0.023| PRK10905 0.026| PRK12373 0.038| TonB 0.055|</t>
  </si>
  <si>
    <t xml:space="preserve">Transcription</t>
  </si>
  <si>
    <t xml:space="preserve">Basic tail YFYFC pattern |Basic tail YFYFC pattern |Basic tail YFYFC pattern |</t>
  </si>
  <si>
    <t xml:space="preserve">GR907049.1, GR907441.1</t>
  </si>
  <si>
    <t xml:space="preserve">salivary secreted basic tail protein </t>
  </si>
  <si>
    <t xml:space="preserve"> 21-22</t>
  </si>
  <si>
    <t xml:space="preserve">0.577 1.383   0.003    signal peptide predicted by SignalP </t>
  </si>
  <si>
    <t xml:space="preserve">ExpAA=0.12 First60=0.07 PredHel=0 Topology=o</t>
  </si>
  <si>
    <t xml:space="preserve">1 | 195    KKKREKK|DK  0.602 *ProP*  | </t>
  </si>
  <si>
    <t xml:space="preserve">Der_and-70</t>
  </si>
  <si>
    <t xml:space="preserve">70 3223 4556 173 67083727 AAY66798 1 22164160 AAM93585 AF483663_1 22164170 AAM93590 AF483668_1 22164168 AAM93589 AF483667_1 22164154 AAM93582 AF483660_1 22164166 AAM93588 AF483666_1</t>
  </si>
  <si>
    <t xml:space="preserve">DER_AND SALIVARY SECRETED BASIC TAIL RH_MICRO OP</t>
  </si>
  <si>
    <t xml:space="preserve">gi|149286982</t>
  </si>
  <si>
    <t xml:space="preserve">Ornithodoros parkeri</t>
  </si>
  <si>
    <t xml:space="preserve">149286982 ABR23390 1 219478992 XP_002236749 BRAFLDRAFT_128954 20302741 AAM18869 AF391288_5 22164170 AAM93590 AF483668_1 22164168 AAM93589 AF483667_1 67083397 AAY66634 242000128 XP_002434707 215498037 EEC07531 149264253 XP_001476120 240134635 EER34190 NOP58 154415278 XP_001580664 121914884 EAY19678</t>
  </si>
  <si>
    <t xml:space="preserve">SALIVARY SECRETED BASIC TAIL HYPOTHETICAL UNKNOWN GLAND NUCLEOLAR CONSERVED </t>
  </si>
  <si>
    <t xml:space="preserve">sp|Q6BIX6|NOP58_DEBHA</t>
  </si>
  <si>
    <t xml:space="preserve">unknown - Dictyostelium discoideum - actin binding - centrosome - biological_process</t>
  </si>
  <si>
    <t xml:space="preserve">actin binding||cytoskeletal protein binding||protein binding||binding</t>
  </si>
  <si>
    <t xml:space="preserve">GO:0003779</t>
  </si>
  <si>
    <t xml:space="preserve">centrosome||neurofilament cytoskeleton||intermediate filament cytoskeleton||cytoskeleton||intracellular non/-membrane/-bounded organelle||intracellular organelle||outer membrane/-bounded periplasmic space||external encapsulating structure part||cell part</t>
  </si>
  <si>
    <t xml:space="preserve">GO:0005813</t>
  </si>
  <si>
    <t xml:space="preserve">&lt;biological_process</t>
  </si>
  <si>
    <t xml:space="preserve">GO:0008150</t>
  </si>
  <si>
    <t xml:space="preserve">TSGP1 4e-007| RNA_polI_A34 5e-006| DUF1742 1e-005| DUF1004 2e-004| MIP-T3 4e-004| PRK11192 8e-004| PRK09138 0.002| infB 0.002| HSP90 0.003| YL1 0.005|</t>
  </si>
  <si>
    <t xml:space="preserve">General function prediction only</t>
  </si>
  <si>
    <t xml:space="preserve">P</t>
  </si>
  <si>
    <t xml:space="preserve">BTSP</t>
  </si>
  <si>
    <t xml:space="preserve">0.337 0.630   0.001 </t>
  </si>
  <si>
    <t xml:space="preserve">ExpAA=0.02 First60=0.00 PredHel=0 Topology=o</t>
  </si>
  <si>
    <t xml:space="preserve">3 | 22    CHRRAWR|SA  0.723 *ProP*  | 28    RSARKAR|DL  0.698 *ProP*  | 212    GEKRKKR|KG  0.625 *ProP*  | </t>
  </si>
  <si>
    <t xml:space="preserve">Basic tail type 3 |</t>
  </si>
  <si>
    <t xml:space="preserve">gi|114152946</t>
  </si>
  <si>
    <t xml:space="preserve">114152946 ABI52639 1 59 463 90 3223 2055 5 3078 3 4362 1499 58</t>
  </si>
  <si>
    <t xml:space="preserve">BTSP OP N BASIC TAIL SALIVARY MUCIN DER_AND HYPOTHETICAL SECRETED WITH RH_MICRO UNCHARACTERIZED CONSERVED TRUNCATED AT PRIME RH_AP</t>
  </si>
  <si>
    <t xml:space="preserve">gi|219490020</t>
  </si>
  <si>
    <t xml:space="preserve">Branchiostoma floridae</t>
  </si>
  <si>
    <t xml:space="preserve">219490020 XP_002241874 1 BRAFLDRAFT_104189 229299496 EEN70115 219495421 XP_002244368 BRAFLDRAFT_106578 229284713 EEN55447 76155381 AAX26662 2 SJCHGC03128 76155239 AAX26495 SJCHGC03140 220065663 EED43299 EBI_26875 207093488 ZP_03241275 HPYLHP_12210 149234168 XP_001472458 83405621 AAI10829 RUNX1 217070772 ACJ83746 164422657 XP_963881 NCU08122 157069765 EAA34645</t>
  </si>
  <si>
    <t xml:space="preserve">HYPOTHETICAL UNKNOWN </t>
  </si>
  <si>
    <t xml:space="preserve">sp|B0Z4R9|YCF2_OENAR</t>
  </si>
  <si>
    <t xml:space="preserve">RAB1, member RAS oncogene family - Rattus norvegicus - GTP binding - soluble fraction - insoluble fraction - Golgi apparatus - Rab protein signal transduction - cell soma</t>
  </si>
  <si>
    <t xml:space="preserve">GTP binding||guanyl ribonucleotide binding||purine ribonucleotide binding||purine nucleotide binding||nucleotide binding||binding</t>
  </si>
  <si>
    <t xml:space="preserve">nucleotide binding</t>
  </si>
  <si>
    <t xml:space="preserve">GO:0005525</t>
  </si>
  <si>
    <t xml:space="preserve">soluble fraction||cell fraction||cell part</t>
  </si>
  <si>
    <t xml:space="preserve">cell fraction</t>
  </si>
  <si>
    <t xml:space="preserve">GO:0005625</t>
  </si>
  <si>
    <t xml:space="preserve">Rab protein signal transduction||Ras protein signal transduction||small GTPase mediated signal transduction||intracellular signaling cascade||signal transduction||regulation of cellular process||regulation of biological process||biological regulation</t>
  </si>
  <si>
    <t xml:space="preserve">GO:0032482</t>
  </si>
  <si>
    <t xml:space="preserve">PRK11192 1e-004| PRK09138 3e-004| infB 6e-004| PRK07561 0.001| RNase_H2-Ydr279 0.002| Peptidase_S49_N 0.003| RNA_polI_A34 0.004| PRK11778 0.005| YL1 0.007| PRK04950 0.012|</t>
  </si>
  <si>
    <t xml:space="preserve">Transcription, Replication, recombination and repair, Chromatin structure and dynamics</t>
  </si>
  <si>
    <t xml:space="preserve">Basic tail type 3 |Basic tail type 3 |Basic tail type 3 |</t>
  </si>
  <si>
    <t xml:space="preserve">      Madanin thrombin inhibitor family</t>
  </si>
  <si>
    <t xml:space="preserve">GR908446.1, GR909048.1, GR908676.1</t>
  </si>
  <si>
    <t xml:space="preserve">HyMadanin 1</t>
  </si>
  <si>
    <t xml:space="preserve">Proteins containing protease inhibitor domains / Madanin - thrombin inhibitor family - may have many Variegin SDQGDVAEPKMHKTAPPFDFEAIPEEYLDDES domains</t>
  </si>
  <si>
    <t xml:space="preserve">s/thrombin</t>
  </si>
  <si>
    <t xml:space="preserve"> 20-21</t>
  </si>
  <si>
    <t xml:space="preserve">0.788 3.470   0.007    signal peptide predicted by SignalP </t>
  </si>
  <si>
    <t xml:space="preserve">ExpAA=0.16 First60=0.16 PredHel=0 Topology=o</t>
  </si>
  <si>
    <t xml:space="preserve">Der_and-240</t>
  </si>
  <si>
    <t xml:space="preserve">240 6227 5995 82 3056 76 1712 3 310 50284523 BAD29729 1 139 5</t>
  </si>
  <si>
    <t xml:space="preserve">DER_AND THROMBIN INHIBITOR MADANIN HOMOLOGUE RH_AP HIRUDIN LIKE HYPOTHETICAL SECRETED PRECURSOR RH_MICRO TRUNCATED AT PRIME CONSERVED HISTIDINE RICH</t>
  </si>
  <si>
    <t xml:space="preserve">gi|73669369</t>
  </si>
  <si>
    <t xml:space="preserve">Methanosarcina barkeri str. Fusaro</t>
  </si>
  <si>
    <t xml:space="preserve">73669369 YP_305384 1 MBAR_A1864 72396531 AAZ70804 115931393 XP_001183733 LOC495457 115681534 XP_785629 2 225561010 EEH09291 MAK16 240280431 EER43935 154277633 XP_001539655 150413240 EDN08623 240170915 ZP_04749574 67525981 XP_661052 AN3448 40743802 EAA62988 229877477 ZP_04496987 STHEDRAFT_2932 229802698 EEP38725 226523452 ACO69434</t>
  </si>
  <si>
    <t xml:space="preserve">HYPOTHETICAL CONSERVED SIMILAR TO PARTIAL RIBONUCLEASE E RNE </t>
  </si>
  <si>
    <t xml:space="preserve">sp|Q3MHH9|ECM2_BOVIN</t>
  </si>
  <si>
    <t xml:space="preserve">GR907806.1</t>
  </si>
  <si>
    <t xml:space="preserve">HyMadanin 2</t>
  </si>
  <si>
    <t xml:space="preserve">Proteins containing protease inhibitor domains / Hirudin/Madanin-like protein - may have many Variegin SDQGDVAEPKMHKTAPPFDFEAIPEEYLDDES domains</t>
  </si>
  <si>
    <t xml:space="preserve">0.871 4.991   0.010    signal peptide predicted by SignalP </t>
  </si>
  <si>
    <t xml:space="preserve">Rh_ap-6227</t>
  </si>
  <si>
    <t xml:space="preserve">6227 190 76 189 82 1451 8316 123 1850 326 CA2 5 736</t>
  </si>
  <si>
    <t xml:space="preserve">RH_AP HIRUDIN LIKE HYPOTHETICAL AMBY AM SECRETED DER_AND PRECURSOR RH_MICRO CELL DIVISION CYCLE HOMOLOG S CEREVISIAE TRUNCATED CYTOSOLIC DEPENDENT CYSTEINE PROTEASE CALPAIN LARGE SUBUNIT EF HAND SUPERFAMILY AT PRIME MAPMODULIN</t>
  </si>
  <si>
    <t xml:space="preserve">gi|224081138</t>
  </si>
  <si>
    <t xml:space="preserve">Populus trichocarpa</t>
  </si>
  <si>
    <t xml:space="preserve">224081138 XP_002306307 1 222855756 EEE93303 66800837 XP_629344 SNF2 60462710 EAL60912 238845468 EEQ35130 195044863 XP_001991891 GH11815 193901649 EDW00516 154288232 XP_001544911 150408552 EDN04093 115931393 XP_001183733 LOC495457 115681534 XP_785629 2 226463515 EEH60793 123425608 XP_001306852 121888449 EAX93922 153791731 NP_001093106 94379682 XP_919806 148710122 EDL42068 MCG16539</t>
  </si>
  <si>
    <t xml:space="preserve">RELATED DOMAIN CONTAINING SIMILAR TO PARTIAL POLYMERASE PNMA LIKE HYPOTHETICAL </t>
  </si>
  <si>
    <t xml:space="preserve">sp|Q54T76|DUSP4_DICDI</t>
  </si>
  <si>
    <t xml:space="preserve">Intracellular trafficking, secretion, and vesicular transport</t>
  </si>
  <si>
    <t xml:space="preserve">GR907103.1, GR909069.1, GR908427.1</t>
  </si>
  <si>
    <t xml:space="preserve">HyMadanin 3</t>
  </si>
  <si>
    <t xml:space="preserve">0.671 2.448   0.005    signal peptide predicted by SignalP </t>
  </si>
  <si>
    <t xml:space="preserve">ExpAA=0.48 First60=0.48 PredHel=0 Topology=o</t>
  </si>
  <si>
    <t xml:space="preserve">6227 5995 240 76 82 6 2171 832 288 3056</t>
  </si>
  <si>
    <t xml:space="preserve">RH_AP HIRUDIN LIKE HYPOTHETICAL SECRETED DER_AND THROMBIN INHIBITOR MADANIN HOMOLOGUE PRECURSOR AMB_CAJ RH_MICRO AMBY AM TRUNCATED AMB_VAR</t>
  </si>
  <si>
    <t xml:space="preserve">gi|254387488</t>
  </si>
  <si>
    <t xml:space="preserve">Streptomyces clavuligerus ATCC 27064</t>
  </si>
  <si>
    <t xml:space="preserve">254387488 ZP_05002727 1 197701214 EDY47026 198462612 XP_001352487 2 GA11507 198150901 EAL29984 195170567 XP_002026083 GL16132 194110963 EDW33006 123498911 XP_001327506 121910436 EAY15283 TVAG_394260 119893074 XP_592402 3 WC1 140972309 NP_084363 74181817 BAE32613 148708407 EDL40354 1500032D16 15489048 AAH13640 74178307 BAE32428 242006817 XP_002424241 212507610 EEB11503 126343728 XP_001379489</t>
  </si>
  <si>
    <t xml:space="preserve">CONSERVED HYPOTHETICAL MOLECULE NADH UBIQUINONE OXIDOREDUCTASE FLAVOPROTEIN ISOFORM UNNAMED PRODUCT RIKEN CDNA CRA_A DEHYDROGENASE UBINUCLEIN YEMANUCLEIN </t>
  </si>
  <si>
    <t xml:space="preserve">sp|P32334|MSB2_YEAST</t>
  </si>
  <si>
    <t xml:space="preserve">Translation, ribosomal structure and biogenesis</t>
  </si>
  <si>
    <t xml:space="preserve">GR908118.1</t>
  </si>
  <si>
    <t xml:space="preserve">HyMadanin 4</t>
  </si>
  <si>
    <t xml:space="preserve">0.866 4.889   0.010    signal peptide predicted by SignalP </t>
  </si>
  <si>
    <t xml:space="preserve">ExpAA=0.19 First60=0.19 PredHel=0 Topology=o</t>
  </si>
  <si>
    <t xml:space="preserve">6227 82 5995 240 3056 1712 3 76 310 602 FBX9 139 5</t>
  </si>
  <si>
    <t xml:space="preserve">RH_AP HIRUDIN LIKE HYPOTHETICAL DER_AND SECRETED THROMBIN INHIBITOR MADANIN HOMOLOGUE RH_MICRO TRUNCATED AT PRIME PRECURSOR F BOX CONSERVED HISTIDINE RICH</t>
  </si>
  <si>
    <t xml:space="preserve">73669369 YP_305384 1 MBAR_A1864 72396531 AAZ70804 115931393 XP_001183733 LOC495457 115681534 XP_785629 2 168018611 XP_001761839 162686894 EDQ73280 55729478 CAH91470 220906903 YP_002482214 YCF66 219863514 ACL43853 189065405 BAG35244 114576960 XP_515410 114576958 XP_001166712 93141236 Q03701 119620808 EAX00403</t>
  </si>
  <si>
    <t xml:space="preserve">HYPOTHETICAL CONSERVED SIMILAR TO PARTIAL FAMILY UNNAMED PRODUCT CCAAT ENHANCER BINDING ZETA ISOFORM CEBPZ_HUMAN FULL ALTNAME BOX TRANSCRIPTION FACTOR SHORT CBF </t>
  </si>
  <si>
    <t xml:space="preserve">sp|Q03701|CEBPZ_HUMAN</t>
  </si>
  <si>
    <t xml:space="preserve">TIGR00364 |</t>
  </si>
  <si>
    <t xml:space="preserve">Replication, recombination and repair</t>
  </si>
  <si>
    <t xml:space="preserve">    Lipocalins</t>
  </si>
  <si>
    <t xml:space="preserve">GR907559.1, GR907117.1, GR908046.1, GR908378.1</t>
  </si>
  <si>
    <t xml:space="preserve">Tick Lipocalin Group II - found in Ixodidae and Argasidae - Group II b</t>
  </si>
  <si>
    <t xml:space="preserve">Lipocalin Group II - found in Ixodidae and Argasidae / Group II b</t>
  </si>
  <si>
    <t xml:space="preserve">s/lip</t>
  </si>
  <si>
    <t xml:space="preserve"> 17-18</t>
  </si>
  <si>
    <t xml:space="preserve">0.680 1.871   0.004    signal peptide predicted by SignalP </t>
  </si>
  <si>
    <t xml:space="preserve">ExpAA=0.11 First60=0.11 PredHel=0 Topology=o</t>
  </si>
  <si>
    <t xml:space="preserve">Amby-am-576</t>
  </si>
  <si>
    <t xml:space="preserve">576 9306 851 1432 1958 3 49 67083669 AAY66770 1 381 67083637 AAY66754 112 903</t>
  </si>
  <si>
    <t xml:space="preserve">AMBY AM SALIVARY LIPOCALIN RH_MICRO HYPOTHETICAL SECRETED TRUNCATED AMB_VAR AT PRIME DER_AND AMB_CAJ</t>
  </si>
  <si>
    <t xml:space="preserve">gi|196476873</t>
  </si>
  <si>
    <t xml:space="preserve">196476873 ACG76299 1 196476831 ACG76278 241568146 XP_002402402 215502003 EEC11497 196476752 ACG76241 67083669 AAY66770 241021682 XP_002405947 215491831 EEC01472 67083637 AAY66754 196476627 ACG76181 158251767 ABW23508 P27 67083623 AAY66747</t>
  </si>
  <si>
    <t xml:space="preserve">HISTAMINE BINDING SECRETED HBP FAMILY MEMBER SALIVARY </t>
  </si>
  <si>
    <t xml:space="preserve">sp|Q30PQ0|MLTF_SULDN</t>
  </si>
  <si>
    <t xml:space="preserve">His_binding 0.077|</t>
  </si>
  <si>
    <t xml:space="preserve">ER_TARGET |</t>
  </si>
  <si>
    <t xml:space="preserve">GR908330.1</t>
  </si>
  <si>
    <t xml:space="preserve">Tick Lipocalin Goup IV - Subgroup Metastriate</t>
  </si>
  <si>
    <t xml:space="preserve">Lipocalin Goup IV / Subgroup Metastriate</t>
  </si>
  <si>
    <t xml:space="preserve">0.697 2.041   0.004    signal peptide predicted by SignalP </t>
  </si>
  <si>
    <t xml:space="preserve">ExpAA=0.12 First60=0.12 PredHel=0 Topology=o</t>
  </si>
  <si>
    <t xml:space="preserve">Rh_micro-9306</t>
  </si>
  <si>
    <t xml:space="preserve">9306 576 1432 851 1958 3 49 457 5255 51011498 AAT92158 1 8674</t>
  </si>
  <si>
    <t xml:space="preserve">RH_MICRO HYPOTHETICAL SECRETED AMBY AM SALIVARY LIPOCALIN TRUNCATED AMB_VAR AT PRIME DER_AND HISTAMINE BINDING</t>
  </si>
  <si>
    <t xml:space="preserve">196476873 ACG76299 1 196476831 ACG76278 241568146 XP_002402402 215502003 EEC11497 196476752 ACG76241 196476833 ACG76279 196476627 ACG76181 51011498 AAT92158 67083669 AAY66770 68051217 BAE02551 241021682 XP_002405947 215491831 EEC01472</t>
  </si>
  <si>
    <t xml:space="preserve">HISTAMINE BINDING SECRETED HBP FAMILY MEMBER SALIVARY TRUNCATED HYPOTHETICAL </t>
  </si>
  <si>
    <t xml:space="preserve">His_binding 0.046|</t>
  </si>
  <si>
    <t xml:space="preserve">Y</t>
  </si>
  <si>
    <t xml:space="preserve">GR908039.1</t>
  </si>
  <si>
    <t xml:space="preserve">Tick lipocalins Group III family member - Metastriate specific</t>
  </si>
  <si>
    <t xml:space="preserve">Lipocalins Group III - Metastriate specific</t>
  </si>
  <si>
    <t xml:space="preserve">0.705 2.168   0.004 </t>
  </si>
  <si>
    <t xml:space="preserve">ExpAA=0.13 First60=0.03 PredHel=0 Topology=o</t>
  </si>
  <si>
    <t xml:space="preserve">Amby-am-117</t>
  </si>
  <si>
    <t xml:space="preserve">117 216 64 118 119 429 192 1379 94 6528</t>
  </si>
  <si>
    <t xml:space="preserve">AMBY AM HYPOTHETICAL SECRETED LIPOCALIN DER_AND TRUNCATED RH_MICRO</t>
  </si>
  <si>
    <t xml:space="preserve">gi|196476631</t>
  </si>
  <si>
    <t xml:space="preserve">196476631 ACG76183 1 196476841 ACG76283 P27 196476847 ACG76286 196476839 ACG76282 196476843 ACG76284 158251767 ABW23508 224139212 XP_002326796 222834118 EEE72595 218439468 YP_002377797 218172196 ACK70929 239947976 ZP_04699729 239922252 EER22276 84500232 ZP_00998498 84392166 EAQ04434</t>
  </si>
  <si>
    <t xml:space="preserve">SECRETED HISTAMINE BINDING PRECURSOR LIKE MONOOXYGENASE FAD NDP D GLUCOSAMINYLTRANSFERASE TRYPTOPHAN SYNTHASE SUBUNIT BETA </t>
  </si>
  <si>
    <t xml:space="preserve">sp|Q5LV94|TRPB_SILPO</t>
  </si>
  <si>
    <t xml:space="preserve">R</t>
  </si>
  <si>
    <t xml:space="preserve">GR908779.1</t>
  </si>
  <si>
    <t xml:space="preserve">Tick lipocalin superfamily member - Subgroup B</t>
  </si>
  <si>
    <t xml:space="preserve">Lipocalin superfamily / Subgroup B</t>
  </si>
  <si>
    <t xml:space="preserve">0.814 3.755   0.008 </t>
  </si>
  <si>
    <t xml:space="preserve">ExpAA=0.08 First60=0.07 PredHel=0 Topology=o</t>
  </si>
  <si>
    <t xml:space="preserve">16 -&gt; 14|  </t>
  </si>
  <si>
    <t xml:space="preserve">Lip-497</t>
  </si>
  <si>
    <t xml:space="preserve">Rh_micro-9216</t>
  </si>
  <si>
    <t xml:space="preserve">9216 1851 579 2032 512 56159943 AAV80783 1 114152990 ABI52661 51011424 AAT92121 33 2 114153036 ABI52684 426</t>
  </si>
  <si>
    <t xml:space="preserve">RH_MICRO HYPOTHETICAL SECRETED AMBY AM TRUNCATED RH_AP AMB_CAJ SALIVARY GLAND LIPOCALIN HISTAMINE BINDING KDA</t>
  </si>
  <si>
    <t xml:space="preserve">gi|196476629</t>
  </si>
  <si>
    <t xml:space="preserve">196476629 ACG76182 1 219935285 CAJ20737 219935287 CAJ20738 219935279 CAJ20734 172051154 ACB70352 56159943 AAV80783 118397822 XP_001031242 TTHERM_00895950 89285567 EAR83579 149413779 XP_001517168 OCRL1 149637508 XP_001509766 145508992 XP_001440440 124407657 CAK73043</t>
  </si>
  <si>
    <t xml:space="preserve">LIPOCALIN SALIVARY SECRETED GLAND HYPOTHETICAL SIMILAR TO PARTIAL UNNAMED PRODUCT </t>
  </si>
  <si>
    <t xml:space="preserve">sp|Q9KLX7|FTHS_VIBCH</t>
  </si>
  <si>
    <t xml:space="preserve">His_binding 0.003|</t>
  </si>
  <si>
    <t xml:space="preserve">GR908112.1</t>
  </si>
  <si>
    <t xml:space="preserve">salivary lipocalin Group II</t>
  </si>
  <si>
    <t xml:space="preserve">Lipocalin Group II - found in Ixodidae and Argasidae / Group II a</t>
  </si>
  <si>
    <t xml:space="preserve">0.720 2.427   0.005    signal peptide predicted by SignalP </t>
  </si>
  <si>
    <t xml:space="preserve">ExpAA=0.21 First60=0.17 PredHel=0 Topology=o</t>
  </si>
  <si>
    <t xml:space="preserve">gi|68051217</t>
  </si>
  <si>
    <t xml:space="preserve">68051217 BAE02551 1 706 903 483 4483 326 3452085 AAC63106 51011586 AAT92202 22 5 8470375 O77420 HBP1_RHIAP HBP1 341</t>
  </si>
  <si>
    <t xml:space="preserve">HYPOTHETICAL AMBY AM SALIVARY SECRETED TRUNCATED DER_AND RH_MICRO FEMALE SPECIFIC HISTAMINE BINDING KDA PRECURSOR FS</t>
  </si>
  <si>
    <t xml:space="preserve">68051217 BAE02551 1 88602357 YP_502535 88187819 ABD40816 218781874 YP_002433192 218763258 ACL05724 145538808 XP_001455104 124422892 CAK87707 210630764 ZP_03296588 COLSTE_00473 210160360 EEA91331 156549744 XP_001606017 50306285 XP_453115 49642249 CAH00211 KLLA0D01001P 46402102 YP_006596 GP16 40218246 AAR83032 54297591 YP_123960 LPP1642 53751376 CAH12794 227333223 ZP_03836879 CIT292_02779 228555780 EEK20445</t>
  </si>
  <si>
    <t xml:space="preserve">HYPOTHETICAL PEGA FAD LINKED OXIDASE DOMAIN UNNAMED PRODUCT SIMILAR TO INHIBITOR APOPTOSIS </t>
  </si>
  <si>
    <t xml:space="preserve">sp|Q96YE5|THII_SULTO</t>
  </si>
  <si>
    <t xml:space="preserve">PRK13507 0.023| PCC |</t>
  </si>
  <si>
    <t xml:space="preserve">    Glycine rich proteins</t>
  </si>
  <si>
    <t xml:space="preserve">      Large GGY protein group II &gt; 10 kDa - probably antimicrobial - found only in metastriate - Group I</t>
  </si>
  <si>
    <t xml:space="preserve">GR908777.1, GR907999.1, GR907471.1, GR908815.1, GR908174.1, GR907223.1, GR908715.1, GR907069.1, GR908326.1, GR907086.1, GR907508.1, GR907843.1, GR908468.1, GR908002.1, GR907960.1, GR908983.1, GR908638.1, GR907753.1, GR907640.1, GR907740.1, GR908587.1, GR908026.1, GR907873.1, GR907931.1, GR907868.1, GR907646.1, GR907883.1, GR908536.1, GR907996.1, GR907997.1</t>
  </si>
  <si>
    <t xml:space="preserve">Gly-Tyr rich salivary protein </t>
  </si>
  <si>
    <t xml:space="preserve">Large GGY protein group II &gt; 10 kDa - probably antimicrobial - found only in metastriate / Group I</t>
  </si>
  <si>
    <t xml:space="preserve">s/grp</t>
  </si>
  <si>
    <t xml:space="preserve">0.319 0.640   0.001    signal peptide predicted by SignalP </t>
  </si>
  <si>
    <t xml:space="preserve">ExpAA=0.14 First60=0.01 PredHel=0 Topology=o</t>
  </si>
  <si>
    <t xml:space="preserve">18 -&gt; 6|  </t>
  </si>
  <si>
    <t xml:space="preserve">GGY-1069</t>
  </si>
  <si>
    <t xml:space="preserve">Rh_ap-1994</t>
  </si>
  <si>
    <t xml:space="preserve">1994 64P 829 8934 479 478 477 1563 1561 1562 98</t>
  </si>
  <si>
    <t xml:space="preserve">RH_AP SALIVARY GLAND ASSOCIATED RH_MICRO HYPOTHETICAL SECRETED DER_AND</t>
  </si>
  <si>
    <t xml:space="preserve">gi|194362129</t>
  </si>
  <si>
    <t xml:space="preserve">Rhipicephalus appendiculatus</t>
  </si>
  <si>
    <t xml:space="preserve">194362129 BAG56005 1 64P BA1 20069012 AAM09648 194362131 BAG56006 BA2 194362133 BAG56007 93359255 ABF13207 242219019 XP_002475294 220725521 EED79504 156094167 XP_001613121 148801995 EDL43394 237839439 XP_002369017 211966681 EEB01877 195036940 XP_001989926 GH18525 193894122 EDV92988 93102305 BAE93436 4 221507828 EEE33415</t>
  </si>
  <si>
    <t xml:space="preserve">CEMENT SALIVARY GLAND ASSOCIATED VARIANT GLYCINE TYROSINE RICH EGGSHELL HYPOTHETICAL CONSERVED RRM DOMAIN CONTAINING SHEMATRIN RNA RECOGNITION MOTIF </t>
  </si>
  <si>
    <t xml:space="preserve">sp|P10495|GRP1_PHAVU</t>
  </si>
  <si>
    <t xml:space="preserve">Cuticular protein 47Ef - Drosophila melanogaster - structural constituent of chitin-based larval cuticle - structural constituent of chitin-based cuticle</t>
  </si>
  <si>
    <t xml:space="preserve">nucleus||intracellular membrane/-bounded organelle||intracellular organelle||outer membrane/-bounded periplasmic space||external encapsulating structure part||cell part</t>
  </si>
  <si>
    <t xml:space="preserve">GO:0005634</t>
  </si>
  <si>
    <t xml:space="preserve">nuclear mRNA splicing/, via spliceosome||RNA splicing/, via transesterification reactions with bulged adenosine as nucleophile||RNA splicing/, via transesterification reactions||RNA splicing||RNA processing||RNA metabolic process||cellular biopolymer metabolic process||cellular macromolecule metabolic process||macromolecule metabolic process||metabolic process</t>
  </si>
  <si>
    <t xml:space="preserve">GO:0000398</t>
  </si>
  <si>
    <t xml:space="preserve">PTZ00110 0.076|</t>
  </si>
  <si>
    <t xml:space="preserve">GR907954.1</t>
  </si>
  <si>
    <t xml:space="preserve">putative cement protein </t>
  </si>
  <si>
    <t xml:space="preserve">Large GGY protein group II &gt; 10 kDa - probably antimicrobial - found only in metastriate / GYG-RLVP metastriate family</t>
  </si>
  <si>
    <t xml:space="preserve">0.662 2.377   0.005    signal peptide predicted by SignalP </t>
  </si>
  <si>
    <t xml:space="preserve">ExpAA=103.14 First60=40.20 PredHel=3 Topology=i7-29o49-71i78-100o</t>
  </si>
  <si>
    <t xml:space="preserve">16 -&gt; 6|  </t>
  </si>
  <si>
    <t xml:space="preserve">GGY-1143</t>
  </si>
  <si>
    <t xml:space="preserve">Rh_ap-242</t>
  </si>
  <si>
    <t xml:space="preserve">242 RIM36A 243 RIM36 21885262 AAK98794 1 241 80 3 35 6 28932712 AAO60050 36 38 687 13 5</t>
  </si>
  <si>
    <t xml:space="preserve">RH_AP CEMENT DER_AND TRUNCATED AT PRIME AMB_VAR KDA IMMUNODOMINANT SALIVA R_AP HYPOTHETICAL GLYCINE RICH SECRETED</t>
  </si>
  <si>
    <t xml:space="preserve">gi|21885262</t>
  </si>
  <si>
    <t xml:space="preserve">21885262 AAK98794 1 RIM36 194246107 ACF35545 28932712 AAO60050 36 38 196476756 ACG76243 195042450 XP_001991434 GH12058 193901192 EDW00059 195130683 XP_002009781 GI15545 193908231 EDW07098 229459067 ACQ66005 PM4 189236580 XP_001816520 218675673 AAI69286 2 9 150456419 NP_031868</t>
  </si>
  <si>
    <t xml:space="preserve">CEMENT KDA IMMUNODOMINANT SALIVA CRUSTIN ANTIMICROBIAL HYPOTHETICAL ISOFORM DEAH ASP GLU ALA HIS BOX POLYPEPTIDE </t>
  </si>
  <si>
    <t xml:space="preserve">sp|Q8I948|ACN1_ACAGO</t>
  </si>
  <si>
    <t xml:space="preserve">DEAH (Asp-Glu-Ala-His) box polypeptide 9 - Rattus norvegicus - nuclear mRNA splicing, via spliceosome - protein binding - nucleus - nucleolus - centrosome - ribonucleoprotein complex - cellular response to heat</t>
  </si>
  <si>
    <t xml:space="preserve">PRK10819 9e-006| TonB 8e-004| PRK03427 0.001| PRK05648 0.001| PRK11633 0.003| Gag_spuma 0.011| Zn_peptidase 0.012| PHA00370 0.092| DUF1183 | COG4371 |</t>
  </si>
  <si>
    <t xml:space="preserve">G</t>
  </si>
  <si>
    <t xml:space="preserve">GR907713.1, GR908071.1, GR907772.1, GR908371.1, GR907790.1, GR907824.1, GR907494.1, GR909055.1, GR908186.1, GR909022.1, GR908882.1</t>
  </si>
  <si>
    <t xml:space="preserve">putative cement protein - truncated at 5 prime </t>
  </si>
  <si>
    <t xml:space="preserve">0.462 1.151   0.002 </t>
  </si>
  <si>
    <t xml:space="preserve">ExpAA=25.33 First60=16.52 PredHel=0 Topology=o</t>
  </si>
  <si>
    <t xml:space="preserve">16 -&gt; 7|  </t>
  </si>
  <si>
    <t xml:space="preserve">GGY-240</t>
  </si>
  <si>
    <t xml:space="preserve">Rh_ap-243</t>
  </si>
  <si>
    <t xml:space="preserve">243 RIM36 21885262 AAK98794 1 242 RIM36A 241 80 3 35 6 687 914 337</t>
  </si>
  <si>
    <t xml:space="preserve">RH_AP CEMENT DER_AND TRUNCATED AT PRIME AMB_VAR AMBY AM ON BOTH ENDS</t>
  </si>
  <si>
    <t xml:space="preserve">21885262 AAK98794 1 RIM36 194246107 ACF35545 196476756 ACG76243 28932712 AAO60050 36 38 189236582 XP_001816521 2 189236598 XP_001816522 189236580 XP_001816520 239788722 BAH71029 ACYPI004087 193624688 XP_001945377 91081231 XP_976494</t>
  </si>
  <si>
    <t xml:space="preserve">CEMENT KDA IMMUNODOMINANT SALIVA HYPOTHETICAL ISOFORM </t>
  </si>
  <si>
    <t xml:space="preserve">sp|Q01560|NOP3_YEAST</t>
  </si>
  <si>
    <t xml:space="preserve">RNA-binding protein that promotes elongation, regulates termination, and carries poly(A) mRNA from nucleus to cytoplasm - Saccharomyces cerevisiae - RNA splicing, via transesterification reactions with bulged adenosine as nucleophile - nuclear mRNA splicing, via spliceosome - mRNA binding - nucleus - spliceosome - cytoplasm - mRNA export from nucleus - regulation of translation - pseudohyphal growth - poly(A) RNA binding - mRNA metabolic process - RNA polymerase II transcription elongation factor activity - peptidyl-amino acid modification - regulation of transcription termination - positive regulation of RNA elongation - biopolymer biosynthetic process</t>
  </si>
  <si>
    <t xml:space="preserve">mRNA binding||RNA binding||nucleic acid binding||binding</t>
  </si>
  <si>
    <t xml:space="preserve">nucleic acid binding</t>
  </si>
  <si>
    <t xml:space="preserve">GO:0003729</t>
  </si>
  <si>
    <t xml:space="preserve">RNA splicing/, via transesterification reactions with bulged adenosine as nucleophile||RNA splicing/, via transesterification reactions||RNA splicing||RNA processing||RNA metabolic process||cellular biopolymer metabolic process||cellular macromolecule metabolic process||macromolecule metabolic process||metabolic process</t>
  </si>
  <si>
    <t xml:space="preserve">GO:0000377</t>
  </si>
  <si>
    <t xml:space="preserve">PRK10819 5e-004| rne 0.004| PRK05648 0.004| PRK09752 0.008| PRK04654 0.012| PRK03427 0.012| DEC-1_N 0.014| PRK11633 0.016| Gag_spuma 0.046| PRK12323 |</t>
  </si>
  <si>
    <t xml:space="preserve">      Metastriate spider silk-like cement protein</t>
  </si>
  <si>
    <t xml:space="preserve">GR907529.1, GR907439.1, GR907890.1, GR908444.1, GR908111.1, GR907994.1, GR908721.1, GR908495.1, GR908405.1</t>
  </si>
  <si>
    <t xml:space="preserve">Putative glycine-rich protein </t>
  </si>
  <si>
    <t xml:space="preserve">Metastriate spider silk-like cement protein</t>
  </si>
  <si>
    <t xml:space="preserve">0.408 0.901   0.002    signal peptide predicted by SignalP </t>
  </si>
  <si>
    <t xml:space="preserve">ExpAA=9.24 First60=2.34 PredHel=0 Topology=o</t>
  </si>
  <si>
    <t xml:space="preserve">Rh_ap-572</t>
  </si>
  <si>
    <t xml:space="preserve">572 3793 307 766 765 432 4 3 6098 8100 431 576</t>
  </si>
  <si>
    <t xml:space="preserve">RH_AP CEMENT LIKE ANTIGEN E RH_MICRO GLYCINE RICH RH_MICR HYPOTHETICAL SECRETED TRUNCATED AT PRIME FLAGELLIFORM SILK</t>
  </si>
  <si>
    <t xml:space="preserve">gi|242023716</t>
  </si>
  <si>
    <t xml:space="preserve">Pediculus humanus corporis</t>
  </si>
  <si>
    <t xml:space="preserve">242023716 XP_002432277 1 212517686 EEB19539 193652801 XP_001946148 193643374 XP_001945785 125532178 EAY78743 OSI_33847 125574991 EAZ16275 OSJ_31735 115482274 NP_001064730 OS10G0451700 31432412 AAP54049 113639339 BAF26644 115466930 NP_001057064 OS06G0199000 51091828 BAD36642 113595104 BAF18978 125596372 EAZ36152 OSJ_20462 242018871 XP_002429894 212514928 EEB17156 195117472 XP_002003271 GI17825 193913846 EDW12713 194762050 XP_001963173 GF14078 190616870 EDV32394 40215988 AAR82812 GH24939P</t>
  </si>
  <si>
    <t xml:space="preserve">HEAVY CHAIN FILBOIN SIMILAR TO CONSERVED HYPOTHETICAL PARTIAL TRANSPOSON CACTA EN SPM SUB CLASS EXPRESSED GLYCINE RICH </t>
  </si>
  <si>
    <t xml:space="preserve">sp|Q6RHW0|K1C9_MOUSE</t>
  </si>
  <si>
    <t xml:space="preserve">CG17108 - Drosophila melanogaster - acetyl-CoA carboxylase activity</t>
  </si>
  <si>
    <t xml:space="preserve">hnRNP-R-Q | DUF1183 |</t>
  </si>
  <si>
    <t xml:space="preserve">L</t>
  </si>
  <si>
    <t xml:space="preserve">GR908262.1, GR907522.1, GR908115.1, GR907711.1</t>
  </si>
  <si>
    <t xml:space="preserve">Putative glycine-rich protein - truncated at 5 prime </t>
  </si>
  <si>
    <t xml:space="preserve">0.462 1.058   0.002 </t>
  </si>
  <si>
    <t xml:space="preserve">ExpAA=2.30 First60=0.38 PredHel=0 Topology=o</t>
  </si>
  <si>
    <t xml:space="preserve">Rh_micro-3793</t>
  </si>
  <si>
    <t xml:space="preserve">3793 572 765 1074 766 307 432 4 3 431 24 8100</t>
  </si>
  <si>
    <t xml:space="preserve">RH_MICRO GLYCINE RICH RH_AP CEMENT LIKE ANTIGEN E HYPOTHETICAL SECRETED RH_MICR TRUNCATED AT PRIME</t>
  </si>
  <si>
    <t xml:space="preserve">gi|195117472</t>
  </si>
  <si>
    <t xml:space="preserve">Drosophila mojavensis</t>
  </si>
  <si>
    <t xml:space="preserve">195117472 XP_002003271 1 GI17825 193913846 EDW12713 115466930 NP_001057064 OS06G0199000 51091828 BAD36642 113595104 BAF18978 125596372 EAZ36152 OSJ_20462 242018871 XP_002429894 212514928 EEB17156 7636182 CAB88804 242034395 XP_002464592 SORBIDRAFT_01G021540 241918446 EER91590 125532178 EAY78743 OSI_33847 125574991 EAZ16275 OSJ_31735 242023716 XP_002432277 212517686 EEB19539 194762050 XP_001963173 GF14078 190616870 EDV32394 115482274 NP_001064730 OS10G0451700 31432412 AAP54049 113639339 BAF26644 16293 CAA41249</t>
  </si>
  <si>
    <t xml:space="preserve">GLYCINE RICH HYPOTHETICAL HEAVY CHAIN FILBOIN TRANSPOSON CACTA EN SPM SUB CLASS EXPRESSED </t>
  </si>
  <si>
    <t xml:space="preserve">sp|P27483|GRP1_ARATH</t>
  </si>
  <si>
    <t xml:space="preserve">structural constituent of cytoskeleton||structural molecule activity</t>
  </si>
  <si>
    <t xml:space="preserve">structural molecule activity</t>
  </si>
  <si>
    <t xml:space="preserve">structural constituent of cytoskeleton</t>
  </si>
  <si>
    <t xml:space="preserve">GO:0005200</t>
  </si>
  <si>
    <t xml:space="preserve">cornified envelope||cytoskeleton||intracellular non/-membrane/-bounded organelle||intracellular organelle||outer membrane/-bounded periplasmic space||external encapsulating structure part||cell part</t>
  </si>
  <si>
    <t xml:space="preserve">GO:0001533</t>
  </si>
  <si>
    <t xml:space="preserve">peptide cross/-linking||post/-translational protein modification||protein modification process||cellular protein metabolic process||cellular biopolymer metabolic process||cellular macromolecule metabolic process||macromolecule metabolic process||metabolic process</t>
  </si>
  <si>
    <t xml:space="preserve">GO:0018149</t>
  </si>
  <si>
    <t xml:space="preserve">ARS2 0.090| ARM_1 |</t>
  </si>
  <si>
    <t xml:space="preserve">      Glycine rich family I</t>
  </si>
  <si>
    <t xml:space="preserve">GR907554.1, GR908606.1, GR907171.1, GR907716.1, GR909043.1</t>
  </si>
  <si>
    <t xml:space="preserve">hypothetical glycine rich secreted protein - truncated at 5 prime </t>
  </si>
  <si>
    <t xml:space="preserve">Other Gly rich proteins, including many truncated silk fragments and GYG containing proteins</t>
  </si>
  <si>
    <t xml:space="preserve">0.859 4.976   0.010 </t>
  </si>
  <si>
    <t xml:space="preserve">ExpAA=87.44 First60=30.26 PredHel=4 Topology=o31-53i60-82o97-119i126-148o</t>
  </si>
  <si>
    <t xml:space="preserve">R_ap-5</t>
  </si>
  <si>
    <t xml:space="preserve">5 7256 1028 12 27 13 6 3 14 22</t>
  </si>
  <si>
    <t xml:space="preserve">R_AP HYPOTHETICAL GLYCINE RICH SECRETED RH_MICRO RH_AP TRUNCATED AT PRIME AMB_VAR CEMENT DER_AND FRAGMENT</t>
  </si>
  <si>
    <t xml:space="preserve">gi|93102305</t>
  </si>
  <si>
    <t xml:space="preserve">Pinctada fucata</t>
  </si>
  <si>
    <t xml:space="preserve">93102305 BAE93436 1 4 45479213 AAS66656 193652801 XP_001946148 117938920 BAF36722 93359255 ABF13207 93102311 BAE93439 7 242023716 XP_002432277 212517686 EEB19539 193643374 XP_001945785 189235844 XP_968928 2 195036940 XP_001989926 GH18525 193894122 EDV92988</t>
  </si>
  <si>
    <t xml:space="preserve">SHEMATRIN UNKNOWN SIMILAR TO CONSERVED HYPOTHETICAL PARTIAL CEMENT LIKE ANTIGEN GLYCINE TYROSINE RICH EGGSHELL HEAVY CHAIN FILBOIN CALPAIN B </t>
  </si>
  <si>
    <t xml:space="preserve">sp|P56877|PG03_MYCTU</t>
  </si>
  <si>
    <t xml:space="preserve">collagen triple helix repeat protein - Anaplasma phagocytophilum HZ - molecular_function - biological_process</t>
  </si>
  <si>
    <t xml:space="preserve">eIF-4B | COG4371 | DUF1517 |</t>
  </si>
  <si>
    <t xml:space="preserve">GR907495.1, GR908264.1, GR908596.1, GR908733.1, GR907551.1, GR907793.1, GR907984.1, GR908080.1, GR907683.1</t>
  </si>
  <si>
    <t xml:space="preserve">0.608 1.842   0.004 </t>
  </si>
  <si>
    <t xml:space="preserve">ExpAA=19.89 First60=6.76 PredHel=0 Topology=o</t>
  </si>
  <si>
    <t xml:space="preserve">8 -&gt; 32| 9 -&gt; 24| 10 -&gt; 16| 17 -&gt; 16| 16 -&gt; 14| 18 -&gt; 14| 7 -&gt; 12| 19 -&gt; 12| 6 -&gt; 10| 11 -&gt; 10| 15 -&gt; 6| 5 -&gt; 4| 20 -&gt; 4|  </t>
  </si>
  <si>
    <t xml:space="preserve">GRP-235</t>
  </si>
  <si>
    <t xml:space="preserve">R_ap-13</t>
  </si>
  <si>
    <t xml:space="preserve">13 5 89 11 3 12 8 511 20 24 337 RIM36 9 6 80</t>
  </si>
  <si>
    <t xml:space="preserve">R_AP HYPOTHETICAL GLYCINE RICH SECRETED CEMENT TRUNCATED AT PRIME DER_AND RH_AP AMB_VAR KDA IMMUNODOMINANT SALIVA AMBY AM ON BOTH ENDS</t>
  </si>
  <si>
    <t xml:space="preserve">21885262 AAK98794 1 RIM36 194246107 ACF35545 196476756 ACG76243 93102305 BAE93436 4 42524675 NP_970055 BD3304 39576885 CAE78114 28932710 AAO60049 20 24 170571440 XP_001891729 158603605 EDP39469 45479213 AAS66656 193643374 XP_001945785 171451975 BAG15911</t>
  </si>
  <si>
    <t xml:space="preserve">CEMENT SHEMATRIN HYPOTHETICAL BY GLIMMER CRITICA KDA IMMUNODOMINANT SALIVA CALCIUM BINDING UNKNOWN </t>
  </si>
  <si>
    <t xml:space="preserve">keratin 9 - Mus musculus - spermatogenesis</t>
  </si>
  <si>
    <t xml:space="preserve">Harpin 7e-004| DEC-1_N 0.005| PRK10819 0.019| TonB 0.023| PRK11633 0.038| PRK05648 0.038| PRK09752 0.044| PRK10263 0.066| Gag_spuma | PSCyt3 |</t>
  </si>
  <si>
    <t xml:space="preserve">GR908176.1, GR907340.1, GR908850.1, GR907704.1, GR908993.1, GR908275.1, GR908752.1, GR907876.1</t>
  </si>
  <si>
    <t xml:space="preserve">hypothetical secreted glycine rich protein - truncated at 5 prime </t>
  </si>
  <si>
    <t xml:space="preserve">0.721 2.649   0.005 </t>
  </si>
  <si>
    <t xml:space="preserve">ExpAA=22.61 First60=8.23 PredHel=0 Topology=o</t>
  </si>
  <si>
    <t xml:space="preserve">R_ap-14</t>
  </si>
  <si>
    <t xml:space="preserve">14 5 45479213 AAS66656 1 4317 15 3 12 27 357 13</t>
  </si>
  <si>
    <t xml:space="preserve">R_AP HYPOTHETICAL SECRETED GLYCINE RICH TRUNCATED AT PRIME UNKNOWN RH_MICRO AMB_VAR CEMENT DER_AND AMBY FRAGMENT</t>
  </si>
  <si>
    <t xml:space="preserve">gi|45479213</t>
  </si>
  <si>
    <t xml:space="preserve">Rhipicephalus haemaphysaloides haemaphysaloides</t>
  </si>
  <si>
    <t xml:space="preserve">45479213 AAS66656 1 93102305 BAE93436 4 145604074 XP_001405056 MGG_14095 145012160 EDJ96816 142886017 ABO92760 8 42524675 NP_970055 BD3304 39576885 CAE78114 66521560 XP_625280 193643374 XP_001945785 93359255 ABF13207 198470796 XP_001355404 2 GA15273 198145624 EAL32462 193652801 XP_001946148</t>
  </si>
  <si>
    <t xml:space="preserve">UNKNOWN SHEMATRIN HYPOTHETICAL BY GLIMMER CRITICA GLYCINE TYROSINE RICH EGGSHELL SIMILAR TO CONSERVED PARTIAL </t>
  </si>
  <si>
    <t xml:space="preserve">sp|Q925I0|KR161_MOUSE</t>
  </si>
  <si>
    <t xml:space="preserve">trophinin - Mus musculus - cytoplasm - nucleus - plasma membrane - cell adhesion - negative regulation of cell growth</t>
  </si>
  <si>
    <t xml:space="preserve">&lt;nucleolus||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conoid</t>
  </si>
  <si>
    <t xml:space="preserve">GO:0005730</t>
  </si>
  <si>
    <t xml:space="preserve">PRK06918 0.088| GDC-P | cPLA2_Grp-IVB-IVD-IVE-IVF | hnRNP-L_PTB |</t>
  </si>
  <si>
    <t xml:space="preserve">Nuclear structure, Intracellular trafficking, secretion, and vesicular transport</t>
  </si>
  <si>
    <t xml:space="preserve">GR908558.1, GR907773.1, GR907937.1, GR907569.1, GR907345.1, GR907395.1, GR907380.1</t>
  </si>
  <si>
    <t xml:space="preserve">hypothetical glycine rich secreted cement protein - truncated at 5 prime </t>
  </si>
  <si>
    <t xml:space="preserve">0.817 3.602   0.007 </t>
  </si>
  <si>
    <t xml:space="preserve">ExpAA=1.12 First60=1.12 PredHel=0 Topology=o</t>
  </si>
  <si>
    <t xml:space="preserve">8 -&gt; 26| 9 -&gt; 20| 17 -&gt; 16| 18 -&gt; 14| 10 -&gt; 12| 16 -&gt; 12| 19 -&gt; 12| 6 -&gt; 10| 7 -&gt; 10| 11 -&gt; 6| 15 -&gt; 6| 5 -&gt; 4| 20 -&gt; 4|  </t>
  </si>
  <si>
    <t xml:space="preserve">GRP-1057</t>
  </si>
  <si>
    <t xml:space="preserve">13 5 511 20 24 89 8 6 337 RIM36 914 28932710 AAO60049 1 35 80 3</t>
  </si>
  <si>
    <t xml:space="preserve">R_AP HYPOTHETICAL GLYCINE RICH SECRETED CEMENT TRUNCATED AT PRIME RH_AP KDA IMMUNODOMINANT SALIVA DER_AND AMB_VAR AMBY AM ON BOTH ENDS</t>
  </si>
  <si>
    <t xml:space="preserve">gi|196476756</t>
  </si>
  <si>
    <t xml:space="preserve">196476756 ACG76243 1 RIM36 194246107 ACF35545 28932710 AAO60049 20 24 21885262 AAK98794 196256626 ZP_03155163 CYAN7822DRAFT_2321 196202021 EDX96839 149263634 XP_001476348 149263509 XP_001474748 189236598 XP_001816522 193657474 XP_001948046 CPG12 167564551 ZP_02357467 BOKLE_18493</t>
  </si>
  <si>
    <t xml:space="preserve">CEMENT KDA IMMUNODOMINANT SALIVA HYPOTHETICAL SIMILAR TO CUTICULAR </t>
  </si>
  <si>
    <t xml:space="preserve">sp|Q6PB44|PTN23_MOUSE</t>
  </si>
  <si>
    <t xml:space="preserve">Caenorhabditis elegans - positive regulation of growth rate - locomotion</t>
  </si>
  <si>
    <t xml:space="preserve">GABA/-A receptor activity||GABA receptor activity||transmembrane receptor activity||receptor activity||signal transducer activity||molecular transducer activity</t>
  </si>
  <si>
    <t xml:space="preserve">molecular transducer activity</t>
  </si>
  <si>
    <t xml:space="preserve">signal transducer activity</t>
  </si>
  <si>
    <t xml:space="preserve">GO:0004890</t>
  </si>
  <si>
    <t xml:space="preserve">integral to plasma membrane||intrinsic to plasma membrane||thylakoid membrane||photosynthetic membrane||membrane||cell part</t>
  </si>
  <si>
    <t xml:space="preserve">membrane</t>
  </si>
  <si>
    <t xml:space="preserve">GO:0005887</t>
  </si>
  <si>
    <t xml:space="preserve">gamma/-aminobutyric acid signaling pathway||G/-protein coupled receptor protein signaling pathway||cell surface receptor linked signal transduction||signal transduction||regulation of cellular process||regulation of biological process||biological regulation</t>
  </si>
  <si>
    <t xml:space="preserve">GO:0007214</t>
  </si>
  <si>
    <t xml:space="preserve">PRK09752 0.001| PRK05648 | PRK11633 | DEC-1_N | PRK10263 | PLRV_ORF5 | PRK13855 | PSCyt3 | Gag_spuma |</t>
  </si>
  <si>
    <t xml:space="preserve">      Glycine rich family II</t>
  </si>
  <si>
    <t xml:space="preserve">GR907731.1, GR907583.1, GR907725.1, GR908880.1, GR908322.1, GR908256.1, GR907524.1, GR907516.1, GR907621.1, GR908859.1, GR907595.1, GR907553.1</t>
  </si>
  <si>
    <t xml:space="preserve">hypothetical glycine rich secreted protein </t>
  </si>
  <si>
    <t xml:space="preserve">0.386 0.876   0.002    signal peptide predicted by SignalP </t>
  </si>
  <si>
    <t xml:space="preserve">ExpAA=5.69 First60=2.39 PredHel=0 Topology=o</t>
  </si>
  <si>
    <t xml:space="preserve">Rh_ap-316</t>
  </si>
  <si>
    <t xml:space="preserve">316 576 317 575 318 5 12 4 6 3</t>
  </si>
  <si>
    <t xml:space="preserve">RH_AP HYPOTHETICAL GLYCINE RICH SECRETED FLAGELLIFORM SILK DER_AND CEMENT LIKE ANTIGEN TRUNCATED AT PRIME</t>
  </si>
  <si>
    <t xml:space="preserve">gi|7106224</t>
  </si>
  <si>
    <t xml:space="preserve">Nephila clavipes</t>
  </si>
  <si>
    <t xml:space="preserve">7106224 AAF36090 1 66771909 AAY55266 IP13040P 7106228 AAF36091 123845641 Q3KSS4 EBNA1_EBVG 64173275 AAY41125 24652652 NP_610660 47EF 7303636 AAF58688 195029221 XP_001987473 GH21940 193903473 EDW02340 82503233 YP_401677 119110 P03211 EBNA1_EBV 1334880 CAA24816 23893623 CAD53427 30407699 AAO61295 2833647 AAC38846 195119734 XP_002004384 GI19648 193909452 EDW08319 195483488 XP_002090306 GE13038 194176407 EDW90018</t>
  </si>
  <si>
    <t xml:space="preserve">FLAGELLIFORM SILK FULL EPSTEIN BARR NUCLEAR ANTIGEN SHORT EBV EBNA UNKNOWN CUTICULAR ISOFORM A UNNAMED PRODUCT </t>
  </si>
  <si>
    <t xml:space="preserve">sp|Q3KSS4|EBNA1_EBVG</t>
  </si>
  <si>
    <t xml:space="preserve">&lt;cellular_component</t>
  </si>
  <si>
    <t xml:space="preserve">GO:0005575</t>
  </si>
  <si>
    <t xml:space="preserve">PRK07764 | PRK13875 | tape_meas_lam_C |</t>
  </si>
  <si>
    <t xml:space="preserve">GR907724.1, GR907462.1, GR907419.1, GR908992.1, GR907601.1, GR907461.1, GR907631.1, GR907940.1, GR908482.1</t>
  </si>
  <si>
    <t xml:space="preserve">0.590 1.832   0.004 </t>
  </si>
  <si>
    <t xml:space="preserve">ExpAA=22.98 First60=12.58 PredHel=0 Topology=o</t>
  </si>
  <si>
    <t xml:space="preserve">Rh_ap-576</t>
  </si>
  <si>
    <t xml:space="preserve">576 316 317 12 575 5 318 4 6 2 3</t>
  </si>
  <si>
    <t xml:space="preserve">RH_AP FLAGELLIFORM SILK HYPOTHETICAL GLYCINE RICH SECRETED DER_AND CEMENT LIKE ANTIGEN TRUNCATED AT PRIME</t>
  </si>
  <si>
    <t xml:space="preserve">gi|164661944</t>
  </si>
  <si>
    <t xml:space="preserve">Malassezia globosa CBS 7966</t>
  </si>
  <si>
    <t xml:space="preserve">164661944 XP_001732094 1 MGL_0687 159105996 EDP44880 242023716 XP_002432277 212517686 EEB19539 7106224 AAF36090 139424506 YP_001129471 123863003 Q1HVF7 EBNA1_EBVA8 82703982 ABB89251 82503233 YP_401677 119110 P03211 EBNA1_EBV 1334880 CAA24816 23893623 CAD53427 30407699 AAO61295 7106228 AAF36091 123845641 Q3KSS4 EBNA1_EBVG 64173275 AAY41125 159145790 ABW90432 195029221 XP_001987473 GH21940 193903473 EDW02340 193652799 XP_001946046</t>
  </si>
  <si>
    <t xml:space="preserve">HYPOTHETICAL HEAVY CHAIN FILBOIN FLAGELLIFORM SILK EBNA FULL EPSTEIN BARR NUCLEAR ANTIGEN SHORT EBV UNNAMED PRODUCT UNKNOWN PRECOLLAGEN D </t>
  </si>
  <si>
    <t xml:space="preserve">sp|P03211|EBNA1_EBVB9</t>
  </si>
  <si>
    <t xml:space="preserve">elastin b - Danio rerio - molecular_function - cellular_component - biological_process</t>
  </si>
  <si>
    <t xml:space="preserve">PRK13875 0.023| Sporozoite_P67 0.028| PTZ00303 0.059|</t>
  </si>
  <si>
    <t xml:space="preserve">GR907601.1, GR908256.1, GR907112.1, GR908720.1, GR908724.1, GR907967.1, GR907614.1, GR908462.1, GR908728.1, GR907419.1, GR907725.1, GR908322.1, GR907583.1, GR907724.1, GR907477.1, GR907462.1, GR907731.1, GR907524.1, GR907644.1, GR907461.1, GR907516.1, GR907621.1, GR907631.1, GR907634.1, GR907940.1, GR908859.1, GR907595.1</t>
  </si>
  <si>
    <t xml:space="preserve">flagelliform silk protein - truncated at 5 prime </t>
  </si>
  <si>
    <t xml:space="preserve">0.683 2.417   0.005 </t>
  </si>
  <si>
    <t xml:space="preserve">ExpAA=14.82 First60=8.37 PredHel=0 Topology=o</t>
  </si>
  <si>
    <t xml:space="preserve">576 318 5 317 575 316 12 7509 3 6 4</t>
  </si>
  <si>
    <t xml:space="preserve">RH_AP FLAGELLIFORM SILK HYPOTHETICAL SECRETED GLYCINE RICH DER_AND RH_MICRO TRUNCATED AT PRIME</t>
  </si>
  <si>
    <t xml:space="preserve">7106224 AAF36090 1 7106228 AAF36091 123845641 Q3KSS4 EBNA1_EBVG 64173275 AAY41125 82503233 YP_401677 119110 P03211 EBNA1_EBV 1334880 CAA24816 23893623 CAD53427 30407699 AAO61295 139424506 YP_001129471 123863003 Q1HVF7 EBNA1_EBVA8 82703982 ABB89251 164661944 XP_001732094 MGL_0687 159105996 EDP44880 66771909 AAY55266 IP13040P 24652652 NP_610660 47EF 7303636 AAF58688 2833647 AAC38846 242023716 XP_002432277 212517686 EEB19539</t>
  </si>
  <si>
    <t xml:space="preserve">FLAGELLIFORM SILK FULL EPSTEIN BARR NUCLEAR ANTIGEN SHORT EBV EBNA UNKNOWN UNNAMED PRODUCT HYPOTHETICAL CUTICULAR ISOFORM A HEAVY CHAIN FILBOIN </t>
  </si>
  <si>
    <t xml:space="preserve">Sporozoite_P67 0.028| PRK13875 |</t>
  </si>
  <si>
    <t xml:space="preserve">GR907967.1, GR908720.1, GR907477.1</t>
  </si>
  <si>
    <t xml:space="preserve">0.650 2.084   0.004 </t>
  </si>
  <si>
    <t xml:space="preserve">ExpAA=19.78 First60=10.42 PredHel=0 Topology=o</t>
  </si>
  <si>
    <t xml:space="preserve">164661944 XP_001732094 1 MGL_0687 159105996 EDP44880 139424506 YP_001129471 123863003 Q1HVF7 EBNA1_EBVA8 82703982 ABB89251 82503233 YP_401677 119110 P03211 EBNA1_EBV 1334880 CAA24816 23893623 CAD53427 30407699 AAO61295 110761334 XP_625289 2 123845641 Q3KSS4 EBNA1_EBVG 64173275 AAY41125 242023716 XP_002432277 212517686 EEB19539 195029221 XP_001987473 GH21940 193903473 EDW02340 7106224 AAF36090 226867972 ZP_03817605 AMIRDRAFT_32680 226849137 EEH76826 93102303 BAE93435 3</t>
  </si>
  <si>
    <t xml:space="preserve">HYPOTHETICAL EBNA FULL EPSTEIN BARR NUCLEAR ANTIGEN SHORT EBV UNNAMED PRODUCT UNKNOWN HEAVY CHAIN FILBOIN FLAGELLIFORM SILK SHEMATRIN </t>
  </si>
  <si>
    <t xml:space="preserve">PRK13875 |</t>
  </si>
  <si>
    <t xml:space="preserve">N</t>
  </si>
  <si>
    <t xml:space="preserve">GR908724.1</t>
  </si>
  <si>
    <t xml:space="preserve">0.698 2.536   0.005 </t>
  </si>
  <si>
    <t xml:space="preserve">ExpAA=17.45 First60=9.51 PredHel=0 Topology=o</t>
  </si>
  <si>
    <t xml:space="preserve">576 318 5 317 575 316 7509 3 12 36 6</t>
  </si>
  <si>
    <t xml:space="preserve">RH_AP FLAGELLIFORM SILK HYPOTHETICAL SECRETED GLYCINE RICH RH_MICRO TRUNCATED AT PRIME DER_AND AMB_CAJ GLY</t>
  </si>
  <si>
    <t xml:space="preserve">gi|139424506</t>
  </si>
  <si>
    <t xml:space="preserve">Human herpesvirus 4</t>
  </si>
  <si>
    <t xml:space="preserve">139424506 YP_001129471 1 123863003 Q1HVF7 EBNA1_EBVA8 82703982 ABB89251 123845641 Q3KSS4 EBNA1_EBVG 64173275 AAY41125 82503233 YP_401677 119110 P03211 EBNA1_EBV 1334880 CAA24816 23893623 CAD53427 30407699 AAO61295 164661944 XP_001732094 MGL_0687 159105996 EDP44880 7106224 AAF36090 195029221 XP_001987473 GH21940 193903473 EDW02340 7106228 AAF36091 2833647 AAC38846 226867972 ZP_03817605 AMIRDRAFT_32680 226849137 EEH76826 242023716 XP_002432277 212517686 EEB19539</t>
  </si>
  <si>
    <t xml:space="preserve">EBNA FULL EPSTEIN BARR NUCLEAR ANTIGEN SHORT EBV UNKNOWN UNNAMED PRODUCT HYPOTHETICAL FLAGELLIFORM SILK HEAVY CHAIN FILBOIN </t>
  </si>
  <si>
    <t xml:space="preserve">Sporozoite_P67 0.029| PTZ00303 0.074| PRK13875 |</t>
  </si>
  <si>
    <t xml:space="preserve">      Other Gly rich peptides</t>
  </si>
  <si>
    <t xml:space="preserve">GR908556.1</t>
  </si>
  <si>
    <t xml:space="preserve">hypothetical glycine rich protein - truncated at 5 prime </t>
  </si>
  <si>
    <t xml:space="preserve">Putative non-salivary secreted - mostly housekeeping</t>
  </si>
  <si>
    <t xml:space="preserve">s/GRP</t>
  </si>
  <si>
    <t xml:space="preserve">0.883 5.280   0.011 </t>
  </si>
  <si>
    <t xml:space="preserve">ExpAA=0.07 First60=0.07 PredHel=0 Topology=o</t>
  </si>
  <si>
    <t xml:space="preserve">Rh_ap-2159</t>
  </si>
  <si>
    <t xml:space="preserve">2159 5 5265 2766 8807 1225 99 HRP1 1786 23 3 807 6396</t>
  </si>
  <si>
    <t xml:space="preserve">RH_AP HYPOTHETICAL GLYCINE RICH TRUNCATED AT PRIME RH_MICRO SECRETED R_AP RNA BINDING MUSASHI MRNA CLEAVAGE POLYADENYLATION FACTOR I COMPLEX SUBUNIT GGY CONSERVED</t>
  </si>
  <si>
    <t xml:space="preserve">gi|241600146</t>
  </si>
  <si>
    <t xml:space="preserve">241600146 XP_002405080 1 215502436 EEC11930 242092922 XP_002436951 SORBIDRAFT_10G012110 241915174 EER88318 125532181 EAY78746 OSI_33849 115482280 NP_001064733 OS10G0452300 31432418 AAP54055 113639342 BAF26647 125574996 EAZ16280 OSJ_31740 15887008 BAB69447 242083506 XP_002442178 SORBIDRAFT_08G015580 241942871 EES16016 34851124 AAL13082 225708562 ACO10127 A0 1346181 P49311 GRP2_SINAL GRP2A 496237 AAA59213 78708765 ABB47740</t>
  </si>
  <si>
    <t xml:space="preserve">CONSERVED HYPOTHETICAL EXPRESSED GLYCINE RICH RNA BINDING HETEROGENEOUS NUCLEAR RIBONUCLEOPROTEIN FULL HOMOLOGY WITH PROTEINS IN MERISTEMATIC TISSUE </t>
  </si>
  <si>
    <t xml:space="preserve">sp|P49311|GRP2_SINAL</t>
  </si>
  <si>
    <t xml:space="preserve">maleless - Drosophila melanogaster - dosage compensation - ATP-dependent helicase activity - chromatin binding - chromatin - dosage compensation, by hyperactivation of X chromosome - X chromosome located dosage compensation complex, transcription activating - chromosome - nucleus - double-stranded RNA binding - helicase activity - dosage compensation complex assembly during dosage compensation by hyperactivation of X chromosome - RNA helicase activity - axon extension - determination of adult life span - X chromosome</t>
  </si>
  <si>
    <t xml:space="preserve">ATP/-dependent helicase activity||purine NTP/-dependent helicase activity||helicase activity||nucleoside/-triphosphatase activity||pyrophosphatase activity||hydrolase activity/, acting on acid anhydrides/, in phosphorus/-containing anhydrides||hydrolase activity/, acting on acid anhydrides||hydrolase activity||catalytic activity</t>
  </si>
  <si>
    <t xml:space="preserve">catalytic activity</t>
  </si>
  <si>
    <t xml:space="preserve">hydrolase activity</t>
  </si>
  <si>
    <t xml:space="preserve">GO:0008026</t>
  </si>
  <si>
    <t xml:space="preserve">chromatin||autosome||chromosome||intracellular non/-membrane/-bounded organelle||intracellular organelle||outer membrane/-bounded periplasmic space||external encapsulating structure part||cell part</t>
  </si>
  <si>
    <t xml:space="preserve">GO:0000785</t>
  </si>
  <si>
    <t xml:space="preserve">dosage compensation||regulation of gene expression/, epigenetic||regulation of gene expression||regulation of macromolecule metabolic process||regulation of metabolic process||regulation of biological process||biological regulation</t>
  </si>
  <si>
    <t xml:space="preserve">GO:0007549</t>
  </si>
  <si>
    <t xml:space="preserve">API5 |</t>
  </si>
  <si>
    <t xml:space="preserve">GR908506.1, GR908484.1, GR908229.1, GR908770.1, GR908956.1</t>
  </si>
  <si>
    <t xml:space="preserve">hypothetical secreted protein - truncated at 5 prime </t>
  </si>
  <si>
    <t xml:space="preserve">0.624 1.855   0.004 </t>
  </si>
  <si>
    <t xml:space="preserve">ExpAA=4.85 First60=4.85 PredHel=0 Topology=o</t>
  </si>
  <si>
    <t xml:space="preserve">Rh_ap-1074</t>
  </si>
  <si>
    <t xml:space="preserve">1074 572 432 4 3 765 3793 431 307 766 478 1562 64P</t>
  </si>
  <si>
    <t xml:space="preserve">RH_AP HYPOTHETICAL SECRETED CEMENT LIKE ANTIGEN E GLYCINE RICH TRUNCATED AT PRIME RH_MICRO RH_MICR SALIVARY GLAND ASSOCIATED</t>
  </si>
  <si>
    <t xml:space="preserve">gi|195161597</t>
  </si>
  <si>
    <t xml:space="preserve">Drosophila pseudoobscura pseudoobscura</t>
  </si>
  <si>
    <t xml:space="preserve">195161597 XP_002021649 1 GL26397 198472747 XP_002133104 GA28845 194103449 EDW25492 198139144 EDY70506 115373484 ZP_01460781 STIAU_3271 115369490 EAU68428 110759557 XP_001122423 14485660 AAK63047 AF340007_1 14485662 AAK63048 AF340008_1 19074777 NP_586283 7674365 Q9XZV1 SWP1_ENCCU 4539026 CAB39735 19069419 CAD25887 195346968 XP_002040026 GM15585 194135375 EDW56891 3775995 CAA09200 15228722 NP_188870 PMH1 75335517 Q9LUW6 RH9_ARATH 9 9293865 BAB01768 20268676 AAM14042 198472745 XP_002133103 GA28847 198139143 EDY70505</t>
  </si>
  <si>
    <t xml:space="preserve">HYPOTHETICAL SPORE WALL FULL FLAGS PRECURSOR RNA HELICASE MITOCHONDRIAL ATP DEPENDENT DNA BINDING DEAD BOX LIKE </t>
  </si>
  <si>
    <t xml:space="preserve">sp|Q9XZV1|SWP1_ENCCU</t>
  </si>
  <si>
    <t xml:space="preserve">GR908558.1, GR907569.1, GR907937.1, GR907773.1, GR907345.1, GR907395.1, GR907380.1</t>
  </si>
  <si>
    <t xml:space="preserve">putative cement protein RIM36 - truncated at 5 prime </t>
  </si>
  <si>
    <t xml:space="preserve">0.632 2.019   0.004 </t>
  </si>
  <si>
    <t xml:space="preserve">8 -&gt; 10| 6 -&gt; 8| 18 -&gt; 8| 7 -&gt; 6| 9 -&gt; 6| 16 -&gt; 6| 17 -&gt; 6| 19 -&gt; 6| 5 -&gt; 4| 10 -&gt; 4| 15 -&gt; 4| 20 -&gt; 3| 11 -&gt; 2|  </t>
  </si>
  <si>
    <t xml:space="preserve">GRP-1043</t>
  </si>
  <si>
    <t xml:space="preserve">13 5 511 20 24 8 6 35 914 RIM36 337 80 3 243 21885262 AAK98794 1</t>
  </si>
  <si>
    <t xml:space="preserve">R_AP HYPOTHETICAL GLYCINE RICH SECRETED CEMENT TRUNCATED AT PRIME RH_AP KDA IMMUNODOMINANT SALIVA AMB_VAR DER_AND AMBY AM ON BOTH ENDS</t>
  </si>
  <si>
    <t xml:space="preserve">gi|194246107</t>
  </si>
  <si>
    <t xml:space="preserve">Dermacentor variabilis</t>
  </si>
  <si>
    <t xml:space="preserve">194246107 ACF35545 1 RIM36 196476756 ACG76243 21885262 AAK98794 196256626 ZP_03155163 CYAN7822DRAFT_2321 196202021 EDX96839 149263634 XP_001476348 149263509 XP_001474748 167564551 ZP_02357467 BOKLE_18493 157769283 XP_001676462 CBG14286 187027797 CAP32868 237654138 YP_002890452 237625385 ACR02075 167571702 ZP_02364576 BOKLC_17795</t>
  </si>
  <si>
    <t xml:space="preserve">CEMENT HYPOTHETICAL GAMMA AMINOBUTYRIC ACID A RECEPTOR EPSILON LIKE </t>
  </si>
  <si>
    <t xml:space="preserve">sp|Q9CU65|ZMYM2_MOUSE</t>
  </si>
  <si>
    <t xml:space="preserve">PRK09752 4e-004| PRK05648 | PLRV_ORF5 | DEC-1_N |</t>
  </si>
  <si>
    <t xml:space="preserve">GR907490.1</t>
  </si>
  <si>
    <t xml:space="preserve">0.260 0.491   0.001 </t>
  </si>
  <si>
    <t xml:space="preserve">Rh_micro-5265</t>
  </si>
  <si>
    <t xml:space="preserve">5265 2159 5 2 1 8318 24 25 22 498 2165 HRP1</t>
  </si>
  <si>
    <t xml:space="preserve">RH_MICRO HYPOTHETICAL RH_AP GLYCINE RICH TRUNCATED AT PRIME AMB_VAR SECRETED CEMENT R_AP RH_MICR RNA BINDING MUSASHI MRNA CLEAVAGE POLYADENYLATION FACTOR I COMPLEX SUBUNIT</t>
  </si>
  <si>
    <t xml:space="preserve">241600146 XP_002405080 1 215502436 EEC11930 13561982 AAK30594 AF350265_1 149929448 ABR37273 47606845 AAT36347 194752836 XP_001958725 GF12424 190620023 EDV35547 7106228 AAF36091 7106224 AAF36090 110761176 XP_625241 2 7106229 AAF36092 194884049 XP_001976108 GG22683 190659295 EDV56508</t>
  </si>
  <si>
    <t xml:space="preserve">CONSERVED HYPOTHETICAL FLAGELLIFORM SILK SPIDROIN LIKE </t>
  </si>
  <si>
    <t xml:space="preserve">sp|P09789|GRP1_PETHY</t>
  </si>
  <si>
    <t xml:space="preserve">integrin binding||protein complex binding||protein binding||binding</t>
  </si>
  <si>
    <t xml:space="preserve">GO:0005178</t>
  </si>
  <si>
    <t xml:space="preserve">&lt;collagen||chloroplast membrane||mitochondrial crista||endoplasmic reticulum membrane||high molecular weight kininogen receptor 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snRNP U12||C zone||C zone||axon part||aster||aster||conoid||conoid</t>
  </si>
  <si>
    <t xml:space="preserve">GO:0005581</t>
  </si>
  <si>
    <t xml:space="preserve">skeletal system development||gametophyte development||multicellular organismal development||multicellular organismal process</t>
  </si>
  <si>
    <t xml:space="preserve">GO:0001501</t>
  </si>
  <si>
    <t xml:space="preserve">PRK07764 1e-004| Herpes_LMP2 0.025| PRK13875 0.040| PTZ00146 0.047| ARS2 0.061| Totivirus_coat | PRK07772 |</t>
  </si>
  <si>
    <t xml:space="preserve">GR908364.1</t>
  </si>
  <si>
    <t xml:space="preserve">RNA-binding protein musashi, putative - truncated at 5 prime </t>
  </si>
  <si>
    <t xml:space="preserve">0.543 1.369   0.003 </t>
  </si>
  <si>
    <t xml:space="preserve">ExpAA=1.57 First60=1.52 PredHel=0 Topology=o</t>
  </si>
  <si>
    <t xml:space="preserve">. </t>
  </si>
  <si>
    <t xml:space="preserve">Rh_ap-150</t>
  </si>
  <si>
    <t xml:space="preserve">150 HRP1 2165 151 2766 99 298 498 434 297 14 1465</t>
  </si>
  <si>
    <t xml:space="preserve">RH_AP RNA BINDING MUSASHI MRNA CLEAVAGE POLYADENYLATION FACTOR I COMPLEX SUBUNIT RH_MICRO FRAGMENT HYPOTHETICAL SECRETED GLYCINE RICH R_AP CEMENT RH_MICR AMBY AM AMB_VAR</t>
  </si>
  <si>
    <t xml:space="preserve">gi|241627626</t>
  </si>
  <si>
    <t xml:space="preserve">241627626 XP_002408070 1 215501115 EEC10609 159902554 YP_001549898 159887730 ABX07944 237839439 XP_002369017 211966681 EEB01877 195399886 XP_002058550 GJ14488 194142110 EDW58518 221507828 EEE33415 219479647 XP_002237054 BRAFLDRAFT_237268 194745362 XP_001955157 GF18623 190628194 EDV43718 195343921 XP_002038539 GM10561 194133560 EDW55076 221483341 EEE21660 156367059 XP_001627237 156214141 EDO35137</t>
  </si>
  <si>
    <t xml:space="preserve">RNA BINDING MUSASHI RECOGNITION MOTIF CONTAINING REGION RNP RRM DOMAIN HYPOTHETICAL </t>
  </si>
  <si>
    <t xml:space="preserve">sp|P17816|GRP1_HORVU</t>
  </si>
  <si>
    <t xml:space="preserve">DEAH (Asp-Glu-Ala-His) box polypeptide 9 - Mus musculus - nucleolus - ribonucleoprotein complex - cellular response to heat</t>
  </si>
  <si>
    <t xml:space="preserve">API5 1e-005| PTZ00146 4e-004| COG4371 0.030| PRK07772 |</t>
  </si>
  <si>
    <t xml:space="preserve">GR909102.1, GR908760.1</t>
  </si>
  <si>
    <t xml:space="preserve">0.657 2.230   0.004 </t>
  </si>
  <si>
    <t xml:space="preserve">ExpAA=0.60 First60=0.59 PredHel=0 Topology=o</t>
  </si>
  <si>
    <t xml:space="preserve">150 HRP1 2165 151 2766 99 434 498 9425 807 1225 5</t>
  </si>
  <si>
    <t xml:space="preserve">RH_AP RNA BINDING MUSASHI MRNA CLEAVAGE POLYADENYLATION FACTOR I COMPLEX SUBUNIT RH_MICRO FRAGMENT HYPOTHETICAL SECRETED GLYCINE RICH R_AP AMBY AM CEMENT RH_MICR GGY TRUNCATED AT PRIME</t>
  </si>
  <si>
    <t xml:space="preserve">241627626 XP_002408070 1 215501115 EEC10609 115629158 XP_779906 2 A2 B1 115928622 XP_001176409 219479647 XP_002237054 BRAFLDRAFT_237268 219479655 XP_002237058 BRAFLDRAFT_237208 242092922 XP_002436951 SORBIDRAFT_10G012110 241915174 EER88318 237839439 XP_002369017 211966681 EEB01877 115467798 NP_001057498 OS06G0317200 54290498 BAD61564 54291462 BAD62284 113595538 BAF19412 215692904 BAG88324 110750996 XP_001122401 CG5913 240130531 EER30098 47086749 NP_997810 A0 44890516 AAH66672 77366</t>
  </si>
  <si>
    <t xml:space="preserve">RNA BINDING MUSASHI SIMILAR TO HETEROGENEOUS NUCLEAR RIBONUCLEOPROTEIN ISOFORM HYPOTHETICAL RRM DOMAIN CONTAINING GLYCINE RICH UNNAMED PRODUCT PA ZGC </t>
  </si>
  <si>
    <t xml:space="preserve">sp|P51989|RO21_XENLA</t>
  </si>
  <si>
    <t xml:space="preserve">zgc:77366 - Danio rerio - cellular_component</t>
  </si>
  <si>
    <t xml:space="preserve">PTZ00146 | PRK07772 | COG4278 | PRP |</t>
  </si>
  <si>
    <t xml:space="preserve">hypothetical secreted peptide precursor - truncated at 3 prime </t>
  </si>
  <si>
    <t xml:space="preserve">Large GGY protein group II &gt; 10 kDa - probably antimicrobial - found only in metastriate / Rhipicephalus super large (&gt; 40 kDa) GYG family expansion</t>
  </si>
  <si>
    <t xml:space="preserve"> 28-29</t>
  </si>
  <si>
    <t xml:space="preserve">0.581 2.037   0.004    signal peptide predicted by SignalP </t>
  </si>
  <si>
    <t xml:space="preserve">ExpAA=46.26 First60=42.61 PredHel=2 Topology=o10-29i36-58o</t>
  </si>
  <si>
    <t xml:space="preserve">R_ap-57</t>
  </si>
  <si>
    <t xml:space="preserve">57 2766 89 5 498 152 1028 2859 25 24 67083152 AAY66512 1</t>
  </si>
  <si>
    <t xml:space="preserve">R_AP GLYCINE RICH RH_AP HYPOTHETICAL SECRETED DER_AND TRUNCATED AT PRIME RH_MICR AMB_CAJ GLY FRAGMENT RH_MICRO NEUROPROTEIN LIKE</t>
  </si>
  <si>
    <t xml:space="preserve">gi|154271179</t>
  </si>
  <si>
    <t xml:space="preserve">Ajellomyces capsulatus NAm1</t>
  </si>
  <si>
    <t xml:space="preserve">154271179 XP_001536443 1 150409666 EDN05110 116786410 ABK24095 144897106 CAM73970 148909652 ABR17917 146337518 YP_001202566 BRADO0372 146190324 CAL74320 71997822 NP_001023025 25 33300317 CAD88221 2 ZK643 8 33300318 CAD88219 157765026 XP_001674856 CBG04553 187035348 CAP25229 115436186 NP_001042851 OS01G0309100 52077531 BAD45590 57899460 BAD88396 113532382 BAF04765 215734859 BAG95581 21328105 BAC00686 OJ1116_C07 3 222618289 EEE54421 OSJ_01472</t>
  </si>
  <si>
    <t xml:space="preserve">UNKNOWN HYPOTHETICAL CONSERVED PARTIAL GROUND LIKE GRD RELATED FAMILY MEMBER GRL C ELEGANS PARTIALLY CONFIRMED BY TRANSCRIPT EVIDENCE EXTENSIN UNNAMED PRODUCT </t>
  </si>
  <si>
    <t xml:space="preserve">sp|O94426|YHK6_SCHPO</t>
  </si>
  <si>
    <t xml:space="preserve">conserved fungal protein - Schizosaccharomyces pombe - molecular_function - cellular_component - cellular response to stress</t>
  </si>
  <si>
    <t xml:space="preserve">cellular response to stress||cellular response to stimulus||response to stimulus</t>
  </si>
  <si>
    <t xml:space="preserve">GO:0033554</t>
  </si>
  <si>
    <t xml:space="preserve">PRK13391 | PRK07772 | PTZ00146 | DUF1517 |</t>
  </si>
  <si>
    <t xml:space="preserve">Signal transduction mechanisms, Cytoskeleton</t>
  </si>
  <si>
    <t xml:space="preserve">      Rhipicephalus appendiculatus super large (&gt; 30 kDa) GYG family expansion</t>
  </si>
  <si>
    <t xml:space="preserve">GR908286.1, GR908610.1, GR907827.1</t>
  </si>
  <si>
    <t xml:space="preserve">Large GGY protein group II &gt; 10 kDa - probably antimicrobial - found only in metastriate / Rhipicephalus appendiculatus super large (&gt; 30 kDa) GYG family expansion</t>
  </si>
  <si>
    <t xml:space="preserve">0.366 0.724   0.001 </t>
  </si>
  <si>
    <t xml:space="preserve">ExpAA=1.75 First60=0.84 PredHel=0 Topology=o</t>
  </si>
  <si>
    <t xml:space="preserve">15 -&gt; 2|  </t>
  </si>
  <si>
    <t xml:space="preserve">GYG-750</t>
  </si>
  <si>
    <t xml:space="preserve">R_ap-22</t>
  </si>
  <si>
    <t xml:space="preserve">22 5 25 24 23 3 6428 8807 1225 4459 498 481</t>
  </si>
  <si>
    <t xml:space="preserve">R_AP HYPOTHETICAL GLYCINE RICH SECRETED TRUNCATED AT PRIME RH_AP RH_MICRO RH_MICR</t>
  </si>
  <si>
    <t xml:space="preserve">gi|224084211</t>
  </si>
  <si>
    <t xml:space="preserve">Taeniopygia guttata</t>
  </si>
  <si>
    <t xml:space="preserve">224084211 XP_002189974 1 224084207 XP_002189946 193652801 XP_001946148 209362537 DAA06319 62122767 NP_001014307 9 75052187 O18740 K1C9_CANFA K9 2352260 AAC26971 148670627 EDL02574 125600396 EAZ39972 OSJ_24408 146134379 NP_957707 2 123236749 CAM17775 195934793 AAI68409 224146044 XP_002325858 222862733 EEF00240 160013853 Q6RHW0 K1C9_MOUSE</t>
  </si>
  <si>
    <t xml:space="preserve">BETA KERATIN SIMILAR TO CONSERVED HYPOTHETICAL PARTIAL TPG TPA TPA_EXP VASA FULL TYPE I CYTOSKELETAL ALTNAME CYTOKERATIN SHORT CK COMPLEX ACIDIC GENE </t>
  </si>
  <si>
    <t xml:space="preserve">sp|O18740|K1C9_CANFA</t>
  </si>
  <si>
    <t xml:space="preserve">PTZ00146 0.019| COG1512 0.047|</t>
  </si>
  <si>
    <t xml:space="preserve">GR907816.1, GR908059.1, GR908408.1, GR907847.1, GR908344.1, GR909004.1</t>
  </si>
  <si>
    <t xml:space="preserve">0.393 0.786   0.002 </t>
  </si>
  <si>
    <t xml:space="preserve">ExpAA=62.26 First60=24.16 PredHel=2 Topology=i20-42o57-79i</t>
  </si>
  <si>
    <t xml:space="preserve">3 | 10    SRGRGRR|SR  0.698 *ProP*  | 12    GRGRRSR|RF  0.503 *ProP*  | 13    RGRRSRR|FG  0.528 *ProP*  | </t>
  </si>
  <si>
    <t xml:space="preserve">GYG-1117</t>
  </si>
  <si>
    <t xml:space="preserve">R_ap-25</t>
  </si>
  <si>
    <t xml:space="preserve">25 22 5 24 23 3 6428 297 14 4459 298 1867</t>
  </si>
  <si>
    <t xml:space="preserve">R_AP HYPOTHETICAL GLYCINE RICH SECRETED TRUNCATED AT PRIME RH_AP RH_MICRO AMB_VAR CEMENT</t>
  </si>
  <si>
    <t xml:space="preserve">gi|149269696</t>
  </si>
  <si>
    <t xml:space="preserve">Mus musculus</t>
  </si>
  <si>
    <t xml:space="preserve">149269696 XP_001475963 1 156742102 YP_001432231 156233430 ABU58213 125558490 EAZ04026 OSI_26163 223535885 EEF37545 121627 P09789 GRP1_PETHY 20553 CAA27866 225181 1210313A 193652801 XP_001946148 115472323 NP_001059760 OS07G0511100 34394662 BAC83969 50509485 BAD31166 113611296 BAF21674 242023716 XP_002432277 212517686 EEB19539 109460545 XP_001053793 125600399 EAZ39975 OSJ_24411</t>
  </si>
  <si>
    <t xml:space="preserve">HYPOTHETICAL SERINE THREONINE PHOSPHATASE GLYCINE RICH CELL WALL STRUCTURAL PRECURSOR FULL FLAGS UNNAMED PRODUCT PRF GLY SIMILAR TO CONSERVED PARTIAL HEAVY CHAIN FILBOIN </t>
  </si>
  <si>
    <t xml:space="preserve">PRK13875 0.001| PTZ00146 0.026| tape_meas_lam_C 0.028| COG5281 | COG1512 |</t>
  </si>
  <si>
    <t xml:space="preserve">    Mucins with chitin binding domain - found in Argasids and Ixodids</t>
  </si>
  <si>
    <t xml:space="preserve">GR907165.1, GR908069.1, GR908456.1</t>
  </si>
  <si>
    <t xml:space="preserve">mucin/peritrophin-like protein precursor </t>
  </si>
  <si>
    <t xml:space="preserve">Mucins  / Mucins with chitin binding domain - found in Argasids and Ixodids</t>
  </si>
  <si>
    <t xml:space="preserve">s/muc</t>
  </si>
  <si>
    <t xml:space="preserve">0.196 0.397   0.001    signal peptide predicted by SignalP </t>
  </si>
  <si>
    <t xml:space="preserve">ExpAA=0.10 First60=0.10 PredHel=0 Topology=o</t>
  </si>
  <si>
    <t xml:space="preserve">Rh_micro-1080</t>
  </si>
  <si>
    <t xml:space="preserve">1080 523 84570464 BAE72662 1 162 55 430 431 3 41352541 AAS01023 67083293 AAY66582 114153234 ABI52783</t>
  </si>
  <si>
    <t xml:space="preserve">RH_MICRO MUCIN PERITROPHIN LIKE PRECURSOR RH_MICR AMB_VAR AMB_CAJ SALIVARY TRUNCATED AT PRIME SECRETED</t>
  </si>
  <si>
    <t xml:space="preserve">gi|84570464</t>
  </si>
  <si>
    <t xml:space="preserve">84570464 BAE72662 1 41352541 AAS01023 67083293 AAY66582 241569274 XP_002402674 215500073 EEC09567 241999994 XP_002434640 215497970 EEC07464 114153234 ABI52783 67083437 AAY66654 158300495 XP_320394 4 AGAP012133 157013186 EAA00508 170043749 XP_001849537 167867063 EDS30446 195454839 XP_002074430 GK10521 194170515 EDW85416</t>
  </si>
  <si>
    <t xml:space="preserve">MUCIN PERITROPHIN LIKE PRECURSOR SECRETED SALIVARY GLAND PA </t>
  </si>
  <si>
    <t xml:space="preserve">sp|O76217|PE1_ANOGA</t>
  </si>
  <si>
    <t xml:space="preserve">obstructor-G - Drosophila melanogaster - structural constituent of peritrophic membrane - chitin binding</t>
  </si>
  <si>
    <t xml:space="preserve">structural constituent of peritrophic membrane||structural molecule activity</t>
  </si>
  <si>
    <t xml:space="preserve">structural constituent of peritrophic membrane</t>
  </si>
  <si>
    <t xml:space="preserve">GO:0016490</t>
  </si>
  <si>
    <t xml:space="preserve">ChtBD2 3e-008| CBM_14 8e-007| Baculo_VP91_N |</t>
  </si>
  <si>
    <t xml:space="preserve">GR907632.1, GR909080.1, GR907317.1</t>
  </si>
  <si>
    <t xml:space="preserve">0.195 0.394   0.001    signal peptide predicted by SignalP </t>
  </si>
  <si>
    <t xml:space="preserve">84570464 BAE72662 1 41352541 AAS01023 114153234 ABI52783 67083293 AAY66582 241569274 XP_002402674 215500073 EEC09567 241999994 XP_002434640 215497970 EEC07464 67083437 AAY66654 158300495 XP_320394 4 AGAP012133 157013186 EAA00508 170043749 XP_001849537 167867063 EDS30446 170043753 XP_001849539 167867065 EDS30448</t>
  </si>
  <si>
    <t xml:space="preserve">MUCIN PERITROPHIN LIKE PRECURSOR SALIVARY SECRETED GLAND PA CONSERVED HYPOTHETICAL </t>
  </si>
  <si>
    <t xml:space="preserve">ChtBD2 2e-008| CBM_14 8e-007| PRK05853 | PRK07003 | Baculo_VP91_N |</t>
  </si>
  <si>
    <t xml:space="preserve">    Mucin similar to Dermacentor orphan protein</t>
  </si>
  <si>
    <t xml:space="preserve">GR908966.1, GR907581.1, GR907880.1, GR909051.1, GR908350.1, GR907783.1, GR908892.1</t>
  </si>
  <si>
    <t xml:space="preserve">hypothetical acid tail secreted protein </t>
  </si>
  <si>
    <t xml:space="preserve">Orphan metastriate proteins / Dermacentor andersoni orphan proteins</t>
  </si>
  <si>
    <t xml:space="preserve"> 24-25</t>
  </si>
  <si>
    <t xml:space="preserve">0.646 1.641   0.003    signal peptide predicted by SignalP </t>
  </si>
  <si>
    <t xml:space="preserve">ExpAA=1.90 First60=1.89 PredHel=0 Topology=o</t>
  </si>
  <si>
    <t xml:space="preserve">Der_and-42</t>
  </si>
  <si>
    <t xml:space="preserve">42 60 8507 130 5942 56159967 AAV80795 1 508 3013 5 5785 3 9391</t>
  </si>
  <si>
    <t xml:space="preserve">DER_AND HYPOTHETICAL ACID TAIL SECRETED RH_MICRO AMB_CAJ CYSTEINE RICH TRUNCATED SALIVARY GLAND AT PRIME RH_AP</t>
  </si>
  <si>
    <t xml:space="preserve">gi|145504509</t>
  </si>
  <si>
    <t xml:space="preserve">Paramecium tetraurelia</t>
  </si>
  <si>
    <t xml:space="preserve">145504509 XP_001438225 1 124405389 CAK70828 2506281 P11955 4 CHI1_HORVU 26 495305 AAA18586 225706710 ACO09201 151941960 EDN60316 SCY_0874 72001417 NP_001024280 Y69H2 10 54110959 CAH60800 10B 118363917 XP_001015181 TTHERM_00503820 89296948 EAR94936 75309544 Q9FRV1 11344587 BAB18519 224010347 XP_002294131 220970148 EED88486 219511497 XP_002251012 BRAFLDRAFT_113086 158298663 XP_318850 AGAP009762 157013993 EAA14483 5</t>
  </si>
  <si>
    <t xml:space="preserve">HYPOTHETICAL UNNAMED PRODUCT FULL KDA ENDOCHITINASE FLAGS PRECURSOR CHITINASE PITUITARY TUMOR TRANSFORMING GENE INTERACTING C ELEGANS PARTIALLY CONFIRMED BY TRANSCRIPT EVIDENCE CHIA_SECCE BASIC A ALTNAME RYE SEED SHORT RSC PA </t>
  </si>
  <si>
    <t xml:space="preserve">sp|P11955|CHI1_HORVU</t>
  </si>
  <si>
    <t xml:space="preserve">Immunity</t>
  </si>
  <si>
    <t xml:space="preserve">D</t>
  </si>
  <si>
    <t xml:space="preserve">GR907811.1</t>
  </si>
  <si>
    <t xml:space="preserve">Ixoderin - truncated at 5 prime </t>
  </si>
  <si>
    <t xml:space="preserve">Immunity related products / Ficolins/Ixoderins</t>
  </si>
  <si>
    <t xml:space="preserve">s/ficolin</t>
  </si>
  <si>
    <t xml:space="preserve">0.665 1.783   0.004 </t>
  </si>
  <si>
    <t xml:space="preserve">Rh_micro-7459</t>
  </si>
  <si>
    <t xml:space="preserve">7459 5 47079149 AAQ93650 1 22001408 AAM88421 AF527411_1 504 33089185 AAP93589 505 2042 3 5781 129 67083305 AAY66588</t>
  </si>
  <si>
    <t xml:space="preserve">RH_MICRO IXODERIN PRECURSOR TRUNCATED AT PRIME OMFREP DORIN M AMB_VAR OP FIBRINOGEN DOMAIN CONTAINING SALIVARY SECRETED ANGIOPOIETIN LIKE</t>
  </si>
  <si>
    <t xml:space="preserve">gi|151935645</t>
  </si>
  <si>
    <t xml:space="preserve">Rhipicephalus sanguineus</t>
  </si>
  <si>
    <t xml:space="preserve">151935645 ABS18804 1 A1 241688772 XP_002411719 215504539 EEC14033 241849230 XP_002415669 215509883 EEC19336 47079149 AAQ93650 22001408 AAM88421 AF527411_1 33089185 AAP93589 151935647 ABS18805 A2 241123829 XP_002403999 215493565 EEC03206 206748379 ACI22373 17942826 1JC9 5A</t>
  </si>
  <si>
    <t xml:space="preserve">FREP IXODERIN PRECURSOR OMFREP DORIN M DMFREP PDB A CHAIN TACHYLECTIN FROM TACHYPLEUS TRIDENTATUS JAPANESE HORSESHOE CRAB </t>
  </si>
  <si>
    <t xml:space="preserve">sp|Q9U8W8|TL5A_TACTR</t>
  </si>
  <si>
    <t xml:space="preserve">tenascin N - Rattus norvegicus - integrin binding - proteinaceous extracellular matrix - cell-matrix adhesion - axonogenesis - cell surface - cell growth - cell migration - identical protein binding</t>
  </si>
  <si>
    <t xml:space="preserve">proteinaceous extracellular matrix||extracellular matrix||apoplast||extracellular region</t>
  </si>
  <si>
    <t xml:space="preserve">GO:0005578</t>
  </si>
  <si>
    <t xml:space="preserve">cell/-matrix adhesion||cell/-substrate adhesion||cell adhesion||biological adhesion</t>
  </si>
  <si>
    <t xml:space="preserve">GO:0007160</t>
  </si>
  <si>
    <t xml:space="preserve">FBG 2e-053| FReD 3e-053| Fibrinogen_C 2e-044| ATPase-IID_K-Na | PRK12702 |</t>
  </si>
  <si>
    <t xml:space="preserve">GR907350.1, GR907458.1, GR907548.1, GR907810.1, GR907051.1, GR908138.1, GR907579.1, GR907371.1, GR907775.1, GR907326.1, GR907638.1, GR907969.1, GR907845.1, GR908012.1, GR908282.1</t>
  </si>
  <si>
    <t xml:space="preserve">peptidoglycan recognition protein, putative </t>
  </si>
  <si>
    <t xml:space="preserve">Immunity related products / Peptidoglycan recognition protein</t>
  </si>
  <si>
    <t xml:space="preserve">imm</t>
  </si>
  <si>
    <t xml:space="preserve"> 25-26</t>
  </si>
  <si>
    <t xml:space="preserve">0.615 1.990   0.004    signal peptide predicted by SignalP </t>
  </si>
  <si>
    <t xml:space="preserve">ExpAA=17.84 First60=17.83 PredHel=1 Topology=i7-26o</t>
  </si>
  <si>
    <t xml:space="preserve">2 | 72    PQCRDKR|SC  0.720 *ProP*  | 199    FKGRLKR|FL  0.733 *ProP*  | </t>
  </si>
  <si>
    <t xml:space="preserve">Rh_micro-9074</t>
  </si>
  <si>
    <t xml:space="preserve">9074 1 7682 67083943 AAY66906 2121 53828934 AAU94439 27 51011444 AAT92131 67083433 AAY66652 114153268 ABI52800 6970 60S L3</t>
  </si>
  <si>
    <t xml:space="preserve">RH_MICRO PEPTIDOGLYCAN RECOGNITION AMBY AM SECRETED SALIVARY GLAND WITH GGY REPEATS NAK ATPASE ALPHA SUBUNIT R_AP NA K NPL NEUROPROTEIN LIKE GLYCINE PROLINE RICH RIBOSOMAL</t>
  </si>
  <si>
    <t xml:space="preserve">gi|241696477</t>
  </si>
  <si>
    <t xml:space="preserve">241696477 XP_002413091 1 215506905 EEC16399 133874730 ABO40829 219475824 XP_002235267 BRAFLDRAFT_234035 63033995 AAY27974 2 63033999 AAY27976 4 63033993 AAY27973 241998092 XP_002433689 215495448 EEC05089 219415791 XP_002205703 BRAFLDRAFT_118718 229298695 EEN69319 219481300 XP_002237823 BRAFLDRAFT_170705 40806077 AAR92030</t>
  </si>
  <si>
    <t xml:space="preserve">PEPTIDOGLYCAN RECOGNITION SHORT FORM HYPOTHETICAL PRECURSOR </t>
  </si>
  <si>
    <t xml:space="preserve">sp|Q9V3B7|PGSC1_DROME</t>
  </si>
  <si>
    <t xml:space="preserve">PGRP-SC1b - Drosophila melanogaster - detection of bacterium - peptidoglycan binding - defense response - integral to plasma membrane - N-acetylmuramoyl-L-alanine amidase activity - innate immune response - peptidoglycan catabolic process - extracellular region</t>
  </si>
  <si>
    <t xml:space="preserve">peptidoglycan binding||glycosaminoglycan binding||polysaccharide binding||carbohydrate binding||binding</t>
  </si>
  <si>
    <t xml:space="preserve">carbohydrate binding</t>
  </si>
  <si>
    <t xml:space="preserve">GO:0042834</t>
  </si>
  <si>
    <t xml:space="preserve">detection of bacterium||response to bacterium||response to other organism||response to biotic stimulus||response to stimulus</t>
  </si>
  <si>
    <t xml:space="preserve">GO:0016045</t>
  </si>
  <si>
    <t xml:space="preserve">PGRP 2e-045| PGRP 9e-034| Amidase_2 2e-033| Ami_2 5e-021| PHA00447 8e-008| phn_lysR | PRK12564 |</t>
  </si>
  <si>
    <t xml:space="preserve">GR908214.1, GR908473.1, GR908160.1, GR908817.1, GR908572.1</t>
  </si>
  <si>
    <t xml:space="preserve">lysozyme - truncated at 5 prime </t>
  </si>
  <si>
    <t xml:space="preserve">Immunity related products / Lysozyme</t>
  </si>
  <si>
    <t xml:space="preserve">0.817 3.546   0.007 </t>
  </si>
  <si>
    <t xml:space="preserve">19 -&gt; 10| 20 -&gt; 5|  </t>
  </si>
  <si>
    <t xml:space="preserve">Lys-986</t>
  </si>
  <si>
    <t xml:space="preserve">gi|27819105</t>
  </si>
  <si>
    <t xml:space="preserve">27819105 AAO23571 1 28883557 AAO49740 16326735 AAL17868 AF425264_1 5457 9481 SLY1 SEC1 463 445 3 163 67083198 AAY66535 884</t>
  </si>
  <si>
    <t xml:space="preserve">LYSOZYME PRECURSOR RH_MICRO VESICLE TRAFFICKING FAMILY RH_AP HYPOTHETICAL GLYCINE RICH SECRETED AMB_VAR SERINE PROTEINASE INHIBITOR KU TRUNCATED AT PRIME SALIVARY</t>
  </si>
  <si>
    <t xml:space="preserve">gi|240952570</t>
  </si>
  <si>
    <t xml:space="preserve">240952570 XP_002399439 1 215490593 EEC00236 27819105 AAO23571 28883557 AAO49740 894206 AAC47326 31199067 XP_308481 AGAP007347 97536624 Q17005 2 LYSC1_ANOGA 4 30178701 EAA45417 62997710 AAY24699 16326735 AAL17868 AF425264_1 197260845 ACH56920 185813079 ACC77967 112984208 NP_001037448 1346474 P48816 567099 AAB40947 13786965 1GD6</t>
  </si>
  <si>
    <t xml:space="preserve">LYSOZYME PA FULL C ALTNAME BETA N ACETYLMURAMIDASE FLAGS PRECURSOR SALIVARY LYS_BOMMO PDB A CHAIN STRUCTURE BOMBYX MORI </t>
  </si>
  <si>
    <t xml:space="preserve">sp|Q17005|LYSC1_ANOGA</t>
  </si>
  <si>
    <t xml:space="preserve">lysozyme 1 - Mus musculus - defense response to Gram-negative bacterium - defense response to Gram-positive bacterium</t>
  </si>
  <si>
    <t xml:space="preserve">lysozyme activity||hydrolase activity/, hydrolyzing O/-glycosyl compounds||hydrolase activity/, acting on glycosyl bonds||hydrolase activity||catalytic activity</t>
  </si>
  <si>
    <t xml:space="preserve">GO:0003796</t>
  </si>
  <si>
    <t xml:space="preserve">Golgi cis cisterna||trans/-Golgi network membrane||Golgi membrane||type II fatty acid synthase complex||fatty acid synthase complex||nuclear cyclin/-dependent protein kinase holoenzyme complex||cyclin/-dependent protein kinase holoenzyme complex||outer membrane/-bounded periplasmic space||external encapsulating structure part||cell part</t>
  </si>
  <si>
    <t xml:space="preserve">GO:0000137</t>
  </si>
  <si>
    <t xml:space="preserve">defense response to Gram/-negative bacterium||defense response to bacterium||response to bacterium||response to other organism||response to biotic stimulus||response to stimulus</t>
  </si>
  <si>
    <t xml:space="preserve">GO:0050829</t>
  </si>
  <si>
    <t xml:space="preserve">LYZ1 9e-032| LYZ1 4e-029| Lys 6e-024|</t>
  </si>
  <si>
    <t xml:space="preserve">Energy production and conversion</t>
  </si>
  <si>
    <t xml:space="preserve"> 8.9 kDa family</t>
  </si>
  <si>
    <t xml:space="preserve">GR908489.1</t>
  </si>
  <si>
    <t xml:space="preserve">hypothetical secreted peptide precursor </t>
  </si>
  <si>
    <t xml:space="preserve">8.9 kDa family - found in Ixodidae / Group I</t>
  </si>
  <si>
    <t xml:space="preserve">s/8.9</t>
  </si>
  <si>
    <t xml:space="preserve"> 22-23</t>
  </si>
  <si>
    <t xml:space="preserve">0.800 3.638   0.007    signal peptide predicted by SignalP </t>
  </si>
  <si>
    <t xml:space="preserve">ExpAA=2.65 First60=2.65 PredHel=0 Topology=o</t>
  </si>
  <si>
    <t xml:space="preserve">Rhip_mic-821</t>
  </si>
  <si>
    <t xml:space="preserve">821 608 212 564 5669 5 5818 22 236 238 237</t>
  </si>
  <si>
    <t xml:space="preserve">RHIP_MIC HYPOTHETICAL SECRETED AMB_CAJ DER_AND AMBY AM RH_MICRO TRUNCATED AT PRIME SALIVARY GLAND RH_AP</t>
  </si>
  <si>
    <t xml:space="preserve">gi|121488486</t>
  </si>
  <si>
    <t xml:space="preserve">Psilochaeta pampiana</t>
  </si>
  <si>
    <t xml:space="preserve">121488486 CAI39200 1 251790460 YP_003005181 247539081 ACT07702 158451119 ABW38920 118582801 ABL07714 242024930 XP_002432879 212518388 EEB20141 55580845 CAE53254 220904781 YP_002480093 219869080 ACL49415 55580835 CAE53248 187234583 ACD01530 158451261 ABW38991 158451267 ABW38994</t>
  </si>
  <si>
    <t xml:space="preserve">CARBAMOYLPHOSPHATE SYNTHETASE MOLYBDATE ABC TRANSPORTER ATPASE SUBUNIT CAD TRIFUNCTIONAL CARBOMOYLPHOSPHATE SYNTHASE ANAPHASE PROMOTING COMPLEX RELATED ASPARTATE TRANSCARBAMYLASE DIHYDROOROTASE </t>
  </si>
  <si>
    <t xml:space="preserve">sp|Q680H3|PP170_ARATH</t>
  </si>
  <si>
    <t xml:space="preserve">GR907242.1</t>
  </si>
  <si>
    <t xml:space="preserve">putative salivary secreted protein </t>
  </si>
  <si>
    <t xml:space="preserve">0.577 1.412   0.003    signal peptide predicted by SignalP </t>
  </si>
  <si>
    <t xml:space="preserve">ExpAA=2.09 First60=2.09 PredHel=0 Topology=o</t>
  </si>
  <si>
    <t xml:space="preserve">18 -&gt; 4| 19 -&gt; 4| 20 -&gt; 4|  </t>
  </si>
  <si>
    <t xml:space="preserve">8.9 kDA tick family |8.9 kDA tick family stringent pattern |8.9 kDA tick family conserved pattern |</t>
  </si>
  <si>
    <t xml:space="preserve">Amby-am-878</t>
  </si>
  <si>
    <t xml:space="preserve">878 67083531 AAY66701 1 5669 5 67083613 AAY66742 22164310 AAM93660 AF483738_1 9 4 67083553 AAY66712 105 41 2633 51011396 AAT92107 1557 8</t>
  </si>
  <si>
    <t xml:space="preserve">AMBY AM HYPOTHETICAL SECRETED WITH KUNITZ DOMAIN SALIVARY RH_MICRO TRUNCATED AT PRIME KDA FAMILY RH_AP FRAGMENT</t>
  </si>
  <si>
    <t xml:space="preserve">gi|164510729</t>
  </si>
  <si>
    <t xml:space="preserve">Ixodes ricinus</t>
  </si>
  <si>
    <t xml:space="preserve">164510729 CAJ20018 1 67083531 AAY66701 242002190 XP_002435738 215499074 EEC08568 67083613 AAY66742 241816124 XP_002414665 215508876 EEC18330 67083553 AAY66712 22164310 AAM93660 AF483738_1 9 4 196476773 ACG76251 51011396 AAT92107 41 196476763 ACG76246 8</t>
  </si>
  <si>
    <t xml:space="preserve">SECRETED SALIVARY PRECURSOR GLAND KDA </t>
  </si>
  <si>
    <t xml:space="preserve">sp|Q54PA8|Y2080_DICDI</t>
  </si>
  <si>
    <t xml:space="preserve">8.9 kDA tick family |8.9 kDA tick family stringent pattern |8.9 kDA tick family conserved pattern |8.9 kDA tick family |8.9 kDA tick family stringent pattern |8.9 kDA tick family conserved pattern |8.9 kDA tick family |8.9 kDA tick family stringent pattern |8.9 kDA tick family conserved pattern |</t>
  </si>
  <si>
    <t xml:space="preserve">GR907358.1</t>
  </si>
  <si>
    <t xml:space="preserve">putative 8.9 kDa secreted protein </t>
  </si>
  <si>
    <t xml:space="preserve">0.822 3.990   0.008    signal peptide predicted by SignalP </t>
  </si>
  <si>
    <t xml:space="preserve">ExpAA=6.62 First60=6.62 PredHel=0 Topology=o</t>
  </si>
  <si>
    <t xml:space="preserve">Der_and-208</t>
  </si>
  <si>
    <t xml:space="preserve">208 237 238 235 821 820 236 608 564 1787</t>
  </si>
  <si>
    <t xml:space="preserve">DER_AND HYPOTHETICAL SECRETED RH_AP RHIP_MIC RH_MICRO AMB_CAJ AMBY AM SALIVARY</t>
  </si>
  <si>
    <t xml:space="preserve">gi|241999848</t>
  </si>
  <si>
    <t xml:space="preserve">241999848 XP_002434567 1 215497897 EEC07391 196476763 ACG76246 8 9 241565544 XP_002402010 215499936 EEC09430 67083146 AAY66509 67083148 AAY66510 241565539 XP_002402008 215499934 EEC09428 194762604 XP_001963424 GF20393 190629083 EDV44500 22164312 AAM93661 AF483739_1 241683580 XP_002411644 215504413 EEC13907 51011396 AAT92107 41</t>
  </si>
  <si>
    <t xml:space="preserve">SECRETED KDA SALIVARY GLAND </t>
  </si>
  <si>
    <t xml:space="preserve">sp|Q01901|POLG_PRSVH</t>
  </si>
  <si>
    <t xml:space="preserve">LbH_G1P_AT_C_like |</t>
  </si>
  <si>
    <t xml:space="preserve">Posttranslational modification, protein turnover, chaperones</t>
  </si>
  <si>
    <t xml:space="preserve">GR907377.1</t>
  </si>
  <si>
    <t xml:space="preserve">0.843 4.378   0.009    signal peptide predicted by SignalP </t>
  </si>
  <si>
    <t xml:space="preserve">ExpAA=0.93 First60=0.93 PredHel=0 Topology=o</t>
  </si>
  <si>
    <t xml:space="preserve">208 235 238 237 820 821 236 608 564 1787</t>
  </si>
  <si>
    <t xml:space="preserve">DER_AND HYPOTHETICAL SECRETED RH_AP RH_MICRO RHIP_MIC AMB_CAJ AMBY AM SALIVARY</t>
  </si>
  <si>
    <t xml:space="preserve">gi|67083146</t>
  </si>
  <si>
    <t xml:space="preserve">67083146 AAY66509 1 67083148 AAY66510 194762604 XP_001963424 GF20393 190629083 EDV44500 196476763 ACG76246 8 9 241845571 XP_002415530 215509742 EEC19195 241999848 XP_002434567 215497897 EEC07391 67083663 AAY66767 56159941 AAV80782 241565544 XP_002402010 215499936 EEC09430 241565539 XP_002402008 215499934 EEC09428</t>
  </si>
  <si>
    <t xml:space="preserve">SECRETED SALIVARY KDA GLAND </t>
  </si>
  <si>
    <t xml:space="preserve">sp|P23502|SL17_ENTHI</t>
  </si>
  <si>
    <t xml:space="preserve">hisG |</t>
  </si>
  <si>
    <t xml:space="preserve">GR907572.1</t>
  </si>
  <si>
    <t xml:space="preserve">0.397 0.793   0.002    signal peptide predicted by SignalP </t>
  </si>
  <si>
    <t xml:space="preserve">ExpAA=21.58 First60=21.58 PredHel=1 Topology=o5-27i</t>
  </si>
  <si>
    <t xml:space="preserve">Rh_micro-5818</t>
  </si>
  <si>
    <t xml:space="preserve">5818 5 221 75 878 212 22 208 236 238 237</t>
  </si>
  <si>
    <t xml:space="preserve">RH_MICRO HYPOTHETICAL SECRETED TRUNCATED AT PRIME DER_AND SALIVARY AMBY AM WITH KUNITZ DOMAIN GLAND RH_AP</t>
  </si>
  <si>
    <t xml:space="preserve">gi|585526</t>
  </si>
  <si>
    <t xml:space="preserve">585526 P38565 1 MUCB1_XENLA 214146 AAA49711 223465655 ZP_03617191 PREVCOP_02685 223458910 EEF21089 169831040 YP_001717022 4FE 4S 169637884 ACA59390 47197442 CAF88573 186470425 YP_001861743 184196734 ACC74697 171914531 ZP_02930001 6 168067182 XP_001785503 162662877 EDQ49678 116202497 XP_001227060 CHGG_09133 88177651 EAQ85119 221212134 ZP_03585112 221168219 EEE00688 145602069 XP_359564 2 MGG_05213 145010516 EDJ95172</t>
  </si>
  <si>
    <t xml:space="preserve">FULL INTEGUMENTARY MUCIN B ALTNAME FIM HYPOTHETICAL FERREDOXIN IRON SULFUR BINDING DOMAIN CONTAINING UNNAMED PRODUCT ALCOHOL DEHYDROGENASE N ACETYLGALACTOSAMINE SULFATE SULFATASE GALNS MALEYLACETATE REDUCTASE </t>
  </si>
  <si>
    <t xml:space="preserve">sp|P38565|MUCB1_XENLA</t>
  </si>
  <si>
    <t xml:space="preserve">Orphan or limited families</t>
  </si>
  <si>
    <t xml:space="preserve">    Dermacentor-Hyalomma specific 9 kDa family</t>
  </si>
  <si>
    <t xml:space="preserve">GR908694.1, GR908980.1, GR907066.1, GR909143.1, GR908591.1, GR907328.1, GR908959.1, GR908385.1, GR907102.1, GR909128.1, GR907417.1, GR907896.1, GR907342.1, GR908600.1, GR907177.1, GR908745.1, GR908179.1, GR908592.1, GR908391.1, GR908599.1, GR907420.1, GR909047.1, GR908335.1, GR908184.1, GR907054.1, GR907210.1, GR907227.1, GR907089.1, GR907101.1, GR909042.1, GR908376.1, GR907437.1, GR908932.1, GR908937.1, GR908159.1, GR908508.1, GR907715.1, GR907414.1, GR908487.1, GR908842.1, GR908154.1, GR907493.1, GR908017.1, GR908190.1, GR908763.1, GR908682.1, GR907657.1, GR907319.1, GR907410.1, GR908340.1, GR907444.1, GR908022.1, GR907938.1, GR908736.1, GR908521.1, GR908178.1, GR908020.1, GR908789.1, GR908466.1, GR908814.1, GR907706.1, GR909073.1, GR908454.1, GR907767.1, GR907084.1, GR908689.1, GR907907.1, GR907429.1, GR907282.1, GR907892.1, GR908904.1, GR907936.1, GR907570.1, GR907859.1, GR908744.1, GR908954.1, GR909095.1, GR908086.1, GR908807.1, GR908559.1, GR908549.1, GR907781.1 , GR908507.1, GR908464.1, GR907734.1, GR908173.1, GR908418.1, GR907394.1, GR907721.1, GR907903.1, GR907965.1, GR907926.1, GR909033.1, GR907946.1, GR907760.1, GR907635.1, GR908076.1, GR908791.1, GR908051.1, GR907218.1, GR908531.1, GR909082.1, GR907586.1, GR908907.1, GR908730.1, GR907957.1, GR908092.1, GR908448.1, GR908476.1, GR907784.1, GR908167.1, GR907813.1, GR907463.1, GR907675.1, GR909119.1, GR908703.1, GR907367.1, GR907179.1, GR908437.1, GR907966.1, GR908035.1, GR908171.1, GR908355.1, GR907128.1, GR907481.1, GR909132.1, GR907947.1, GR907321.1, GR907119.1, GR908197.1, GR908021.1, GR907220.1, GR908659.1, GR908411.1, GR907597.1, GR908570.1, GR907334.1, GR907669.1, GR908332.1, GR907618.1, GR908871.1, GR907181.1, GR908593.1, GR907596.1, GR908149.1, GR907872.1, GR907279.1, GR907183.1, GR907203.1, GR908373.1, GR907079.1, GR908193.1, GR907157.1, GR907505.1, GR907639.1, GR907339.1, GR908855.1, GR907698.1, GR908780.1, GR907303.1, GR907526.1, GR907541.1, GR907651.1, GR908285.1, GR9  07106.1, GR908164.1, GR907608.1, GR908828.1, GR908618.1, GR907113.1, GR908537.1, GR908065.1, GR907225.1, GR907262.1, GR908018.1, GR907433.1, GR908701.1, GR908697.1, GR908786.1, GR908451.1, GR907379.1, GR907253.1, GR907563.1, GR907720.1, GR908511.1, GR907270.1, GR908372.1, GR907679.1, GR907423.1, GR907934.1, GR907619.1, GR908125.1, GR907722.1, GR908241.1, GR908309.1, GR908299.1, GR907445.1, GR907763.1, GR907387.1, GR907768.1, GR908370.1, GR907252.1, GR907384.1, GR908614.1, GR908132.1, GR908183.1, GR907543.1, GR907980.1, GR907511.1, GR908230.1, GR909029.1, GR907298.1, GR907739.1, GR908228.1, GR908439.1, GR907237.1, GR907311.1, GR907710.1, GR907532.1, GR908455.1, GR907929.1, GR907867.1, GR908297.1, GR908009.1, GR908008.1, GR907388.1, GR907875.1, GR907943.1, GR908811.1, GR907915.1, GR908677.1, GR907519.1, GR908557.1, GR907820.1, GR907993.1, GR908436.1, GR908696.1, GR907912.1, GR907307.1, GR907219.1, GR909121.1, GR907802.1, GR908395.1, GR907178.1, GR907369.1, GR907932.1, GR907942  .1, GR907515.1, GR908280.1, GR908290.1, GR908165.1, GR907958.1, GR908206.1, GR907360.1, GR907709.1, GR907538.1, GR907987.1, GR907087.1, GR907544.1, GR907557.1, GR908099.1, GR909135.1, GR907459.1, GR907110.1, GR907131.1, GR908210.1, GR907745.1, GR909081.1, GR908562.1, GR908269.1, GR907654.1, GR908727.1, GR908931.1, GR908406.1, GR908675.1, GR907738.1, GR907466.1, GR907301.1, GR909086.1, GR907404.1, GR907196.1, GR907861.1, GR907836.1, GR909090.1, GR908496.1, GR907316.1, GR908471.1, GR908957.1, GR907909.1, GR907761.1, GR909144.1</t>
  </si>
  <si>
    <t xml:space="preserve">Dermacentor 9 kDa expansion</t>
  </si>
  <si>
    <t xml:space="preserve">0.931 6.434   0.013    signal peptide predicted by SignalP </t>
  </si>
  <si>
    <t xml:space="preserve">ExpAA=6.22 First60=6.22 PredHel=0 Topology=o</t>
  </si>
  <si>
    <t xml:space="preserve">Der_and-18</t>
  </si>
  <si>
    <t xml:space="preserve">18 213 23 24 348 127 5802 CG7002 3 51011464 AAT92141 1 2 83 557</t>
  </si>
  <si>
    <t xml:space="preserve">DER_AND HYPOTHETICAL SECRETED PRECURSOR RH_AP SIMILAR TO HEMOLECTIN PA TRUNCATED AT PRIME CLSP CARBOXYPEPTIDASE INHIBITOR</t>
  </si>
  <si>
    <t xml:space="preserve">gi|193209732</t>
  </si>
  <si>
    <t xml:space="preserve">Caenorhabditis elegans</t>
  </si>
  <si>
    <t xml:space="preserve">193209732 NP_510044 2 E01G6 1 169402738 CAA93531 122003911 ABM65762 157767294 XP_001667127 CBG16264 187026594 CAP34164 158299046 XP_553917 3 AGAP010021 157014180 EAL39252 195052214 XP_001993257 GH17231 193900316 EDV99182 68533237 NP_001020378 8 59857809 AAX08739 134025938 AAI34762 66805585 XP_636514 60464897 EAL63012 DDBDRAFT_0188101 156379313 XP_001631402 156218442 EDO39339 46561852 AAT01143 169842928 XP_001828195 116510651 EAU93546</t>
  </si>
  <si>
    <t xml:space="preserve">HYPOTHETICAL C ELEGANS PARTIALLY CONFIRMED BY TRANSCRIPT EVIDENCE CARCININ PA TUMOR NECROSIS FACTOR LIGAND SUPERFAMILY MEMBER SOFT FERTILIZATION ENVELOPE </t>
  </si>
  <si>
    <t xml:space="preserve">sp|Q8AA15|THIC_BACTN</t>
  </si>
  <si>
    <t xml:space="preserve">GR908152.1, GR908766.1, GR907821.1, GR907757.1</t>
  </si>
  <si>
    <t xml:space="preserve">0.947 6.793   0.014    signal peptide predicted by SignalP </t>
  </si>
  <si>
    <t xml:space="preserve">18 213 23 24 348 127 5802 CG7002 3 67083252 AAY66562 1 51011464 AAT92141 2 557</t>
  </si>
  <si>
    <t xml:space="preserve">DER_AND HYPOTHETICAL SECRETED PRECURSOR RH_AP SIMILAR TO HEMOLECTIN PA TRUNCATED AT PRIME SALIVARY CLSP</t>
  </si>
  <si>
    <t xml:space="preserve">193209732 NP_510044 2 E01G6 1 169402738 CAA93531 157767294 XP_001667127 CBG16264 187026594 CAP34164 189346239 YP_001942768 4FE 4S 189340386 ACD89789 122003911 ABM65762 119393874 ABL74453 118385682 XP_001025968 TTHERM_01104930 89307735 EAS05723 156379313 XP_001631402 156218442 EDO39339 195052214 XP_001993257 GH17231 193900316 EDV99182 158299046 XP_553917 3 AGAP010021 157014180 EAL39252 169842928 XP_001828195 116510651 EAU93546</t>
  </si>
  <si>
    <t xml:space="preserve">HYPOTHETICAL C ELEGANS PARTIALLY CONFIRMED BY TRANSCRIPT EVIDENCE FERREDOXIN IRON SULFUR BINDING DOMAIN CARCININ KAZAL PROTEINASE INHIBITOR PA </t>
  </si>
  <si>
    <t xml:space="preserve">sp|P97881|MUC13_RAT</t>
  </si>
  <si>
    <t xml:space="preserve">PRK07116 |</t>
  </si>
  <si>
    <t xml:space="preserve">GR907366.1, GR908955.1, GR908458.1</t>
  </si>
  <si>
    <t xml:space="preserve">0.938 6.575   0.013    signal peptide predicted by SignalP </t>
  </si>
  <si>
    <t xml:space="preserve">ExpAA=6.21 First60=6.21 PredHel=0 Topology=o</t>
  </si>
  <si>
    <t xml:space="preserve">18 213 23 24 127 5802 CG7002 3 67083252 AAY66562 1 300 51011464 AAT92141 2 348</t>
  </si>
  <si>
    <t xml:space="preserve">gi|122003911</t>
  </si>
  <si>
    <t xml:space="preserve">Portunus pelagicus</t>
  </si>
  <si>
    <t xml:space="preserve">122003911 ABM65762 1 221120559 XP_002166044 CG33196 145344370 XP_001416707 144576933 ABO95000 147904503 NP_001079908 CYR61 12656596 AAK00947 AF320592_1 34783853 AAH56838 MGC64237 254377610 ZP_04993070 197697411 EDY44344 119593707 EAW73301 195052214 XP_001993257 GH17231 193900316 EDV99182 158299046 XP_553917 3 AGAP010021 157014180 EAL39252 118345562 XP_976611 89288028 EAR86016 73989286 XP_534123 2</t>
  </si>
  <si>
    <t xml:space="preserve">CARCININ SIMILAR TO DUMPY PB SECRETED CYSTEINE RICH SIGNAL CUB DOMAIN EGF LIKE ISOFORM CRA_G PA LEISHMANOLYSIN FAMILY LEUCINE REPEATS CALPONIN HOMOLOGY CH CONTAINING </t>
  </si>
  <si>
    <t xml:space="preserve">sp|P14543|NID1_HUMAN</t>
  </si>
  <si>
    <t xml:space="preserve">GR908036.1</t>
  </si>
  <si>
    <t xml:space="preserve">0.931 6.441   0.013    signal peptide predicted by SignalP </t>
  </si>
  <si>
    <t xml:space="preserve">18 213 23 24 348 5802 CG7002 3 51011464 AAT92141 1 2 83 127 67083252 AAY66562</t>
  </si>
  <si>
    <t xml:space="preserve">DER_AND HYPOTHETICAL SECRETED PRECURSOR RH_AP SIMILAR TO HEMOLECTIN PA TRUNCATED AT PRIME CLSP CARBOXYPEPTIDASE INHIBITOR SALIVARY</t>
  </si>
  <si>
    <t xml:space="preserve">122003911 ABM65762 1 193209732 NP_510044 2 E01G6 169402738 CAA93531 189346239 YP_001942768 4FE 4S 189340386 ACD89789 157767294 XP_001667127 CBG16264 187026594 CAP34164 46561852 AAT01143 83855028 ZP_00948558 83842871 EAP82038 83941551 ZP_00954013 83847371 EAP85246 156379313 XP_001631402 156218442 EDO39339 254377610 ZP_04993070 197697411 EDY44344 169842928 XP_001828195 116510651 EAU93546</t>
  </si>
  <si>
    <t xml:space="preserve">CARCININ HYPOTHETICAL C ELEGANS PARTIALLY CONFIRMED BY TRANSCRIPT EVIDENCE FERREDOXIN IRON SULFUR BINDING DOMAIN SOFT FERTILIZATION ENVELOPE SIGNAL PEPTIDASE I </t>
  </si>
  <si>
    <t xml:space="preserve">GR908753.1</t>
  </si>
  <si>
    <t xml:space="preserve">0.949 7.034   0.014    signal peptide predicted by SignalP </t>
  </si>
  <si>
    <t xml:space="preserve">ExpAA=2.58 First60=2.58 PredHel=0 Topology=o</t>
  </si>
  <si>
    <t xml:space="preserve">18 213 23 24 127 348 5802 CG7002 3 22164204 AAM93607 1 AF483685_1 67083252 AAY66562 17154958 AAL36024 AF347079_1 BM86</t>
  </si>
  <si>
    <t xml:space="preserve">DER_AND HYPOTHETICAL SECRETED PRECURSOR RH_AP SIMILAR TO HEMOLECTIN PA TRUNCATED AT PRIME SALIVARY LIKE</t>
  </si>
  <si>
    <t xml:space="preserve">gi|158299046</t>
  </si>
  <si>
    <t xml:space="preserve">Anopheles gambiae str. PEST</t>
  </si>
  <si>
    <t xml:space="preserve">158299046 XP_553917 3 AGAP010021 157014180 EAL39252 156379313 XP_001631402 1 156218442 EDO39339 238494120 XP_002378296 SNF1 GAL83 220694946 EED51289 254380097 ZP_04995491 197699832 EDY46765 195052214 XP_001993257 GH17231 193900316 EDV99182 194578975 NP_001124106 LOC100170796 190337577 AAI63507 195027 125821893 XP_696239 2 169777037 XP_001822984 83771721 BAE61851 221120559 XP_002166044 CG33196 125548140 EAY93962 OSI_15740</t>
  </si>
  <si>
    <t xml:space="preserve">PA KINASE COMPLEX BETA SUBUNIT CONSERVED HYPOTHETICAL ZGC SIMILAR TO LOW DENSITY LIPOPROTEIN RECEPTOR RELATED UNNAMED PRODUCT DUMPY PB </t>
  </si>
  <si>
    <t xml:space="preserve">sp|Q6AXY9|SPZ1_RAT</t>
  </si>
  <si>
    <t xml:space="preserve">GR908783.1, GR907976.1, GR907506.1, GR908419.1, GR908320.1, GR907826.1, GR907695.1, GR907146.1, GR908041.1, GR908505.1, GR907649.1, GR908547.1, GR908313.1, GR907180.1, GR908801.1, GR907320.1, GR907456.1, GR907263.1, GR908345.1, GR907523.1, GR908390.1, GR907226.1, GR909130.1, GR907475.1, GR908421.1, GR908863.1, GR907235.1, GR908522.1, GR908126.1, GR908341.1, GR907374.1, GR908475.1, GR908879.1, GR908007.1, GR907488.1, GR909059.1, GR908943.1, GR907275.1, GR907346.1, GR907251.1, GR908119.1, GR908273.1, GR908243.1, GR907138.1, GR907547.1, GR908155.1, GR908607.1, GR907988.1, GR908519.1, GR908259.1, GR908784.1, GR908294.1, GR908131.1, GR907447.1</t>
  </si>
  <si>
    <t xml:space="preserve">0.922 6.510   0.013    signal peptide predicted by SignalP </t>
  </si>
  <si>
    <t xml:space="preserve">ExpAA=12.08 First60=12.08 PredHel=0 Topology=o</t>
  </si>
  <si>
    <t xml:space="preserve">Der_and-24</t>
  </si>
  <si>
    <t xml:space="preserve">24 213 23 18 127 26 2341 110190113 AAZ31260 3 47847115 BAD21298 1 7329</t>
  </si>
  <si>
    <t xml:space="preserve">DER_AND HYPOTHETICAL SECRETED PRECURSOR RH_AP VITELLOGENIN RECEPTOR FRAGMENT SERINE PROTEASE CONSERVED TRUNCATED AT PRIME</t>
  </si>
  <si>
    <t xml:space="preserve">gi|242019639</t>
  </si>
  <si>
    <t xml:space="preserve">242019639 XP_002430267 1 212515374 EEB17529 198429581 XP_002120439 RCG59548 219472134 XP_002233540 BRAFLDRAFT_96157 195481687 XP_002101739 GE15450 194189263 EDX02847 194890512 XP_001977327 GG18978 190648976 EDV46254 241287401 XP_002407037 215496981 EEC06621 242015486 XP_002428384 212512996 EEB15646 189234400 XP_974965 2 SP1070 CG9138 212645014 NP_491270 189217954 AAB54138 3 161077675 NP_001096924 CG34352 158031763 ABW09371</t>
  </si>
  <si>
    <t xml:space="preserve">LOW DENSITY LIPOPROTEIN RECEPTOR SIMILAR TO HYPOTHETICAL LIPID RELATED VERY PRECURSOR PA FAMILY MEMBER LRP PARTIALLY CONFIRMED BY TRANSCRIPT EVIDENCE </t>
  </si>
  <si>
    <t xml:space="preserve">sp|Q04833|LRP_CAEEL</t>
  </si>
  <si>
    <t xml:space="preserve">PRK09602 |</t>
  </si>
  <si>
    <t xml:space="preserve">GR909091.1, GR908654.1, GR908884.1, GR908628.1</t>
  </si>
  <si>
    <t xml:space="preserve">0.924 6.561   0.013    signal peptide predicted by SignalP </t>
  </si>
  <si>
    <t xml:space="preserve">ExpAA=0.06 First60=0.06 PredHel=0 Topology=o</t>
  </si>
  <si>
    <t xml:space="preserve">24 213 23 18 2341 47847115 BAD21298 1 127 26 7329 3 110190113 AAZ31260</t>
  </si>
  <si>
    <t xml:space="preserve">gi|219472134</t>
  </si>
  <si>
    <t xml:space="preserve">219472134 XP_002233540 1 BRAFLDRAFT_96157 242019639 XP_002430267 212515374 EEB17529 219490863 XP_002242264 BRAFLDRAFT_104562 241695294 XP_002413042 215506856 EEC16350 241287401 XP_002407037 215496981 EEC06621 219413891 XP_002204756 BRAFLDRAFT_67186 229277969 EEN48757 194379030 BAG58066 189234400 XP_974965 2 SP1070 CG9138 170579653 XP_001894926 158598311 EDP36227 161078651 NP_001097930 LPR2 158030401 ABW08770</t>
  </si>
  <si>
    <t xml:space="preserve">HYPOTHETICAL LOW DENSITY LIPOPROTEIN RECEPTOR VITELLOGENIN LIPID RELATED UNNAMED PRODUCT SIMILAR TO PA DOMAIN CLASS A CONTAINING ISOFORM G </t>
  </si>
  <si>
    <t xml:space="preserve">sp|P98164|LRP2_HUMAN</t>
  </si>
  <si>
    <t xml:space="preserve">GR907670.1</t>
  </si>
  <si>
    <t xml:space="preserve">0.933 6.854   0.014    signal peptide predicted by SignalP </t>
  </si>
  <si>
    <t xml:space="preserve">ExpAA=14.69 First60=14.69 PredHel=0 Topology=o</t>
  </si>
  <si>
    <t xml:space="preserve">24 213 23 18 127 2341 114152966 ABI52649 1 1A 67083761 AAY66815 114152968 ABI52650 1B 114153264 ABI52798</t>
  </si>
  <si>
    <t xml:space="preserve">DER_AND HYPOTHETICAL SECRETED PRECURSOR RH_AP VITELLOGENIN RECEPTOR FRAGMENT MONOGRIN GLYCINE RICH</t>
  </si>
  <si>
    <t xml:space="preserve">219472134 XP_002233540 1 BRAFLDRAFT_96157 242019639 XP_002430267 212515374 EEB17529 195481687 XP_002101739 GE15450 194189263 EDX02847 194890512 XP_001977327 GG18978 190648976 EDV46254 198429581 XP_002120439 RCG59548 221132728 XP_002161897 242015486 XP_002428384 212512996 EEB15646 212645014 NP_491270 2 189217954 AAB54138 3 170054400 XP_001863112 167874718 EDS38101 161077675 NP_001096924 CG34352 158031763 ABW09371</t>
  </si>
  <si>
    <t xml:space="preserve">HYPOTHETICAL LOW DENSITY LIPOPROTEIN RECEPTOR SIMILAR TO NOTCH VERY PRECURSOR RELATED FAMILY MEMBER LRP PARTIALLY CONFIRMED BY TRANSCRIPT EVIDENCE ZINC FINGER </t>
  </si>
  <si>
    <t xml:space="preserve">sp|Q98931|LRP8_CHICK</t>
  </si>
  <si>
    <t xml:space="preserve">GR907083.1</t>
  </si>
  <si>
    <t xml:space="preserve">GR909139.1</t>
  </si>
  <si>
    <t xml:space="preserve">0.942 7.005   0.014    signal peptide predicted by SignalP </t>
  </si>
  <si>
    <t xml:space="preserve">ExpAA=13.11 First60=13.11 PredHel=0 Topology=o</t>
  </si>
  <si>
    <t xml:space="preserve">19 -&gt; 4| 20 -&gt; 4|  </t>
  </si>
  <si>
    <t xml:space="preserve">Hm-1077</t>
  </si>
  <si>
    <t xml:space="preserve">Der_and-213</t>
  </si>
  <si>
    <t xml:space="preserve">213 18 23 24 174 110190113 AAZ31260 3 67083252 AAY66562 1 2341 22164236 AAM93623 AF483701_1 51011544 AAT92181 9</t>
  </si>
  <si>
    <t xml:space="preserve">DER_AND HYPOTHETICAL SECRETED PRECURSOR VITELLOGENIN RECEPTOR SALIVARY RH_AP FRAGMENT CLSP</t>
  </si>
  <si>
    <t xml:space="preserve">gi|118102154</t>
  </si>
  <si>
    <t xml:space="preserve">Gallus gallus</t>
  </si>
  <si>
    <t xml:space="preserve">118102154 XP_001233043 1 219481618 XP_002237969 BRAFLDRAFT_100418 149028098 EDL83549 113195657 NP_001037825 86439940 BAE78963 47226077 CAG04451 195130917 XP_002009897 GI15615 193908347 EDW07214 115617956 XP_781348 2 115945013 XP_001197102 119602989 EAW82583 FLJ34443 108757642 YP_633093 108461522 ABF86707 219471132 XP_002233069 BRAFLDRAFT_230406</t>
  </si>
  <si>
    <t xml:space="preserve">HYPOTHETICAL LYMPHOTOXIN A NOTCH CI UNNAMED PRODUCT SIMILAR TO CONSERVED EGF DOMAIN CONTAINING </t>
  </si>
  <si>
    <t xml:space="preserve">sp|P21783|NOTCH_XENLA</t>
  </si>
  <si>
    <t xml:space="preserve">GR908532.1</t>
  </si>
  <si>
    <t xml:space="preserve">0.822 3.777   0.008    signal peptide predicted by SignalP </t>
  </si>
  <si>
    <t xml:space="preserve">ExpAA=4.22 First60=4.22 PredHel=0 Topology=o</t>
  </si>
  <si>
    <t xml:space="preserve">24 23 213 18 26 4691 127 560 5 114153126 ABI52729 1 468</t>
  </si>
  <si>
    <t xml:space="preserve">DER_AND HYPOTHETICAL SECRETED PRECURSOR RH_MICRO SERINE PROTEINASE INHIBITOR KU FAMILY TRUNCATED AT PRIME SECRETORY OP SALIVARY LIPOCALIN</t>
  </si>
  <si>
    <t xml:space="preserve">gi|221115448</t>
  </si>
  <si>
    <t xml:space="preserve">Hydra magnipapillata</t>
  </si>
  <si>
    <t xml:space="preserve">221115448 XP_002154505 1 159116024 XP_001708234 157436344 EDO80560 198429581 XP_002120439 RCG59548 126023876 ABN71416 242005268 XP_002423492 PHUM_PHUM063200 212506596 EEB10754 198420102 XP_002121267 S1L 47216760 CAG03764 229596030 XP_001013517 3 225565638 EAR93272 229596256 XP_001012046 2 TTHERM_00982970 225565497 EAR91801 182412531 YP_001817597 177839745 ACB73997</t>
  </si>
  <si>
    <t xml:space="preserve">SIMILAR TO POLYDOM KINASE ENVELOPE GLYCOPROTEIN HYPOTHETICAL PEPTIDOGLYCAN RECOGNITION UNNAMED PRODUCT NEUROHYPOPHYSIAL HORMONE N TERMINAL DOMAIN CONTAINING TONB DEPENDENT RECEPTOR </t>
  </si>
  <si>
    <t xml:space="preserve">sp|Q9R1B9|SLIT2_MOUSE</t>
  </si>
  <si>
    <t xml:space="preserve">    Similar to Rhipicephalus microplus orphan protein</t>
  </si>
  <si>
    <t xml:space="preserve">GR907411.1</t>
  </si>
  <si>
    <t xml:space="preserve">secreted protein, putative - truncated at 5 prime </t>
  </si>
  <si>
    <t xml:space="preserve">Orphan metastriate proteins / Rhipicephalus microplus orphan proteins</t>
  </si>
  <si>
    <t xml:space="preserve">0.809 3.389   0.007 </t>
  </si>
  <si>
    <t xml:space="preserve">Rh_micro-2400</t>
  </si>
  <si>
    <t xml:space="preserve">2400 166 1080 68051219 BAE02552 1 2783 2141 M20 M25 M40 5 2958 3 611 51011384 AAT92101 4775</t>
  </si>
  <si>
    <t xml:space="preserve">RH_MICRO HYPOTHETICAL SECRETED AMB_CAJ CYS RICH SIMILAR TO SPONDINS EXTRACELLULAR MATRIX FRAGMENT RH_AP CONSERVED AMINOPEPTIDASES FAMILY TRUNCATED AT PRIME NEPRILYSIN SALIVARY</t>
  </si>
  <si>
    <t xml:space="preserve">gi|241997762</t>
  </si>
  <si>
    <t xml:space="preserve">241997762 XP_002433530 1 215490953 EEC00594 119195573 XP_001248390 90307176 EAS36807 169625865 XP_001806335 SNOG_16211 160705738 EAT76395 2 154323594 XP_001561111 BC1G_00196 150842425 EDN17618 240110417 EER28575 237902288 EEP76689 242211708 XP_002471691 220729247 EED83125 70983518 XP_747286 66844912 EAL85248 159123709 EDP48828 160939307 ZP_02086658 CLOBOL_04201 158438270 EDP16030 145603153 XP_361951 MGG_04396 145011453 EDJ96109</t>
  </si>
  <si>
    <t xml:space="preserve">SECRETED VALYL TRNA SYNTHETASE MITOCHONDRIAL PRECURSOR HYPOTHETICAL </t>
  </si>
  <si>
    <t xml:space="preserve">sp|Q8NS75|SSRP_CORGL</t>
  </si>
  <si>
    <t xml:space="preserve">lac_pts_IIC 0.041| RhoGAP_myosin_IXA | TFSII |</t>
  </si>
  <si>
    <t xml:space="preserve">   Similar to Amblyomma orphan protein</t>
  </si>
  <si>
    <t xml:space="preserve">GR907362.1, GR908410.1, GR907100.1, GR908066.1, GR908148.1, GR909116.1, GR907296.1, GR908898.1</t>
  </si>
  <si>
    <t xml:space="preserve">8 kDa Amblyomma </t>
  </si>
  <si>
    <t xml:space="preserve">0.517 1.105   0.002    signal peptide predicted by SignalP </t>
  </si>
  <si>
    <t xml:space="preserve">ExpAA=12.38 First60=12.38 PredHel=0 Topology=o</t>
  </si>
  <si>
    <t xml:space="preserve">amby_am-204</t>
  </si>
  <si>
    <t xml:space="preserve">204 203 1151 682 491 214 110190113 AAZ31260 3 51011470 AAT92144 1 18_2 19 51011570 AAT92194 18_3 2420</t>
  </si>
  <si>
    <t xml:space="preserve">AMBY_AM HYPOTHETICAL SECRETED AMBY AM VITELLOGENIN RECEPTOR KDA RH_MICRO SUGAR TRANSPORTER</t>
  </si>
  <si>
    <t xml:space="preserve">gi|197304731</t>
  </si>
  <si>
    <t xml:space="preserve">Homo sapiens</t>
  </si>
  <si>
    <t xml:space="preserve">197304731 NP_001127875 1 561 4 56206279 CAI22940 194211884 XP_001490386 2 118367584 XP_001017005 GCC2 GCC3 89298772 EAR96760 61608394 AAX47065 118372484 XP_001019438 89301205 EAR99193 195588360 XP_002083926 GD13093 194195935 EDX09511 195338069 XP_002035648 GM13794 194128741 EDW50784 39974557 XP_368669 MGG_00575 145018524 EDK02803 951334 AAA74624 198464120 XP_001353088 GA12191 198151548 EAL30589</t>
  </si>
  <si>
    <t xml:space="preserve">CYTOCHROME B DOMAIN CONTAINING ISOFORM VITAMIN D RECEPTOR FAMILY HYPOTHETICAL LIPID TRANSFER PRECURSOR </t>
  </si>
  <si>
    <t xml:space="preserve">sp|A2ZAT0|NLTP2_ORYSI</t>
  </si>
  <si>
    <t xml:space="preserve">Carn_acyltransf |</t>
  </si>
  <si>
    <t xml:space="preserve">Carbohydrate transport and metabolism, Cell wall/membrane/envelope biogenesis, Extracellular structures</t>
  </si>
  <si>
    <t xml:space="preserve">    Basic belly protein - 3' UTR artifact?</t>
  </si>
  <si>
    <t xml:space="preserve">Ornithodorus mucin/Basic tail - not related to Ixodes basic tail proteins</t>
  </si>
  <si>
    <t xml:space="preserve"> 15-16</t>
  </si>
  <si>
    <t xml:space="preserve">0.886 5.348   0.011    signal peptide predicted by SignalP </t>
  </si>
  <si>
    <t xml:space="preserve">ExpAA=0.51 First60=0.50 PredHel=0 Topology=o</t>
  </si>
  <si>
    <t xml:space="preserve">OP-90</t>
  </si>
  <si>
    <t xml:space="preserve">90 1499 196 2350 51011448 AAT92133 1 4 114152946 ABI52639 9068 FBP11 PRP40 5 2055 262 3 22003996 BAC06447</t>
  </si>
  <si>
    <t xml:space="preserve">OP SALIVARY MUCIN WITH BASIC TAIL RH_AP SECRETED DER_AND HYPOTHETICAL FAMILY BTSP RH_MICRO SPLICEOSOMAL SPLICING FACTOR TRUNCATED AT PRIME UNCHARACTERIZED CONSERVED AMB_VAR METHIONYL AMINOPEPTIDASE CHITINASE</t>
  </si>
  <si>
    <t xml:space="preserve">gi|172051224</t>
  </si>
  <si>
    <t xml:space="preserve">Ornithodoros coriaceus</t>
  </si>
  <si>
    <t xml:space="preserve">172051224 ACB70387 1 205372136 ZP_03224952 BCOAM_01265 21429860 AAM50608 GH06647P 168026493 XP_001765766 162682943 EDQ69357 116283513 AAH34382 SLC16A14 241952262 XP_002418853 5 223642192 CAX44159 220065663 EED43299 EBI_26875 25815198 BAC41224 76156644 AAX27810 2 SJCHGC06994 68068881 XP_676351 56496008 CAH98348</t>
  </si>
  <si>
    <t xml:space="preserve">HYPOTHETICAL LAS SEVENTEEN BINDING HOMOLOGUE CONSERVED </t>
  </si>
  <si>
    <t xml:space="preserve">sp|Q54X08|MYBV_DICDI</t>
  </si>
  <si>
    <t xml:space="preserve">TLC | GABAperm | BRF1 |</t>
  </si>
  <si>
    <t xml:space="preserve">Function unknown</t>
  </si>
  <si>
    <t xml:space="preserve">hypothetical secreted protein </t>
  </si>
  <si>
    <t xml:space="preserve">0.928 6.279   0.013 </t>
  </si>
  <si>
    <t xml:space="preserve">ExpAA=15.84 First60=15.84 PredHel=1 Topology=i13-35o</t>
  </si>
  <si>
    <t xml:space="preserve">Rh_micro-2055</t>
  </si>
  <si>
    <t xml:space="preserve">2055 5 8637 9068 FBP11 PRP40 1132 90 262 3 55736023 AAV63538 1 4 4269 26S RPT2 7124 1426</t>
  </si>
  <si>
    <t xml:space="preserve">RH_MICRO UNCHARACTERIZED CONSERVED TRUNCATED AT PRIME HYPOTHETICAL SECRETED SPLICEOSOMAL SPLICING FACTOR GTPASE ACTIVATING OP SALIVARY MUCIN WITH BASIC TAIL AMB_VAR METHIONYL AMINOPEPTIDASE FED TICK PROTEASOME REGULATORY COMPLEX ATPASE RH_AP</t>
  </si>
  <si>
    <t xml:space="preserve">172051224 ACB70387 1 220065663 EED43299 EBI_26875 46126753 XP_387930 FG07754 144897106 CAM73970 205372136 ZP_03224952 BCOAM_01265 217070772 ACJ83746 123486369 XP_001324707 121907594 EAY12484 TVAG_128980 212535074 XP_002147693 PMAA_081910 210070092 EEA24182 172087540 XP_001913312 KIAA1007 42601441 AAS21464 224126001 XP_002319731 222858107 EEE95654</t>
  </si>
  <si>
    <t xml:space="preserve">HYPOTHETICAL UNKNOWN LIKE </t>
  </si>
  <si>
    <t xml:space="preserve">sp|Q55BV5|PRS4_DICDI</t>
  </si>
  <si>
    <t xml:space="preserve">hypothetical protein </t>
  </si>
  <si>
    <t xml:space="preserve">0.920 6.354   0.013 </t>
  </si>
  <si>
    <t xml:space="preserve">ExpAA=4.70 First60=4.69 PredHel=0 Topology=o</t>
  </si>
  <si>
    <t xml:space="preserve">2055 5 58 9068 FBP11 PRP40 159 404 TP03_0893 90 196 1493 7124 356</t>
  </si>
  <si>
    <t xml:space="preserve">RH_MICRO UNCHARACTERIZED CONSERVED TRUNCATED AT PRIME OP SALIVARY MUCIN SPLICEOSOMAL SPLICING FACTOR RH_AP HYPOTHETICAL PROLINE THREONINE RICH WITH BASIC TAIL DER_AND SECRETED CATHEPSIN</t>
  </si>
  <si>
    <t xml:space="preserve">gi|205372136</t>
  </si>
  <si>
    <t xml:space="preserve">Bacillus coahuilensis m4-4</t>
  </si>
  <si>
    <t xml:space="preserve">205372136 ZP_03224952 1 BCOAM_01265 172051224 ACB70387 217070772 ACJ83746 169843490 XP_001828474 CC1G_08620 116510412 EAU93307 194769049 XP_001966620 GF22275 190617384 EDV32908 168021417 XP_001763238 162685721 EDQ72115 156398237 XP_001638095 156225213 EDO46032 239608207 EEQ85194 239586760 EEQ69403 42570112 NP_683552 2 DC1</t>
  </si>
  <si>
    <t xml:space="preserve">HYPOTHETICAL UNKNOWN VACUOLAR ENDOPOLYPHOSPHATASE DOMAIN CONTAINING </t>
  </si>
  <si>
    <t xml:space="preserve">sp|Q91Y44|BRDT_MOUSE</t>
  </si>
  <si>
    <t xml:space="preserve">Ada3 | PV-1 | DUF1754 | RNA_pol_rpoA1 | PRK11192 |</t>
  </si>
  <si>
    <t xml:space="preserve">Translation, ribosomal structure and biogenesis, Cell cycle control, cell division, chromosome partitioning</t>
  </si>
  <si>
    <t xml:space="preserve">0.473 1.013   0.002    signal peptide predicted by SignalP </t>
  </si>
  <si>
    <t xml:space="preserve">ExpAA=19.08 First60=19.05 PredHel=1 Topology=i5-27o</t>
  </si>
  <si>
    <t xml:space="preserve">90 208 173 262 3 9068 FBP11 PRP40 5 830 1499 67084061 AAY66965 1 40S S30 7860 1982</t>
  </si>
  <si>
    <t xml:space="preserve">OP SALIVARY MUCIN WITH BASIC TAIL RH_AP MICRONEME RHOPTRY ANTIGEN FOUND IN TICK TRANSCRIPTOME SECRETED AMB_VAR METHIONYL AMINOPEPTIDASE TRUNCATED AT PRIME RH_MICRO SPLICEOSOMAL SPLICING FACTOR AMBY AM HYPOTHETICAL RIBOSOMAL TRANSLATION ELONGATION EF ALPHA TU PROBABLE PROTOZOAN CONTAMINANT</t>
  </si>
  <si>
    <t xml:space="preserve">172051224 ACB70387 1 149260952 XP_001475530 116196876 XP_001224250 88180949 EAQ88417 197260664 ACH56832 220065663 EED43299 EBI_26875 195381439 XP_002049456 GJ20738 194144253 EDW60649 145239307 XP_001392300 AN08G01810 134076806 CAK39861 242042153 XP_002468471 SORBIDRAFT_01G046510 241922325 EER95469 240135208 EER34762 218186064 EEC68491 OSI_36748</t>
  </si>
  <si>
    <t xml:space="preserve">HYPOTHETICAL SECRETED UNNAMED PRODUCT </t>
  </si>
  <si>
    <t xml:space="preserve">sp|Q54XM9|TAF11_DICDI</t>
  </si>
  <si>
    <t xml:space="preserve">hypothetical secreted protein - truncated at 3 prime </t>
  </si>
  <si>
    <t xml:space="preserve">0.604 1.742   0.003    signal peptide predicted by SignalP </t>
  </si>
  <si>
    <t xml:space="preserve">ExpAA=17.81 First60=17.48 PredHel=1 Topology=o33-55i</t>
  </si>
  <si>
    <t xml:space="preserve">1 | 145    KKKRKKK|--  0.526 *ProP*  | </t>
  </si>
  <si>
    <t xml:space="preserve">Rh_micro-845</t>
  </si>
  <si>
    <t xml:space="preserve">845 P130 5 345 67083228 AAY66550 1 5363 7412 6437 883 2786 179 99 60S L9</t>
  </si>
  <si>
    <t xml:space="preserve">RH_MICRO NUCLEOLAR GTPASE ATPASE TRUNCATED AT PRIME RH_MICR HYPOTHETICAL GLYCINE RICH SECRETED SALIVARY MEMBRANE RH_AP INWARD RECTIFIER K CHANNEL FRAGMENT ACID PHOSPHATASE LYSOSOMAL RHIP_MIC OP RIBOSOMAL</t>
  </si>
  <si>
    <t xml:space="preserve">gi|220065663</t>
  </si>
  <si>
    <t xml:space="preserve">Enterocytozoon bieneusi H348</t>
  </si>
  <si>
    <t xml:space="preserve">220065663 EED43299 1 EBI_26875 172051224 ACB70387 220066036 EED43554 EBI_26338 238504236 XP_002383349 U1 YHC1 220690820 EED47169 170111352 XP_001886880 164638238 EDR02517 73999118 XP_857350 3 145239307 XP_001392300 AN08G01810 134076806 CAK39861 76152738 AAX24419 2 SJCHGC06841 217070772 ACJ83746 154757404 AAI51738 LRFN4</t>
  </si>
  <si>
    <t xml:space="preserve">HYPOTHETICAL SNRNP COMPLEX COMPONENT SIMILAR TO PRIP INTERACTING PIPMT ISOFORM UNNAMED PRODUCT UNKNOWN </t>
  </si>
  <si>
    <t xml:space="preserve">sp|Q54MI8|Y5861_DICDI</t>
  </si>
  <si>
    <t xml:space="preserve">DUF390 |</t>
  </si>
  <si>
    <t xml:space="preserve">hypothetical secreted protein with basic head </t>
  </si>
  <si>
    <t xml:space="preserve">0.513 1.128   0.002    signal peptide predicted by SignalP </t>
  </si>
  <si>
    <t xml:space="preserve">16 -&gt; 3| 1 -&gt; 2|  </t>
  </si>
  <si>
    <t xml:space="preserve">BB-550</t>
  </si>
  <si>
    <t xml:space="preserve">Amb_var-12</t>
  </si>
  <si>
    <t xml:space="preserve">12 9068 FBP11 PRP40 5 2850 11 3 262 90 196 14 697 TP02_0954 2964</t>
  </si>
  <si>
    <t xml:space="preserve">AMB_VAR HYPOTHETICAL GLYCINE RICH SECRETED CEMENT RH_MICRO SPLICEOSOMAL SPLICING FACTOR TRUNCATED AT PRIME METHIONYL AMINOPEPTIDASE OP SALIVARY MUCIN WITH BASIC TAIL DER_AND RH_AP</t>
  </si>
  <si>
    <t xml:space="preserve">172051224 ACB70387 1 197260664 ACH56832 220065663 EED43299 EBI_26875 205372136 ZP_03224952 BCOAM_01265 197260898 ACH56944 66820358 XP_643804 28829813 AAO52315 60471965 EAL69919 DDBDRAFT_0217618 241849260 XP_002415672 ISCW_ISCW023645 215509886 EEC19339 198423396 XP_002130535 LOC733481 195024788 XP_001985937 GH20816 195078134 XP_001997229 GH19654 193901937 EDW00804 193905615 EDW04482 195015774 XP_001984273 GH16358 193897755 EDV96621</t>
  </si>
  <si>
    <t xml:space="preserve">HYPOTHETICAL SECRETED WITH BASIC TAIL SIMILAR TO PLASMODIUM FALCIPARUM </t>
  </si>
  <si>
    <t xml:space="preserve">sp|Q3TLH4|BA2D1_MOUSE</t>
  </si>
  <si>
    <t xml:space="preserve">PRK08296 |</t>
  </si>
  <si>
    <t xml:space="preserve">0.774 3.160   0.006 </t>
  </si>
  <si>
    <t xml:space="preserve">Rh_ap-581</t>
  </si>
  <si>
    <t xml:space="preserve">581 334 1741 47 22164164 AAM93587 1 AF483665_1 51011492 AAT92155 10 22164176 AAM93593 AF483671_1 4755118 AAD23600 2 12002008 AAG43147 AF061845_1 16 51011576 AAT92197 5</t>
  </si>
  <si>
    <t xml:space="preserve">RH_AP ALPHA TUBULIN RH_MICRO R_AP SECRETED BTSP SODIUM CHANNEL SALIVARY GLAND KD</t>
  </si>
  <si>
    <t xml:space="preserve">172051224 ACB70387 1 33518681 AAQ20823 3 170581091 XP_001895532 BM1_20390 158597478 EDP35621 125556474 EAZ02080 OSI_24160 242332506 NP_001156369 LOC100302372 242332508 NP_001156370 237844657 XP_002371626 TGME49_076200 211969290 EEB04486 163914773 NP_001106410 2 157423243 AAI53341 PHC2 156088643 XP_001611728 154798982 EDO08160 BBOV_III005990 242332504 NP_001156368 LOC67647 225632261 CAX64142</t>
  </si>
  <si>
    <t xml:space="preserve">HYPOTHETICAL TRIABIN LIKE LIPOCALIN PRECURSOR POLYHOMEOTIC HOMOLOG CONSERVED PLASMODIUM UNKNOWN FUNCTION </t>
  </si>
  <si>
    <t xml:space="preserve">sp|Q71SY5|MED25_HUMAN</t>
  </si>
  <si>
    <t xml:space="preserve">PTZ00012 | PTZ00011 |</t>
  </si>
  <si>
    <t xml:space="preserve">Ixodes specific - 8 Cys family</t>
  </si>
  <si>
    <t xml:space="preserve">0.888 5.387   0.011    signal peptide predicted by SignalP </t>
  </si>
  <si>
    <t xml:space="preserve">ExpAA=42.53 First60=42.17 PredHel=2 Topology=o4-23i30-52o</t>
  </si>
  <si>
    <t xml:space="preserve">gi|115394521</t>
  </si>
  <si>
    <t xml:space="preserve">115394521 ABI97199 1 SALP15IR 2 114153082 ABI52707 15 7 7380987 AAF61350 9068 FBP11 PRP40 5 650 651 2691 S30 2514 2BETA 463 1541</t>
  </si>
  <si>
    <t xml:space="preserve">SECRETED SALIVARY PRECURSOR KDA SECRETORY CYTOCHROME C OXIDASE I RH_MICRO SPLICEOSOMAL SPLICING FACTOR TRUNCATED AT PRIME HYPOTHETICAL MITOCHONDRIAL RIBOSOMAL FRAGMENT TRANSLATION INITIATION BETA SUBUNIT EIF DER_AND AMBY AM</t>
  </si>
  <si>
    <t xml:space="preserve">205372136 ZP_03224952 1 BCOAM_01265 158258407 BAF85174 114647008 XP_509384 2 114647010 XP_001147651 38679914 NP_079229 20 121948761 Q14CX7 CL030_HUMAN C12ORF30 P120 109730543 AAI13586 12 30 109731087 AAI13588 119618400 EAW97994 33235594 BAC80174 10434944 BAB14432 149720643 XP_001490689 73994625 XP_862042 CG4845 3 73994627 XP_862069 4</t>
  </si>
  <si>
    <t xml:space="preserve">HYPOTHETICAL UNNAMED PRODUCT ISOFORM MITOCHONDRIAL DISTRIBUTION MORPHOLOGY FULL TPR REPEAT CONTAINING ALTNAME CHROMOSOME OPEN READING FRAME CRA_B SIMILAR TO PA </t>
  </si>
  <si>
    <t xml:space="preserve">sp|Q14CX7|CL030_HUMAN</t>
  </si>
  <si>
    <t xml:space="preserve">    Orphan proteins</t>
  </si>
  <si>
    <t xml:space="preserve">GR907254.1</t>
  </si>
  <si>
    <t xml:space="preserve">0.920 6.421   0.013    signal peptide predicted by SignalP </t>
  </si>
  <si>
    <t xml:space="preserve">.</t>
  </si>
  <si>
    <t xml:space="preserve">Rh_micro-1789</t>
  </si>
  <si>
    <t xml:space="preserve">1789 5535 3 2437 3419 4728 67083515 AAY66693 1 2391 U4 U6 5 557 2286 67083767 AAY66818</t>
  </si>
  <si>
    <t xml:space="preserve">RH_MICRO HYPOTHETICAL SECRETED VESICLE COAT COMPLEX AP DELTA SUBUNIT TRUNCATED AT PRIME AMBY AM SERPIN PRECURSOR RH_AP SALIVARY SMALL NUCLEAR RIBONUCLEOPROTEIN AMB_CAJ ALPHA MACROGLOBULIN FRAGMENT TRNA URACIL METHYLTRANSFERASE WITH BASIC TAIL</t>
  </si>
  <si>
    <t xml:space="preserve">gi|189528917</t>
  </si>
  <si>
    <t xml:space="preserve">Danio rerio</t>
  </si>
  <si>
    <t xml:space="preserve">189528917 XP_684512 3 4 194673088 XP_604733 194212786 XP_001503336 2 1 189067233 BAG36943 149634997 XP_001505503 148921519 AAI46653 GRIK4 152012469 AAI50174 148693596 EDL25543 148693597 EDL25544 126326887 XP_001380269 119587915 EAW67511</t>
  </si>
  <si>
    <t xml:space="preserve">GLUTAMATE RECEPTOR IONOTROPIC KAINATE SIMILAR TO ISOFORM UNNAMED PRODUCT ZINC RING FINGER SAG CRA_A CRA_B </t>
  </si>
  <si>
    <t xml:space="preserve">sp|Q01812|GRIK4_RAT</t>
  </si>
  <si>
    <t xml:space="preserve">D123 |</t>
  </si>
  <si>
    <t xml:space="preserve">GR907825.1</t>
  </si>
  <si>
    <t xml:space="preserve"> 26-27</t>
  </si>
  <si>
    <t xml:space="preserve">0.231 0.456   0.001    signal peptide predicted by SignalP </t>
  </si>
  <si>
    <t xml:space="preserve">ExpAA=43.96 First60=43.96 PredHel=2 Topology=i2-24o34-56i</t>
  </si>
  <si>
    <t xml:space="preserve">Rh_ap-6010</t>
  </si>
  <si>
    <t xml:space="preserve">6010 767 3 6550 5269 4144 5258 1257 40 5 5662 2531 1096</t>
  </si>
  <si>
    <t xml:space="preserve">RH_AP HYPOTHETICAL SECRETED PRECURSOR AMB_CAJ TRUNCATED AT PRIME RH_MICRO NUCLEOLAR F BOX WD DOMAIN</t>
  </si>
  <si>
    <t xml:space="preserve">gi|47214129</t>
  </si>
  <si>
    <t xml:space="preserve">Tetraodon nigroviridis</t>
  </si>
  <si>
    <t xml:space="preserve">47214129 CAG01387 1 47196534 CAF88643 167523461 XP_001746067 163775338 EDQ88962 167539462 XP_001751123 163770308 EDQ84065 146084676 XP_001465072 134069168 CAM67315 124378205 YP_001029412 124270612 BAF45548 47212872 CAF93229 167519166 XP_001743923 163777885 EDQ91501 167533361 XP_001748360 163773172 EDQ86815 167533357 XP_001748358 163773170 EDQ86813</t>
  </si>
  <si>
    <t xml:space="preserve">UNNAMED PRODUCT HYPOTHETICAL </t>
  </si>
  <si>
    <t xml:space="preserve">sp|Q69566|U88_HHV6U</t>
  </si>
  <si>
    <t xml:space="preserve">zgc:153610 - Danio rerio - molecular_function</t>
  </si>
  <si>
    <t xml:space="preserve">GR908874.1</t>
  </si>
  <si>
    <t xml:space="preserve">0.502 1.075   0.002    signal peptide predicted by SignalP </t>
  </si>
  <si>
    <t xml:space="preserve">ExpAA=37.11 First60=37.11 PredHel=2 Topology=i2-20o30-49i</t>
  </si>
  <si>
    <t xml:space="preserve">gi|24421104</t>
  </si>
  <si>
    <t xml:space="preserve">24421104 BAC22587 1 5 28263056 NP_722569 45381977 BAD12476 45544572 NP_996546 45381982 BAD12481 45544577 NP_996551 67083969 AAY66919 552 9389 5851</t>
  </si>
  <si>
    <t xml:space="preserve">NADH DEHYDROGENASE SUBUNIT DHYDROGENASE CONSERVED HYPOTHETICAL DER_AND MEMBRANE RH_MICRO UBIQUITIN LIGASE</t>
  </si>
  <si>
    <t xml:space="preserve">gi|161527551</t>
  </si>
  <si>
    <t xml:space="preserve">Nitrosopumilus maritimus SCM1</t>
  </si>
  <si>
    <t xml:space="preserve">161527551 YP_001581377 1 NMAR_0039 160338852 ABX11939 225553931 ZP_03774802 SUBVAR_01328 225035528 EEG45774 148692017 EDL23964 148692016 EDL23963 9506705 NP_062376 34996479 NP_443717 37577137 NP_919302 37577140 NP_443718 20138857 Q9Z239 5305502 AAD41683 AF089734_1 4206711 AAD11781 12832676 BAB22208 19354238 AAH24671 148692012 EDL23959 163716794 ABY40621 149056241 EDM07672 149056242 EDM07673 149056246 EDM07677 149056247 EDM07678 149056243 EDM07674 22654268 O08589 2 149056249 EDM07680 149056250 EDM07681 149056252 EDM07683 149056253 EDM07684</t>
  </si>
  <si>
    <t xml:space="preserve">HYPOTHETICAL FXYD DOMAIN CONTAINING ION TRANSPORT REGULATOR ISOFORM CRA_G CRA_F PHOSPHOLEMMAN PRECURSOR PLM_MOUSE FULL ALTNAME FLAGS UNNAMED PRODUCT CRA_B GUSTATORY RECEPTOR CRA_C CRA_D PLM_RAT CRA_I </t>
  </si>
  <si>
    <t xml:space="preserve">sp|Q9Z239|PLM_MOUSE</t>
  </si>
  <si>
    <t xml:space="preserve">GR907382.1</t>
  </si>
  <si>
    <t xml:space="preserve"> 40-41</t>
  </si>
  <si>
    <t xml:space="preserve">0.253 0.500   0.001    signal peptide predicted by SignalP </t>
  </si>
  <si>
    <t xml:space="preserve">ExpAA=29.14 First60=24.91 PredHel=1 Topology=o25-47i</t>
  </si>
  <si>
    <t xml:space="preserve">gi|38678007</t>
  </si>
  <si>
    <t xml:space="preserve">38678007 BAD03978 1 4 39653757 NP_945209 376 24430376 BAC22601 3 25057192 NP_739599 6066 648 646 4156 3573 5</t>
  </si>
  <si>
    <t xml:space="preserve">NADH DEHYDROGENASE SUBUNIT AMBY_AM TRUNCATED CYTOCHROME OXIDASE C III RH_AP HYPOTHETICAL SECRETED PRECURSOR RH_MICRO CONSERVED FRAGMENT BAX MEDIATED APOPTOSIS INHIBITOR TEGT BI RNA HELICASE AT PRIME</t>
  </si>
  <si>
    <t xml:space="preserve">gi|62722789</t>
  </si>
  <si>
    <t xml:space="preserve">Xenopus sp. KR-2004</t>
  </si>
  <si>
    <t xml:space="preserve">62722789 AAX94695 1 124003239 ZP_01688089 123991337 EAY30768 210622896 ZP_03293419 CLOHIR_01367 210154001 EEA85007 126506281 YP_001083073 4 108515029 ABF93291 195972421 YP_001700364 2 5 194713907 ABY64771 33864185 NP_895745 PMT1919 33635769 CAE22094 219109601 XP_002176555 217411090 EEC51018 184157644 YP_001845983 183209238 ACC56636 193077002 ABO11751 A1S_1323 126641369 YP_001084353 171677564 XP_001903733 170936850 CAP61508</t>
  </si>
  <si>
    <t xml:space="preserve">NADH DEHYDROGENASE LEUCINE RICH REPEAT CONTAINING HYPOTHETICAL SUBUNIT TRANSPORTER MAJOR FACILITATOR SUPERFAMILY TETRACYCLINE RESISTANCE DMT FAMILY PERMEASE DRUG METABOLITE UNNAMED PRODUCT </t>
  </si>
  <si>
    <t xml:space="preserve">sp|Q8QQ34|TRDH_CAMPS</t>
  </si>
  <si>
    <t xml:space="preserve">GR907434.1</t>
  </si>
  <si>
    <t xml:space="preserve">0.901 5.969   0.012    signal peptide predicted by SignalP </t>
  </si>
  <si>
    <t xml:space="preserve">ExpAA=19.60 First60=19.60 PredHel=1 Topology=i7-29o</t>
  </si>
  <si>
    <t xml:space="preserve">gi|24430378</t>
  </si>
  <si>
    <t xml:space="preserve">24430378 BAC22603 1 5 25057194 NP_739601 397 3 2619 4139 527 1569 2062 101 56159967 AAV80795</t>
  </si>
  <si>
    <t xml:space="preserve">NADH DEHYDROGENASE SUBUNIT DER_AND SERINE CARBOXYPEPTIDASES LYSOSOMAL CATHEPSIN A TRUNCATED AT PRIME RH_MICRO HYPOTHETICAL CONSERVED SECRETED RH_AP TRANSCRIPTION MEDIATOR RELATED FACTOR LYSOPHOSPHOLIPASE ALPHA FUCOSYLTRANSFERASE RHIP_MIC AMB_CAJ METALLOPROTEASE SALIVARY GLAND</t>
  </si>
  <si>
    <t xml:space="preserve">gi|89886380</t>
  </si>
  <si>
    <t xml:space="preserve">Monodelphis domestica</t>
  </si>
  <si>
    <t xml:space="preserve">89886380 NP_001034949 1 T2R28 89111425 BAE80376 147767545 CAN68992</t>
  </si>
  <si>
    <t xml:space="preserve">BITTER TASTE RECEPTOR MODO HYPOTHETICAL </t>
  </si>
  <si>
    <t xml:space="preserve">sp|Q06430|GCNT2_HUMAN</t>
  </si>
  <si>
    <t xml:space="preserve">GR908897.1</t>
  </si>
  <si>
    <t xml:space="preserve">0.810 3.777   0.008    signal peptide predicted by SignalP </t>
  </si>
  <si>
    <t xml:space="preserve">ExpAA=8.11 First60=8.11 PredHel=0 Topology=o</t>
  </si>
  <si>
    <t xml:space="preserve">Amb_var-155</t>
  </si>
  <si>
    <t xml:space="preserve">155 2417 38677999 BAD03970 1 2 39653749 NP_945201 6132 2125 1487 1759 3 6541 3511</t>
  </si>
  <si>
    <t xml:space="preserve">AMB_VAR SIMILAR TO MEMBER INTRAMITOCHONDRIAL SORTING FAMILY RH_MICRO HYPOTHETICAL SECRETED NADH DEHYDROGENASE SUBUNIT UDP N ACETYLGLUCOSAMINE PYROPHOSPHORYLASE SERPIN TRUNCATED AT PRIME RH_AP PRECURSOR</t>
  </si>
  <si>
    <t xml:space="preserve">gi|163814803</t>
  </si>
  <si>
    <t xml:space="preserve">Coprococcus eutactus ATCC 27759</t>
  </si>
  <si>
    <t xml:space="preserve">163814803 ZP_02206192 1 COPEUT_00954 158450438 EDP27433 195455110 XP_002074562 GK23138 194170647 EDW85548 149371276 ZP_01890762 M1 149355414 EDM43973 89890387 ZP_01201897 89517302 EAS19959</t>
  </si>
  <si>
    <t xml:space="preserve">HYPOTHETICAL NEUTRAL ZINC METALLOPEPTIDASE FAMILY AMINOPEPTIDASE PEPTIDASE </t>
  </si>
  <si>
    <t xml:space="preserve">sp|Q86W28|NALP8_HUMAN</t>
  </si>
  <si>
    <t xml:space="preserve">Orphan metastriate proteins / Rhipicephalus appendiculatus orphan proteins</t>
  </si>
  <si>
    <t xml:space="preserve">0.811 3.410   0.007    signal peptide predicted by SignalP </t>
  </si>
  <si>
    <t xml:space="preserve">ExpAA=0.15 First60=0.15 PredHel=0 Topology=o</t>
  </si>
  <si>
    <t xml:space="preserve">Rh_ap-2964</t>
  </si>
  <si>
    <t xml:space="preserve">2964 3 196 4387 425 423 2100 C2H2 5 764 458 1499 70</t>
  </si>
  <si>
    <t xml:space="preserve">RH_AP HYPOTHETICAL SECRETED TRUNCATED AT PRIME DER_AND WITH BASIC TAIL RH_MICRO FRAGMENT TYPE ZN FINGER PSEUDOURIDINE SYNTHASE RH_MICR SELENIUM BINDING SALIVARY</t>
  </si>
  <si>
    <t xml:space="preserve">gi|154323632</t>
  </si>
  <si>
    <t xml:space="preserve">Botryotinia fuckeliana B05.10</t>
  </si>
  <si>
    <t xml:space="preserve">154323632 XP_001561130 1 150842444 EDN17637 197260664 ACH56832 217070772 ACJ83746 33518681 AAQ20823 3 186511278 NP_001118874 108758694 YP_633623 108462574 ABF87759 6850895 CAB71058 79454960 NP_191687 2 55978809 AAV68866 AT3G61280 61742723 AAX55182 110739424 BAF01622 197260898 ACH56944 154319886 XP_001559260 150856082 EDN31274</t>
  </si>
  <si>
    <t xml:space="preserve">HYPOTHETICAL SECRETED UNKNOWN TRIABIN LIKE LIPOCALIN PRECURSOR LYSR FAMILY TRANSCRIPTIONAL REGULATOR WITH BASIC TAIL </t>
  </si>
  <si>
    <t xml:space="preserve">sp|Q8IMQ6|GR97A_DROME</t>
  </si>
  <si>
    <t xml:space="preserve">mug |</t>
  </si>
  <si>
    <t xml:space="preserve">GR907684.1</t>
  </si>
  <si>
    <t xml:space="preserve">0.900 5.718   0.011    signal peptide predicted by SignalP </t>
  </si>
  <si>
    <t xml:space="preserve">ExpAA=0.02 First60=0.01 PredHel=0 Topology=o</t>
  </si>
  <si>
    <t xml:space="preserve">Rh_micro-1443</t>
  </si>
  <si>
    <t xml:space="preserve">1443 5 348 228 LAMP1 1 1788 3 2067 85 2 67083208 AAY66540 941 7054 1019</t>
  </si>
  <si>
    <t xml:space="preserve">RH_MICRO STAUFEN RNA BINDING HOMOLOG DROSOPHILA TRUNCATED AT PRIME DER_AND HYPOTHETICAL SECRETED RH_AP LYSOSOME ASSOCIATED MEMBRANE GLYCOPROTEIN PRECURSOR AMB_VAR SERINE PROTEINASE INHIBITOR KU FAMILY UNCHARACTERIZED CONSERVED R_AP ELONGATION FACTOR CYSTEINE RICH SALIVARY SAM DEPENDENT METHYLTRANSFERASES KAZAL TYPE PROTEASE DOMAIN</t>
  </si>
  <si>
    <t xml:space="preserve">gi|229492871</t>
  </si>
  <si>
    <t xml:space="preserve">Rhodococcus erythropolis SK121</t>
  </si>
  <si>
    <t xml:space="preserve">229492871 ZP_04386667 1 229320145 EEN85970 77454592 YP_345460 PREL1_0025 77019592 BAE45968 187926316 YP_001892661 241665803 YP_002984162 187728070 ACD29234 240867830 ACS65490 125972950 YP_001036860 196252308 ZP_03150968 125713175 ABN51667 196198305 EDX93142 254399097 ZP_05014111 197722767 EDY66675 193695128 XP_001945083 93007350 ABE97178 29423648 AAO73418 20197608 AAM15151 20197838 AAD19783 2 51970480 BAD43932</t>
  </si>
  <si>
    <t xml:space="preserve">CONSERVED HYPOTHETICAL GUMN FAMILY NADH DEHYDROGENASE QUINONE SIMILAR TO ODD OZ CHP RICH ZINC FINGER UNKNOWN </t>
  </si>
  <si>
    <t xml:space="preserve">sp|Q2PC93|SSPO_CHICK</t>
  </si>
  <si>
    <t xml:space="preserve">0.614 1.929   0.004    signal peptide predicted by SignalP </t>
  </si>
  <si>
    <t xml:space="preserve">ExpAA=0.21 First60=0.21 PredHel=0 Topology=o</t>
  </si>
  <si>
    <t xml:space="preserve">Rh_micro-2367</t>
  </si>
  <si>
    <t xml:space="preserve">2367 114152946 ABI52639 1 6563 9068 FBP11 PRP40 5 4556 2055 58 262 3 404 TP03_0893 90</t>
  </si>
  <si>
    <t xml:space="preserve">RH_MICRO HYPOTHETICAL BTSP RH_AP SECRETED PRECURSOR SPLICEOSOMAL SPLICING FACTOR TRUNCATED AT PRIME SALIVARY BASIC TAIL UNCHARACTERIZED CONSERVED OP MUCIN AMB_VAR METHIONYL AMINOPEPTIDASE WITH</t>
  </si>
  <si>
    <t xml:space="preserve">gi|217070772</t>
  </si>
  <si>
    <t xml:space="preserve">Medicago truncatula</t>
  </si>
  <si>
    <t xml:space="preserve">217070772 ACJ83746 1 241747362 XP_002414319 ISCW_ISCW012209 215508173 EEC17627 154509214 ZP_02044856 ACTODO_01735 153798848 EDN81268 229491543 ZP_04385364 229321224 EEN87024 219464407 XP_002229896 BRAFLDRAFT_126668 229294536 EEN65191 198431337 XP_002123944 124513010 XP_001349861 23615278 CAD52268 13 SURFIN13 15235138 NP_195665 75210850 Q9SVA3 FBK98_ARATH AT4G39550 5042171 CAB44690 7270939 CAB80618 27808596 AAO24578 110736223 BAF00082 46126753 XP_387930 FG07754 82752498 XP_727326 23483114 EAA18891</t>
  </si>
  <si>
    <t xml:space="preserve">UNKNOWN HYPOTHETICAL SWIM ZINC FINGER DOMAIN SIMILAR TO SURFACE ASSOCIATED INTERSPERSED GENE KELCH REPEAT CONTAINING F BOX FAMILY FULL </t>
  </si>
  <si>
    <t xml:space="preserve">sp|Q9SVA3|FBK98_ARATH</t>
  </si>
  <si>
    <t xml:space="preserve">GR909005.1</t>
  </si>
  <si>
    <t xml:space="preserve">0.782 3.664   0.007    signal peptide predicted by SignalP </t>
  </si>
  <si>
    <t xml:space="preserve">ExpAA=7.01 First60=7.01 PredHel=0 Topology=o</t>
  </si>
  <si>
    <t xml:space="preserve">Rh_micro-9210</t>
  </si>
  <si>
    <t xml:space="preserve">9210 5 1794 67083690 AAY66780 1 2668 1991 2565 67083688 AAY66779 39656309 NP_945235 4 38678035 BAD04004 45386071 AAS59853 NPC1</t>
  </si>
  <si>
    <t xml:space="preserve">RH_MICRO ALPHA L FUCOSIDASE TRUNCATED AT PRIME AMB_VAR HYPOTHETICAL SECRETED PRECURSOR SALIVARY WITH POLYLYSINE TAIL RH_AP CONSERVED NADH DEHYDROGENASE SUBUNIT</t>
  </si>
  <si>
    <t xml:space="preserve">gi|144897106</t>
  </si>
  <si>
    <t xml:space="preserve">Magnetospirillum gryphiswaldense MSR-1</t>
  </si>
  <si>
    <t xml:space="preserve">144897106 CAM73970 1 60602996 AAX27955 229845554 ZP_04465681 CGSHI6P18H1_05070 229811489 EEP47191 60602612 AAX27763 SJCHGC01957 220065542 EED43221 EBI_25718 60602908 AAX27911 46117464 XP_384750 FG04574 220066036 EED43554 EBI_26338 220066062 EED43574 EBI_27034 76153002 AAX24673 2 SJCHGC01964</t>
  </si>
  <si>
    <t xml:space="preserve">GR907795.1</t>
  </si>
  <si>
    <t xml:space="preserve">hypothetical secreted peptide precursor similar to vasopressin </t>
  </si>
  <si>
    <t xml:space="preserve">Mucins  / Other Metastriate mucins</t>
  </si>
  <si>
    <t xml:space="preserve">0.898 5.729   0.011 </t>
  </si>
  <si>
    <t xml:space="preserve">ExpAA=11.56 First60=9.11 PredHel=0 Topology=o</t>
  </si>
  <si>
    <t xml:space="preserve">Rh_ap-31</t>
  </si>
  <si>
    <t xml:space="preserve">31 36938582 AAQ86833 1 39 2466 2 PC2 5 9121 118722204 BAF38455 2897 117 3 1736 PIM1 6731 M13</t>
  </si>
  <si>
    <t xml:space="preserve">RH_AP HYPOTHETICAL SECRETED BLOCK PROLIFERATION POSSIBLE MUCIN RH_MICRO POSITIVE COFACTOR SUBUNIT A MULTIPROTEIN COACTIVATOR RNA POLYMERASE II TRUNCATED AT PRIME VESICLE COAT COMPLEX COPI BETA MACROPHAGE MIGRATION INHIBITORY FACTOR ESTERASE D AMB_CAJ AQUAPORIN MAJOR INTRINSIC FAMILY MITOCHONDRIAL ATP DEPENDENT PROTEASE LON PEPTIDASE</t>
  </si>
  <si>
    <t xml:space="preserve">gi|45383980</t>
  </si>
  <si>
    <t xml:space="preserve">45383980 NP_990516 1 128110 P24787 62849 CAA38923 444227 1906294A 126306356 XP_001372285 1001846 CAA91018 224050313 XP_002190083 119583893 EAW63489 13B 119583895 EAW63491 119583890 EAW63486 119583894 EAW63490 238918712 YP_002932226 238868280 ACR67991 237670808 ZP_04530781 COG2311 237661852 EEP58673 227400075 ZP_03883356 227105084 EEI40111</t>
  </si>
  <si>
    <t xml:space="preserve">ARGININE VASOPRESSIN NEUROPHYSIN II ANTIDIURETIC HORMONE DIABETES INSIPIDUS NEUROHYPOPHYSEAL NEUV_CHICK FULL VASOTOCIN VT CONTAINS SHORT FLAGS PRECURSOR PREPROPEPTIDE FOR COPEPTIN PRF PREPRO SIMILAR TO P SELECTIN TRANSPOSASE KINESIN FAMILY MEMBER ISOFORM CRA_D CRA_E CRA_A TRANSCRIPTIONAL REGULATORY CREB MEMBRANE BOUND LYTIC MUREIN TRANSGLYCOSYLASE B </t>
  </si>
  <si>
    <t xml:space="preserve">sp|P24787|NEUV_CHICK</t>
  </si>
  <si>
    <t xml:space="preserve">Lipid transport and metabolism, Posttranslational modification, protein turnover, chaperones, Defense mechanisms, Amino acid transport and metabolism</t>
  </si>
  <si>
    <t xml:space="preserve">GR909037.1</t>
  </si>
  <si>
    <t xml:space="preserve">Proteins containing protease inhibitor domains / 3 or more Kunitz domains</t>
  </si>
  <si>
    <t xml:space="preserve"> 36-37</t>
  </si>
  <si>
    <t xml:space="preserve">0.745 2.501   0.005    signal peptide predicted by SignalP </t>
  </si>
  <si>
    <t xml:space="preserve">ExpAA=0.04 First60=0.04 PredHel=0 Topology=o</t>
  </si>
  <si>
    <t xml:space="preserve">Rh_micro-1616</t>
  </si>
  <si>
    <t xml:space="preserve">1616 5 88 60S L27 4007 E3 3 90 114153192 ABI52762 1 2223 76786687 ABA55034 1484 58 2171</t>
  </si>
  <si>
    <t xml:space="preserve">RH_MICRO SERINE PROTEINASE INHIBITOR KU FAMILY TRUNCATED AT PRIME DER_AND RIBOSOMAL RH_AP CHAPERONE DEPENDENT UBIQUITIN LIGASE CONTAINS TPR REPEATS OP SALIVARY MUCIN WITH BASIC TAIL RHIP_MIC HYPOTHETICAL SECRETED AAA TYPE ATPASE</t>
  </si>
  <si>
    <t xml:space="preserve">gi|224014474</t>
  </si>
  <si>
    <t xml:space="preserve">Thalassiosira pseudonana CCMP1335</t>
  </si>
  <si>
    <t xml:space="preserve">224014474 XP_002296899 1 220968279 EED86627 116180946 XP_001220322 CHGG_01101 88185398 EAQ92866 251779338 ZP_04822258 3 243083653 EES49543 188588931 YP_001919654 188499212 ACD52348 187935194 YP_001884456 187723347 ACD24568 157377111 YP_001475711 SSED_3979 157319485 ABV38583 DUF342 196232513 ZP_03131365 5 2 196223275 EDY17793 159041809 YP_001541061 157920644 ABW02071 110755198 XP_623567 CG33196 159122991 EDP48111 C6</t>
  </si>
  <si>
    <t xml:space="preserve">HYPOTHETICAL RNA METHYLTRANSFERASE TRMH FAMILY GROUP UNKNOWN FUNCTION NUCLEOTIDASE CYCLIC PHOSPHODIESTERASE RELATED ESTERASE LIKE DEOXYRIBONUCLEASE V SIMILAR TO DUMPY PB TRANSCRIPTION FACTOR </t>
  </si>
  <si>
    <t xml:space="preserve">sp|Q68X66|MNMA_RICTY</t>
  </si>
  <si>
    <t xml:space="preserve">yajC 0.057|</t>
  </si>
  <si>
    <t xml:space="preserve">GR908858.1</t>
  </si>
  <si>
    <t xml:space="preserve">0.877 5.196   0.010    signal peptide predicted by SignalP </t>
  </si>
  <si>
    <t xml:space="preserve">ExpAA=0.59 First60=0.56 PredHel=0 Topology=o</t>
  </si>
  <si>
    <t xml:space="preserve">gi|39656305</t>
  </si>
  <si>
    <t xml:space="preserve">39656305 NP_945231 1 F0 6 38678031 BAD04000 518 3 2 5 51 145651607 BAF56919 BM86 1632 4276 702 444 19 300</t>
  </si>
  <si>
    <t xml:space="preserve">ATP SYNTHASE SUBUNIT ATPASE RH_MICR D PHOSPHOGLYCERATE DEHYDROGENASE ISOMER SPECIFIC HYDROXY ACID SUPERFAMILY TRUNCATED AT PRIME R_AP HEMELIPOGLYCOPROTEIN PRECURSOR LIKE RH_MICRO MOLECULAR CHAPERONE PREFOLDIN RH_AP HYPOTHETICAL SECRETED DOUBLE SIZED IMMUNOGLOBULIN G BINDING A REGULATOR SENSITIVE K CHANNELS ALPHA ENDOSULFINE ARPP ANTIGEN SCP DOMAIN</t>
  </si>
  <si>
    <t xml:space="preserve">gi|222475307</t>
  </si>
  <si>
    <t xml:space="preserve">Anaplasma marginale str. Florida</t>
  </si>
  <si>
    <t xml:space="preserve">222475307 YP_002563724 1 NUOL3 222419445 ACM49468 56416941 YP_154015 56388173 AAV86760 238857980 ZP_04648206 238829331 EEQ21742 229548310 ZP_04437035 229306526 EEN72522 227553752 ZP_03983801 227177134 EEI58106 227519060 ZP_03949109 227073480 EEI11443 15678960 NP_276077 2622038 AAB85438 29375019 NP_814172 EF0382 229547731 ZP_04436456 29342478 AAO80243 229307223 EEN73210 241668708 ZP_04756286 FPHIPA2_08070 229532842 ZP_04422219 F0 229481704 EEO71856</t>
  </si>
  <si>
    <t xml:space="preserve">NADH DEHYDROGENASE I CHAIN N MONOVALENT CATION H ANTIPORTER SUBUNIT D CONSERVED HYPOTHETICAL TYPE RESTRICTION ENZYME ATP SYNTHASE SUBCOMPLEX A </t>
  </si>
  <si>
    <t xml:space="preserve">sp|B1I4C4|MURG_DESAP</t>
  </si>
  <si>
    <t xml:space="preserve">GR907468.1</t>
  </si>
  <si>
    <t xml:space="preserve">Ixodid and Argasid 23 kDa family</t>
  </si>
  <si>
    <t xml:space="preserve">0.850 4.450   0.009    signal peptide predicted by SignalP </t>
  </si>
  <si>
    <t xml:space="preserve">Rh_micro-4530</t>
  </si>
  <si>
    <t xml:space="preserve">4530 508 3 8952 1284 2210 TP02_0669 1615 5420 42 1451 25 507</t>
  </si>
  <si>
    <t xml:space="preserve">RH_MICRO HYPOTHETICAL SECRETED RH_AP HEMELIPOGLYCOPROTEIN PRECURSOR TRUNCATED AT PRIME AMINOMETHYL TRANSFERASE FRAGMENT HISTAMINE BINDING DER_AND ACID TAIL RNA POLYMERASE KDA SUBUNIT COMMON TO POLYMERASES I II III OP</t>
  </si>
  <si>
    <t xml:space="preserve">gi|193709083</t>
  </si>
  <si>
    <t xml:space="preserve">Acyrthosiphon pisum</t>
  </si>
  <si>
    <t xml:space="preserve">193709083 XP_001946861 1 242038519 XP_002466654 SORBIDRAFT_01G011696 241920508 EER93652 219113263 XP_002186215 209583065 ACI65685 168035489 XP_001770242 162678459 EDQ64917 118375913 XP_001021141 89302907 EAS00895 193636627 XP_001948144 68060197 XP_672074 56488827 CAH93558 84496746 ZP_00995600 84383514 EAP99395 193709081 XP_001946742 229534332 ZP_04423698 229480136 EEO70299</t>
  </si>
  <si>
    <t xml:space="preserve">SIMILAR TO ZINC FINGER HYPOTHETICAL RING LIKE CANAL KELCH CONSERVED GLUTAMATE AMMONIA LIGASE ADENYLYLTRANSFERASE OUTER MEMBRANE COBALAMIN RECEPTOR </t>
  </si>
  <si>
    <t xml:space="preserve">sp|P09288|UL24_VZVD</t>
  </si>
  <si>
    <t xml:space="preserve">Glyco_hydro_49 | UPF0081 |</t>
  </si>
  <si>
    <t xml:space="preserve">Cell cycle control, cell division, chromosome partitioning, Transcription, Signal transduction mechanisms</t>
  </si>
  <si>
    <t xml:space="preserve">0.675 2.033   0.004 </t>
  </si>
  <si>
    <t xml:space="preserve">ExpAA=2.71 First60=2.71 PredHel=0 Topology=o</t>
  </si>
  <si>
    <t xml:space="preserve">Rh_micro-9068</t>
  </si>
  <si>
    <t xml:space="preserve">9068 FBP11 PRP40 5 159 2055 114152946 ABI52639 1 90 6970 60S L3 404 TP03_0893 2964 3 70 262</t>
  </si>
  <si>
    <t xml:space="preserve">RH_MICRO SPLICEOSOMAL SPLICING FACTOR TRUNCATED AT PRIME RH_AP HYPOTHETICAL PROLINE THREONINE RICH UNCHARACTERIZED CONSERVED BTSP OP SALIVARY MUCIN WITH BASIC TAIL RIBOSOMAL SECRETED DER_AND AMB_VAR METHIONYL AMINOPEPTIDASE</t>
  </si>
  <si>
    <t xml:space="preserve">gi|169843490</t>
  </si>
  <si>
    <t xml:space="preserve">Coprinopsis cinerea okayama7#130</t>
  </si>
  <si>
    <t xml:space="preserve">169843490 XP_001828474 1 CC1G_08620 116510412 EAU93307 46126753 XP_387930 FG07754 205372136 ZP_03224952 BCOAM_01265 20259478 AAM13859 17979446 AAL50061 AT1G72790 F28P22_2 19548027 AAL87377 15218597 NP_177422 12323765 AAG51845 AC010926_8 15669 13984 24030251 AAN41301 226454828 EEH52133 217070772 ACJ83746 116284041 AAH22904 SMAD3 194384050 BAG64798</t>
  </si>
  <si>
    <t xml:space="preserve">HYPOTHETICAL UNKNOWN HYDROXYPROLINE RICH GLYCOPROTEIN FAMILY UNNAMED PRODUCT </t>
  </si>
  <si>
    <t xml:space="preserve">sp|Q13438|OS9_HUMAN</t>
  </si>
  <si>
    <t xml:space="preserve">PRK13841 |</t>
  </si>
  <si>
    <t xml:space="preserve">Lipid transport and metabolism</t>
  </si>
  <si>
    <t xml:space="preserve">GR908647.1</t>
  </si>
  <si>
    <t xml:space="preserve">Cytotoxin-like family</t>
  </si>
  <si>
    <t xml:space="preserve">0.855 4.365   0.009    signal peptide predicted by SignalP </t>
  </si>
  <si>
    <t xml:space="preserve">gi|46411098</t>
  </si>
  <si>
    <t xml:space="preserve">46411098 AAS94230 1 26 376 3 326 835 4461 45386075 AAS59855 KOG1656 3006 5 1249 5358 308</t>
  </si>
  <si>
    <t xml:space="preserve">UNKNOWN SECRETED PK PRECURSOR RH_AP SALIVARY GLAND METALLOPROTEASE TRUNCATED AT PRIME HYPOTHETICAL INVOLVED IN GLUCOSE DEREPRESSION PRE VACUOLAR ENDOSOME SORTING OTU OVARIAN TUMOR LIKE CYSTEINE PROTEASE RH_MICRO P TYPE ATPASE AMB_VAR FRAGMENT METALLOPEPTIDASE</t>
  </si>
  <si>
    <t xml:space="preserve">gi|118088639</t>
  </si>
  <si>
    <t xml:space="preserve">118088639 XP_419769 2 1 170700900 ZP_02891886 170134178 EDT02520 115360441 YP_777578 BAMB_5697 115285769 ABI91244 218658269 ZP_03514199 RETLI_00655</t>
  </si>
  <si>
    <t xml:space="preserve">SIMILAR TO REGULATORY FACTOR X DOMAIN CONTAINING CONSERVED HYPOTHETICAL </t>
  </si>
  <si>
    <t xml:space="preserve">sp|Q6CN76|GPI10_KLULA</t>
  </si>
  <si>
    <t xml:space="preserve">GR908423.1</t>
  </si>
  <si>
    <t xml:space="preserve">0.847 4.697   0.009    signal peptide predicted by SignalP </t>
  </si>
  <si>
    <t xml:space="preserve">ExpAA=1.21 First60=1.21 PredHel=0 Topology=o</t>
  </si>
  <si>
    <t xml:space="preserve">Rh_ap-791</t>
  </si>
  <si>
    <t xml:space="preserve">791 1327 3 193 735 67083272 AAY66572 1 557 5874 4912 9165 2719 5</t>
  </si>
  <si>
    <t xml:space="preserve">RH_AP GLYCOGENIN LIKE HYPOTHETICAL SECRETED TRUNCATED AT PRIME DER_AND STEROL O ACYLTRANSFERASE SALIVARY PRECURSOR PRENYL PROTEASE FRAGMENT RH_MICRO ENHANCER ZESTE EZH</t>
  </si>
  <si>
    <t xml:space="preserve">gi|221054239</t>
  </si>
  <si>
    <t xml:space="preserve">Plasmodium knowlesi strain H</t>
  </si>
  <si>
    <t xml:space="preserve">221054239 XP_002261867 1 193808327 CAQ39030 156081869 XP_001608427 148800998 EDL42403 15837940 NP_298628 XF1339 9106336 AAF84148 AE003966_9 XF_1339 89111479 BAE80401 21928439 BAC05810 167539462 XP_001751123 163770308 EDQ84065 119571878 EAW51493 HCG2005277 29827853 NP_822487 SAV_1312 29604954 BAC69022</t>
  </si>
  <si>
    <t xml:space="preserve">HYPOTHETICAL CONSERVED IN PLASMODIUM SPECIES BITTER TASTE RECEPTOR SEVEN TRANSMEMBRANE HELIX MEMBRANE </t>
  </si>
  <si>
    <t xml:space="preserve">sp|A9B0A2|METE_HERA2</t>
  </si>
  <si>
    <t xml:space="preserve">GR908310.1</t>
  </si>
  <si>
    <t xml:space="preserve">0.795 3.305   0.007    signal peptide predicted by SignalP </t>
  </si>
  <si>
    <t xml:space="preserve">RTS_cys disintegrin |</t>
  </si>
  <si>
    <t xml:space="preserve">Rh_micro-7686</t>
  </si>
  <si>
    <t xml:space="preserve">7686 5 67083228 AAY66550 1 137 67083919 AAY66894 3604 CCT5 312 67083803 AAY66836 L37A 38 145 2110</t>
  </si>
  <si>
    <t xml:space="preserve">RH_MICRO DEHYDROGENASE TRUNCATED AT PRIME SECRETED GLYCINE RICH SALIVARY RH_AP CHAPERONIN SUBUNIT EPSILON DEFENDER AGAINST CELL DEATH COMPLEX COMPONENT TCP SELENIUM BINDING RIBOSOMAL OP DER_AND RHIP_MIC HYPOTHETICAL PRECURSOR</t>
  </si>
  <si>
    <t xml:space="preserve">sp|Q2NUA9|AROA_SODGM</t>
  </si>
  <si>
    <t xml:space="preserve">PRK00714 |</t>
  </si>
  <si>
    <t xml:space="preserve">RTS_cys disintegrin |RTS_cys disintegrin |RTS_cys disintegrin |</t>
  </si>
  <si>
    <t xml:space="preserve">GR907518.1</t>
  </si>
  <si>
    <t xml:space="preserve">s/prp</t>
  </si>
  <si>
    <t xml:space="preserve">0.821 4.145   0.008    signal peptide predicted by SignalP </t>
  </si>
  <si>
    <t xml:space="preserve">ExpAA=0.02 First60=0.02 PredHel=0 Topology=o</t>
  </si>
  <si>
    <t xml:space="preserve">Rh_ap-1991</t>
  </si>
  <si>
    <t xml:space="preserve">1991 4575 HCO3 AE1 39656309 NP_945235 1 4 38678035 BAD04004 7480 49659425 BAD27249 50812154 YP_054513 23379387 AAL79395 20 2 5 476</t>
  </si>
  <si>
    <t xml:space="preserve">RH_AP HYPOTHETICAL SECRETED PRECURSOR NA INDEPENDENT CL EXCHANGER FRAGMENT NADH DEHYDROGENASE SUBUNIT R_AP SUBUNITS</t>
  </si>
  <si>
    <t xml:space="preserve">gi|66819615</t>
  </si>
  <si>
    <t xml:space="preserve">Dictyostelium discoideum AX4</t>
  </si>
  <si>
    <t xml:space="preserve">66819615 XP_643467 1 60471684 EAL69640 DDBDRAFT_0202516 1054568 BAA07143 124810253 XP_001348811 23497711 AAN37250 AE014826_49 149174576 ZP_01853202 PM8797T_09894 148846686 EDL61023 66047020 YP_236861 63257727 AAY38823 218671430 ZP_03521100 156043551 XP_001588332 154695166 EDN94904 147835847 CAN70803 114625400 XP_001138737 60602612 AAX27763 SJCHGC01957</t>
  </si>
  <si>
    <t xml:space="preserve">HYPOTHETICAL SAC OPERON RELATED REGULATION RHOPTRY SENSOR HISTIDINE KINASE ATP BINDING REGION ATPASE LIKE HAMP A N TERMINAL TWO COMPONENT </t>
  </si>
  <si>
    <t xml:space="preserve">sp|Q6ZUB1|CI079_HUMAN</t>
  </si>
  <si>
    <t xml:space="preserve">GR909089.1</t>
  </si>
  <si>
    <t xml:space="preserve"> 14-15</t>
  </si>
  <si>
    <t xml:space="preserve">0.937 6.686   0.013    signal peptide predicted by SignalP </t>
  </si>
  <si>
    <t xml:space="preserve">Rh_ap-1740</t>
  </si>
  <si>
    <t xml:space="preserve">1740 TP04_0428 3 1234 WD40 37221611 AAQ89933 1 114153186 ABI52759 2 3799 735 585 6231 5 3759</t>
  </si>
  <si>
    <t xml:space="preserve">RH_AP HYPOTHETICAL TRUNCATED AT PRIME RH_MICRO UNCHARACTERIZED CONSERVED CONTAINS REPEATS SEROTONIN RECEPTOR KERATINOCYTES ASSOCIATED TRANSFERRIN STEROL O ACYLTRANSFERASE DER_AND SECRETED</t>
  </si>
  <si>
    <t xml:space="preserve">gi|115628137</t>
  </si>
  <si>
    <t xml:space="preserve">Strongylocentrotus purpuratus</t>
  </si>
  <si>
    <t xml:space="preserve">115628137 XP_786228 2 ZC220F6 1 115971305 XP_001187826 145525551 XP_001448592 124416147 CAK81195 84999370 XP_954406 65305404 CAI73729 71032421 XP_765852 68352809 EAN33569 TP01_0325 433383 AAA63591 5A 62750862 CAI83766 50423613 XP_460390 DEHA0F00847G 49656059 CAG88694 DEHA2F00682P 220898656 ACL81523 5 218675778 ACF93726 218675776 ACF93724</t>
  </si>
  <si>
    <t xml:space="preserve">SIMILAR TO SI NOVEL HUMAN DYNEIN HEAVY CHAIN DHC PARTIAL HYPOTHETICAL UNNAMED PRODUCT ISOTYPE HOMING ENDONUCLEASE ADENOSINE PHOSPHOSULFATE REDUCTASE APS </t>
  </si>
  <si>
    <t xml:space="preserve">sp|Q9VWN5|CARP_DROME</t>
  </si>
  <si>
    <t xml:space="preserve">GR909032.1</t>
  </si>
  <si>
    <t xml:space="preserve">Orphan metastriate proteins / Amblyomma cajennense orphan proteins</t>
  </si>
  <si>
    <t xml:space="preserve">0.906 5.970   0.012    signal peptide predicted by SignalP </t>
  </si>
  <si>
    <t xml:space="preserve">ExpAA=1.29 First60=0.03 PredHel=0 Topology=o</t>
  </si>
  <si>
    <t xml:space="preserve">1 | 49    LARRQCR|MV  0.558 *ProP*  | </t>
  </si>
  <si>
    <t xml:space="preserve">Amb_caj-188</t>
  </si>
  <si>
    <t xml:space="preserve">188 2778 3 124 2939 55770801 AAV33389 1 802 5273 692 67084101 AAY66985 4 485</t>
  </si>
  <si>
    <t xml:space="preserve">AMB_CAJ HYPOTHETICAL SECRETED RH_MICRO MOLECULAR CHAPERONE DNAJ SUPERFAMILY TRUNCATED AT PRIME RH_AP EXPRESSED IN RHIPICEPHALUS APPENDICULATUS TRANSCRIPTOME TROSPA KUNITZ LIKE PROTEASE INHIBITOR PRECURSOR ENOYL COA ISOMERASE SERINE CARBOXYPEPTIDASES PROLYL HYDROXYLASE ALPHA SUBUNIT OP SALIVARY LIPOCALIN</t>
  </si>
  <si>
    <t xml:space="preserve">gi|126334412</t>
  </si>
  <si>
    <t xml:space="preserve">126334412 XP_001378522 1 116056419 CAL52708 159463100 XP_001689780 158283768 EDP09518 172038168 YP_001804669 171699622 ACB52603 189192238 XP_001932458 187974064 EDU41563 126659848 ZP_01730974 126618905 EAZ89648 227428073 ZP_03911131 COG4585 227067457 EEI06453 254445169 ZP_05058645 VDG1235_3412 198259477 EDY83785 145351937 XP_001420316 144580550 ABO98609 24461746 AAN62315 AF440524_102</t>
  </si>
  <si>
    <t xml:space="preserve">SIMILAR TO PAIRED TYPE HOMEODOMAIN TRANSCRIPTION FACTOR PHOSPHATE PHOSPHOENOLP ISS CATION TRANSPORTING ATPASE CALCIUM SIGNAL TRANSDUCTION HISTIDINE KINASE HYPOTHETICAL </t>
  </si>
  <si>
    <t xml:space="preserve">sp|Q9NY15|STAB1_HUMAN</t>
  </si>
  <si>
    <t xml:space="preserve">GR907594.1</t>
  </si>
  <si>
    <t xml:space="preserve">Other Lipocalin families</t>
  </si>
  <si>
    <t xml:space="preserve"> 30-31</t>
  </si>
  <si>
    <t xml:space="preserve">0.367 0.680   0.001    signal peptide predicted by SignalP </t>
  </si>
  <si>
    <t xml:space="preserve">ExpAA=2.00 First60=0.87 PredHel=0 Topology=o</t>
  </si>
  <si>
    <t xml:space="preserve">1 | 151    RRRRPGR|SG  0.641 *ProP*  | </t>
  </si>
  <si>
    <t xml:space="preserve">gi|67083659</t>
  </si>
  <si>
    <t xml:space="preserve">67083659 AAY66765 1 6150 443 2881 3 62 1079 455 18 946 1653</t>
  </si>
  <si>
    <t xml:space="preserve">SECRETED SALIVARY HISTAMINE BINDING FAMILY RH_AP HYPOTHETICAL PRECURSOR TRUNCATED AT PRIME R_AP ENOLASE GLAND METALLOPROTEASE DER_AND CONSERVED RH_MICRO INHIBITOR ACTIVATED STAT CHOLESTEROL TRANSPORT NIEMANN PICK C DISEASE FRAGMENT</t>
  </si>
  <si>
    <t xml:space="preserve">gi|242053665</t>
  </si>
  <si>
    <t xml:space="preserve">Sorghum bicolor</t>
  </si>
  <si>
    <t xml:space="preserve">242053665 XP_002455978 1 SORBIDRAFT_03G028390 241927953 EES01098 239929006 ZP_04685959 241148648 XP_002405854 16 215493769 EEC03410 222537759 NP_001138503 2 196123651 ACG70173 ALPHA1 194391272 BAG60754 149259427 XP_984329 6687303 CAB64910 25091221 Q9R1N2 5757688 AAD50545 AF071230_1 118095948 XP_413886 17</t>
  </si>
  <si>
    <t xml:space="preserve">HYPOTHETICAL TETR FAMILY PROTOCADHERIN PLASMINOGEN ACTIVATOR UROKINASE ISOFORM AMILORIDE SENSITIVE SODIUM CHANNEL SUBUNIT UNNAMED PRODUCT ALPHA SCNNA_CAVPO FULL ALTNAME EPITHELIAL NA ENAC SCNEA NONVOLTAGE GATED NACH SIMILAR TO ADAM METALLOPEPTIDASE WITH THROMBOSPONDIN TYPE MOTIF PREPROPROTEIN </t>
  </si>
  <si>
    <t xml:space="preserve">sp|Q9R1N2|SCNNA_CAVPO</t>
  </si>
  <si>
    <t xml:space="preserve">GR907338.1</t>
  </si>
  <si>
    <t xml:space="preserve">Sulfotransferases</t>
  </si>
  <si>
    <t xml:space="preserve">0.851 4.450   0.009 </t>
  </si>
  <si>
    <t xml:space="preserve">ExpAA=0.56 First60=0.56 PredHel=0 Topology=o</t>
  </si>
  <si>
    <t xml:space="preserve">Rh_micro-4822</t>
  </si>
  <si>
    <t xml:space="preserve">4822 111548612 BAF02757 1 2 111548615 BAF02759 111548618 BAF02761 111548621 BAF02763 3091 15428298 AAK97819 AF209916_1 17 67083725 AAY66797 25 585 TY3 2417</t>
  </si>
  <si>
    <t xml:space="preserve">RH_MICRO SULFOTRANSFERASE NADH DEHYDROGENASE SUBUNIT VESICULAR AMINE TRANSPORTER KDA SALIVARY GLAND FAMILY MEMBER RETROTRANSPOSON GYPSY SUBCLASS TRUNCATED EST CONTAINS SEVERAL STOP CODONS HYPOTHETICAL SECRETED</t>
  </si>
  <si>
    <t xml:space="preserve">gi|83647614</t>
  </si>
  <si>
    <t xml:space="preserve">Hahella chejuensis KCTC 2396</t>
  </si>
  <si>
    <t xml:space="preserve">83647614 YP_436049 1 83635657 ABC31624 90410451 ZP_01218467 P3TCK_20870 90328692 EAS44976</t>
  </si>
  <si>
    <t xml:space="preserve">HD GYP DOMAIN CONTAINING HYPOTHETICAL </t>
  </si>
  <si>
    <t xml:space="preserve">sp|Q874K0|ERG27_CANAL</t>
  </si>
  <si>
    <t xml:space="preserve">DHOD_e_trans_like |</t>
  </si>
  <si>
    <t xml:space="preserve">GR907762.1</t>
  </si>
  <si>
    <t xml:space="preserve">0.660 2.018   0.004    signal peptide predicted by SignalP </t>
  </si>
  <si>
    <t xml:space="preserve">ExpAA=1.86 First60=1.86 PredHel=0 Topology=o</t>
  </si>
  <si>
    <t xml:space="preserve">Rh_ap-3354</t>
  </si>
  <si>
    <t xml:space="preserve">3354 3 7139 3B 5 40888889 AAR97290 1 5383 67083799 AAY66834 7472 1697 2030 44829400 AAQ23083 2 5420</t>
  </si>
  <si>
    <t xml:space="preserve">RH_AP GLUCOSIDASE II CATALYTIC ALPHA SUBUNIT TRUNCATED AT PRIME RH_MICRO SPLICING FACTOR DEFENSIN HYPOTHETICAL SECRETED PRECURSOR UNKNOWN UNCHARACTERIZED CONSERVED CALMODULIN ANTIGEN DEFENSE RELATED CONTAINING SCP DOMAIN PEROXIREDOXIN HISTAMINE BINDING</t>
  </si>
  <si>
    <t xml:space="preserve">gi|39969819</t>
  </si>
  <si>
    <t xml:space="preserve">Magnaporthe grisea 70-15</t>
  </si>
  <si>
    <t xml:space="preserve">39969819 XP_366300 1 MGG_10519 145010132 EDJ94788 116207186 XP_001229402 88183483 EAQ90951 195022380 XP_001985563 GH14434 193899045 EDV97911</t>
  </si>
  <si>
    <t xml:space="preserve">HYPOTHETICAL CONSERVED </t>
  </si>
  <si>
    <t xml:space="preserve">sp|Q5KY48|Y2103_GEOKA</t>
  </si>
  <si>
    <t xml:space="preserve">PRK05463 |</t>
  </si>
  <si>
    <t xml:space="preserve">GR907728.1</t>
  </si>
  <si>
    <t xml:space="preserve">Lipocalin superfamily / Subgroup A</t>
  </si>
  <si>
    <t xml:space="preserve">0.718 2.475   0.005    signal peptide predicted by SignalP </t>
  </si>
  <si>
    <t xml:space="preserve">ExpAA=0.14 First60=0.14 PredHel=0 Topology=i</t>
  </si>
  <si>
    <t xml:space="preserve">OP-316</t>
  </si>
  <si>
    <t xml:space="preserve">316 5408 SH3 NTF2 3 589 5852316 AAD54000 1 AF086809_1 P450 485 393 CYP4 CYP19 CYP26 419 16 4990 3C 5 1628 BM86 18958000 AAL79565</t>
  </si>
  <si>
    <t xml:space="preserve">OP SALIVARY LIPOCALIN RH_MICRO RASGAP BINDING RASPUTIN CONTAINS RRM DOMAINS TRUNCATED AT PRIME DER_AND CARBOXYPEPTIDASE INHIBITOR PRECURSOR CYTOCHROME AMB_VAR SUBFAMILY FRAGMENT RH_AP KDA THIOREDOXION TRANSLATION INITIATION FACTOR SUBUNIT C EIF LIKE MIDGUT SERINE PROTEINASE</t>
  </si>
  <si>
    <t xml:space="preserve">gi|46201590</t>
  </si>
  <si>
    <t xml:space="preserve">Magnetospirillum magnetotacticum MS-1</t>
  </si>
  <si>
    <t xml:space="preserve">46201590 ZP_00054771 2 COG0665</t>
  </si>
  <si>
    <t xml:space="preserve">GLYCINE D AMINO ACID OXIDASES DEAMINATING </t>
  </si>
  <si>
    <t xml:space="preserve">sp|Q923L3|CSMD1_MOUSE</t>
  </si>
  <si>
    <t xml:space="preserve">Housekeeping proteins</t>
  </si>
  <si>
    <t xml:space="preserve">Nuclear regulation</t>
  </si>
  <si>
    <t xml:space="preserve">GR907645.1</t>
  </si>
  <si>
    <t xml:space="preserve">DNA repair protein RAD51/RHP55, putative - truncated at 5 prime </t>
  </si>
  <si>
    <t xml:space="preserve">nr</t>
  </si>
  <si>
    <t xml:space="preserve">0.924 6.260   0.013    signal peptide predicted by SignalP </t>
  </si>
  <si>
    <t xml:space="preserve">ExpAA=1.58 First60=1.57 PredHel=0 Topology=o</t>
  </si>
  <si>
    <t xml:space="preserve">Rh_ap-2039</t>
  </si>
  <si>
    <t xml:space="preserve">2039 RAD51 RHP55 2620 5 9371 DMC1 1321 1187 30 29 16902904 AAL30373 1 AF426178_1 59894747 AAX11193 60730230 CAI63975</t>
  </si>
  <si>
    <t xml:space="preserve">RH_AP DNA REPAIR RH_MICRO TRUNCATED AT PRIME MEIOTIC RECOMBINATION HYPOTHETICAL SECRETED R_AP ACTIN</t>
  </si>
  <si>
    <t xml:space="preserve">gi|241007827</t>
  </si>
  <si>
    <t xml:space="preserve">241007827 XP_002405184 1 RAD51 RHP55 215491711 EEC01352 4996226 BAA78377 224050703 XP_002196004 178056768 NP_001116653 167600352 ABZ89107 168085455 BAG09486 149692472 XP_001503572 119612837 EAW92431 114656382 XP_001144544 2 154275771 NP_597994 114656384 XP_001144234 119612839 EAW92433 109080773 XP_001097058 54696278 AAV38511</t>
  </si>
  <si>
    <t xml:space="preserve">DNA REPAIR HOMOLOG RECA E COLI SIMILAR TO S CEREVISIAE ISOFORM CRA_A HYPOTHETICAL CRA_C PARTIAL </t>
  </si>
  <si>
    <t xml:space="preserve">sp|Q08297|RAD51_MOUSE</t>
  </si>
  <si>
    <t xml:space="preserve">RAD51 homolog (RecA homolog, E. coli) (S. cerevisiae) - Rattus norvegicus - double-strand break repair via homologous recombination - condensed chromosome - condensed nuclear chromosome - lateral element - molecular_function - double-stranded DNA binding - single-stranded DNA binding - protein binding - nucleus - nucleoplasm - DNA unwinding during replication - meiosis - protein C-terminus binding - biological_process - PML body - response to drug - identical protein binding - single-stranded DNA-dependent ATPase activity - positive regulation of DNA ligation - protein homooligomerization</t>
  </si>
  <si>
    <t xml:space="preserve">condensed chromosome||chromosome||intracellular non/-membrane/-bounded organelle||intracellular organelle||outer membrane/-bounded periplasmic space||external encapsulating structure part||cell part</t>
  </si>
  <si>
    <t xml:space="preserve">GO:0000793</t>
  </si>
  <si>
    <t xml:space="preserve">double/-strand break repair via homologous recombination||recombinational repair||DNA recombination||DNA metabolic process||cellular biopolymer metabolic process||cellular macromolecule metabolic process||macromolecule metabolic process||metabolic process</t>
  </si>
  <si>
    <t xml:space="preserve">GO:0000724</t>
  </si>
  <si>
    <t xml:space="preserve">recomb_RAD51 6e-057| Rad51 4e-056| PTZ00035 7e-040| Rad51_DMC1_radA 8e-040| recomb_DMC1 5e-036| radA 9e-032| recomb_radA 3e-029| recA_like 2e-027| RecA 1e-021| radB 3e-010|</t>
  </si>
  <si>
    <t xml:space="preserve">GR907726.1</t>
  </si>
  <si>
    <t xml:space="preserve">DNA excision repair protein XPA/XPAC/RAD14 - truncated at 5 prime </t>
  </si>
  <si>
    <t xml:space="preserve">0.903 5.731   0.011 </t>
  </si>
  <si>
    <t xml:space="preserve">Rh_micro-1681</t>
  </si>
  <si>
    <t xml:space="preserve">1681 30 29 16902904 AAL30373 1 AF426178_1 59894747 AAX11193 60730230 CAI63975 32330667 AAP79880 32423714 AAP81255 32423716 AAP81256 45269081 AAS55945</t>
  </si>
  <si>
    <t xml:space="preserve">RH_MICRO UNCHARACTERIZED CONSERVED R_AP ACTIN</t>
  </si>
  <si>
    <t xml:space="preserve">gi|241694263</t>
  </si>
  <si>
    <t xml:space="preserve">241694263 XP_002402194 1 XPACXE2 215504686 EEC14180 73971420 XP_538745 2 116063364 AAI23174 60830282 AAX36921 60818665 AAX36473 61363014 AAX42319 501115 AAA92883 4507937 NP_000371 139816 P23025 20303098 AAM18969 AF503166_1 286029 BAA03403 15929010 AAH14965 54695906 AAV38325 55959844 CAI15428 61357324 AAX41371 119579259 EAW58855 123993897 ABM84550 123997495 ABM86349 227313 1701435A 147901938 NP_001081354 XPACX1 139817 P27088 505148 BAA06692 505150 BAA06693 194225521 XP_001495436</t>
  </si>
  <si>
    <t xml:space="preserve">SIMILAR TO DNA REPAIR COMPLEMENTING XP A CELLS XERODERMA PIGMENTOSUM GROUP ISOFORM XPAC COMPLEMENTATION XPA_HUMAN FULL ALTNAME PRF EXCISION GENE XPA_XENLA HOMOLOG </t>
  </si>
  <si>
    <t xml:space="preserve">sp|P27088|XPA_XENLA</t>
  </si>
  <si>
    <t xml:space="preserve">xeroderma pigmentosum, complementation group A - Rattus norvegicus - nucleotide-excision repair, DNA damage removal - molecular_function - cellular_component - nucleus - nucleoplasm - DNA repair - nucleotide-excision repair - response to oxidative stress - biological_process - DNA damage response, signal transduction resulting in induction of apoptosis - response to UV - response to toxin - protein domain specific binding - protein homodimerization activity</t>
  </si>
  <si>
    <t xml:space="preserve">&lt;nucleotide/-excision repair/, DNA damage removal||negative regulation of antifungal peptide biosynthetic process||negative regulation of axon extension involved in regeneration||negative regulation of axon extension involved in regeneration||positive regulation of chronic inflammatory response||negative regulation of complement activation/, lectin pathway||negative regulation of complement activation/, lectin pathway||negative regulation of complement activation/, lectin pathway||positive regulation of antifungal peptide secretion||positive regulation of R8 cell differentiation||CD8/-positive/, alpha/-beta T cell lineage commitment||positive regulation of lamellocyte differentiation||positive regulation of granulocyte differentiation||negative regulation of dopamine metabolic process||negative regulation of dopamine metabolic process||negative regulation of protein amino acid dephosphorylation||positive regulation of histone H3/-K9 methylation||positive regulation of histone H3/-K9 methylation||positive regulation of histone H3/-K9 methylation||positive regulation of DNA replication initiation||succinyl/-CoA pathway||succinyl/-CoA pathway||positive regulation of DNA replication initiation||negative regulation of anaphase/-promoting complex activity during mitotic cell cycle||negative regulation of mitotic recombination||negative regulation of protein amino acid phosphorylation||positive regulation of translational termination||establishment of protein localization in T cell secretory granule||positive regulation of immunoglobulin production||positive regulation of immunoglobulin production||negative regulation of gonadotropin secretion||negative regulation of gonadotropin secretion||positive regulation of histamine uptake||positive regulation of interleukin/-1 secretion||positive regulation of myoblast differentiation||larval lymph gland hemopoiesis||nucleokinesis involved in cell motility in cerebral cortex radial glia guided migration||nucleokinesis involved in cell motility in cerebral cortex radial glia guided migration||positive regulation of central B cell deletion||trichome patterning||trichome patterning||negative regulation of T/-helper cell differentiation||nucleokinesis involved in cell motility in cerebral cortex radial glia guided migration||trichome patterning||negative regulation of axonogenesis||negative regulation of striated muscle cell apoptosis||positive regulation of L/-glutamate transport||negative regulation of interleukin/-1 alpha secretion||positive regulation of signal transduction||positive regulation of centriole replication||positive regulation of centriole replication||regulation of transcriptional preinitiation complex assembly||positive regulation of mating type switching||negative regulation of intracellular lipid transport||positive regulation of collateral sprouting||asymmetric protein localization involved in cell fate determination||negative regulation of Schwann cell differentiation||positive regulation of collateral sprouting||positive regulation of cell motion||spindle pole body duplication||negative regulation of phospholipase C/-activating dopamine receptor signaling pathway||regulation of smoothened signaling pathway||negative regulation of protein homooligomerization</t>
  </si>
  <si>
    <t xml:space="preserve">GO:0000718</t>
  </si>
  <si>
    <t xml:space="preserve">rad14 2e-051| RAD14 8e-022| XPA_C 9e-018| XPA_N 0.001| flgK_ends |</t>
  </si>
  <si>
    <t xml:space="preserve">GR907692.1</t>
  </si>
  <si>
    <t xml:space="preserve">p8 nuclear protein - truncated at 5 prime </t>
  </si>
  <si>
    <t xml:space="preserve">0.561 1.550   0.003 </t>
  </si>
  <si>
    <t xml:space="preserve">1 | 25    GKQRSKR|EV  0.874 *ProP*  | </t>
  </si>
  <si>
    <t xml:space="preserve">Rh_ap-1329</t>
  </si>
  <si>
    <t xml:space="preserve">1329 P8 615 84 606 548 67083903 AAY66886 1 267 2087 2 45 L27A 2120</t>
  </si>
  <si>
    <t xml:space="preserve">RH_AP NUCLEAR RH_MICR DER_AND AMB_CAJ AMBY AM OP RH_MICRO MULTIPLE COAGULATION FACTOR DEFICIENCY LIKE RIBOSOMAL CONSERVED ARTHROPOD</t>
  </si>
  <si>
    <t xml:space="preserve">gi|242000506</t>
  </si>
  <si>
    <t xml:space="preserve">242000506 XP_002434896 1 P8 215498226 EEC07720 67083903 AAY66886 149287022 ABR23410 91089127 XP_966864 CG6770 56462326 AAV91446 33 197260776 ACH56888 194861406 XP_001969777 GG10281 190661644 EDV58836 194766015 XP_001965120 GF23497 190617730 EDV33254 24583803 NP_609539 195350973 XP_002042011 GM26395 195472289 XP_002088433 GE12490 195578655 XP_002079179 GD22138 7297905 AAF53151 33328827 AAQ09820 194123835 EDW45878 194174534 EDW88145 194191188 EDX04764 149898814 ABR27869</t>
  </si>
  <si>
    <t xml:space="preserve">NUCLEAR SIMILAR TO PA HYPOTHETICAL DNA BINDING </t>
  </si>
  <si>
    <t xml:space="preserve">sp|Q9WTK0|NUPR1_MOUSE</t>
  </si>
  <si>
    <t xml:space="preserve">CG6770 - Drosophila melanogaster - response to oxidative stress</t>
  </si>
  <si>
    <t xml:space="preserve">DNA damage response/, signal transduction by p53 class mediator resulting in induction of apoptosis||DNA damage response/, signal transduction resulting in induction of apoptosis||induction of apoptosis by intracellular signals||induction of apoptosis||induction of programmed cell death||positive regulation of programmed cell death||positive regulation of cell death||positive regulation of developmental process||positive regulation of biological process||regulation of biological process||biological regulation</t>
  </si>
  <si>
    <t xml:space="preserve">GO:0042771</t>
  </si>
  <si>
    <t xml:space="preserve">Phospho_p8 2e-014|</t>
  </si>
  <si>
    <t xml:space="preserve">GR909083.1</t>
  </si>
  <si>
    <t xml:space="preserve">histone H4, putative - truncated at 5 prime </t>
  </si>
  <si>
    <t xml:space="preserve">0.397 0.844   0.002 </t>
  </si>
  <si>
    <t xml:space="preserve">20 -&gt; 31| 19 -&gt; 4|  </t>
  </si>
  <si>
    <t xml:space="preserve">Hist-122</t>
  </si>
  <si>
    <t xml:space="preserve">Rh_ap-6970</t>
  </si>
  <si>
    <t xml:space="preserve">6970 124 H4 67083921 AAY66895 1 HIST1H4I 2314 5 185 699 296 196 PBP74 GRP75 HSP70 9028 1140</t>
  </si>
  <si>
    <t xml:space="preserve">RH_AP DER_AND HISTONE FAMILY MEMBER B RH_MICRO TRUNCATED AT PRIME AMB_CAJ AMBY AM MOLECULAR CHAPERONES MORTALIN SUPERFAMILY HYPOTHETICAL SECRETED</t>
  </si>
  <si>
    <t xml:space="preserve">gi|225718170</t>
  </si>
  <si>
    <t xml:space="preserve">Caligus clemensi</t>
  </si>
  <si>
    <t xml:space="preserve">225718170 ACO14931 1 H4 242020946 XP_002430908 212516126 EEB18170 242003158 XP_002422633 212505434 EEB09895 219511736 XP_002251070 BRAFLDRAFT_116843 194223075 XP_001498098 2 HIST1H4C 157169145 ABV25909 170058994 XP_001865168 167877863 EDS41246 160285813 2PYO 160285817 158429125 2NQB 158429129 148700589 EDL32536 MCG17007</t>
  </si>
  <si>
    <t xml:space="preserve">HISTONE HYPOTHETICAL SIMILAR TO PDB B CHAIN DROSOPHILA NUCLEOSOME CORE F STRUCTURE </t>
  </si>
  <si>
    <t xml:space="preserve">sp|Q28DR4|H4_XENTR</t>
  </si>
  <si>
    <t xml:space="preserve">histone cluster 1, H4b - Rattus norvegicus - DNA binding</t>
  </si>
  <si>
    <t xml:space="preserve">DNA binding||nucleic acid binding||binding</t>
  </si>
  <si>
    <t xml:space="preserve">GO:0003677</t>
  </si>
  <si>
    <t xml:space="preserve">&lt;nucleosome||lytic vacuole within protein storage vacuole||nuclear lamina||Swi5/-Swi2 complex||condensed nuclear chromosome kinetochore||mitochondrial endopeptidase Clp complex||Cdc48p/-Npl4p/-Ufd1p AAA ATPase complex||vacuolar part||chloroplast outer membrane translocon||intrinsic to plastid outer membrane||integral to plastid outer membrane||clathrin coat of synaptic vesicle||longitudinal sarcoplasmic reticulum||chloroplast ATP synthase complex||plastid small ribosomal subunit||plastid small ribosomal subunit||intrinsic to plastid membrane||integral to plastid membrane||cyanelle thylakoid membrane||Mdm10/Mdm12/Mmm1 complex||Mdm10/Mdm12/Mmm1 complex||signal peptidase complex||clathrin vesicle coat||cytoplasmic vesicle part||peribacteroid fluid||COPII vesicle coat||melanosome membrane||chitosome membrane||troponin complex||troponin complex||cuticular plate||cell cortex part||radial spokehead||intracellular part||suberin network||lignin network||pectic matrix||Golgi membrane||axoneme part||cilium part||polarisome||aster||aster||conoid||conoid</t>
  </si>
  <si>
    <t xml:space="preserve">GO:0000786</t>
  </si>
  <si>
    <t xml:space="preserve">chromatin assembly or disassembly||chromatin organization||chromosome organization||organelle organization||cellular component organization</t>
  </si>
  <si>
    <t xml:space="preserve">GO:0006333</t>
  </si>
  <si>
    <t xml:space="preserve">PTZ00015 3e-038| H4 3e-029| H4 1e-028| HHT1 1e-017| Histone 4e-009| TAF 3e-004| TAF 0.015| TAF6 0.073| recQ_fam |</t>
  </si>
  <si>
    <t xml:space="preserve">Chromatin structure and dynamics</t>
  </si>
  <si>
    <t xml:space="preserve">Signal transduction</t>
  </si>
  <si>
    <t xml:space="preserve">GR908491.1, GR907305.1, GR909075.1, GR908832.1</t>
  </si>
  <si>
    <t xml:space="preserve">guanine nucleotide-binding protein - truncated at 5 prime </t>
  </si>
  <si>
    <t xml:space="preserve">st</t>
  </si>
  <si>
    <t xml:space="preserve">0.617 1.542   0.003 </t>
  </si>
  <si>
    <t xml:space="preserve">15 -&gt; 32| 16 -&gt; 14| 17 -&gt; 4|  </t>
  </si>
  <si>
    <t xml:space="preserve">GN-350</t>
  </si>
  <si>
    <t xml:space="preserve">Rh_ap-599</t>
  </si>
  <si>
    <t xml:space="preserve">599 3819 67083997 AAY66933 1 62 7135 U4 U6 PRP4 WD40 5 2404 1439 2623 2455 3710 YTM1</t>
  </si>
  <si>
    <t xml:space="preserve">RH_AP GUANINE NUCLEOTIDE BINDING RH_MICRO G BETA SUBUNIT LIKE OP SMALL NUCLEAR RIBONUCLEOPROTEIN CONTAINS REPEATS TRUNCATED AT PRIME REPEAT CONTAINING WD MRNA SPLICING FACTOR HYPOTHETICAL EXPRESSED IN RHIPICEPHALUS APPENDICULATUS TRANSCRIPTOME MICROTUBULE</t>
  </si>
  <si>
    <t xml:space="preserve">gi|194246097</t>
  </si>
  <si>
    <t xml:space="preserve">194246097 ACF35540 1 67083997 AAY66933 149287130 ABR23464 156118797 ABU49887 C1 90991367 BAE93065 2 162424903 ABX90099 152013098 AAI50408 73970309 XP_537934 RACK1 197631847 ACH70647 209733160 ACI67449 209735726 ACI68732 223648520 ACN11018 223649106 ACN11311 37498964 AAQ91574</t>
  </si>
  <si>
    <t xml:space="preserve">GUANINE NUCLEOTIDE BINDING G BETA SUBUNIT LIKE RECEPTOR FOR ACTIVATED KINASE POLYPEPTIDE C SIMILAR TO ISOFORM </t>
  </si>
  <si>
    <t xml:space="preserve">sp|O42249|GBLP_ORENI</t>
  </si>
  <si>
    <t xml:space="preserve">guanine nucleotide binding protein (G protein), beta polypeptide 2 like 1 - Rattus norvegicus - protein kinase C binding - cytoplasm - protein phosphatase binding - cell soma</t>
  </si>
  <si>
    <t xml:space="preserve">receptor activity||signal transducer activity||molecular transducer activity</t>
  </si>
  <si>
    <t xml:space="preserve">GO:0004872</t>
  </si>
  <si>
    <t xml:space="preserve">cytoplasm||outer membrane/-bounded periplasmic space||external encapsulating structure part||cell part</t>
  </si>
  <si>
    <t xml:space="preserve">GO:0005737</t>
  </si>
  <si>
    <t xml:space="preserve">intracellular signaling cascade||signal transduction||regulation of cellular process||regulation of biological process||biological regulation</t>
  </si>
  <si>
    <t xml:space="preserve">GO:0007242</t>
  </si>
  <si>
    <t xml:space="preserve">WD40 8e-047| COG2319 5e-022| WD40 2e-005| WD40 4e-005| COG4590 0.098| eIF2A | ac_ac_CoA_syn |</t>
  </si>
  <si>
    <t xml:space="preserve">GR907637.1</t>
  </si>
  <si>
    <t xml:space="preserve">Ca2+ sensor (EF-Hand superfamily) - truncated at 5 prime </t>
  </si>
  <si>
    <t xml:space="preserve">0.598 1.538   0.003 </t>
  </si>
  <si>
    <t xml:space="preserve">Rh_micr-539</t>
  </si>
  <si>
    <t xml:space="preserve">539 CA2 5689 3 1059 297 2272 125 2547 2513 5 5245 114153020 ABI52676 1</t>
  </si>
  <si>
    <t xml:space="preserve">RH_MICR SENSOR EF HAND SUPERFAMILY RH_MICRO CALMODULIN TRUNCATED AT PRIME AMB_CAJ AMBY AM CAM RH_AP ECDYSONE INDUCED CONSERVED HYPOTHETICAL DEPENDENT PHOSPHATASE CALCINEURIN SUBUNIT B KINASE</t>
  </si>
  <si>
    <t xml:space="preserve">gi|241653604</t>
  </si>
  <si>
    <t xml:space="preserve">241653604 XP_002410493 1 CA2 215501667 EEC11161 158285997 XP_001687986 AGAP007248 157020259 EDO64635 157105262 XP_001648789 108880133 EAT44358 242022442 XP_002431649 212516957 EEB18911 91093205 XP_969439 24667132 NP_649167 CG7646 194751901 XP_001958262 GF23610 194874542 XP_001973418 GG16075 195022829 XP_001985647 GH14389 195129673 XP_002009280 GI11333 195175124 XP_002028310 GL11893 195354328 XP_002043650 GM19731 195378474 XP_002048009 GJ11589 195435706 XP_002065820 GK20281 195496059 XP_002095532 GE19641 195591693 XP_002085573 GD14846 7293714 AAF49083 190625544 EDV41068 190655201 EDV52444 193899129 EDV97995 193920889 EDW19756 194117482 EDW39525 194127818 EDW49861 194155167 EDW70351 194161905 EDW76806 194181633 EDW95244 194197582 EDX11158 170587818 XP_001898671 2 158593941 EDP32535 17508451 NP_492651 157745717 XP_001667955 CBG03785 1171672 P36609 NCS2_CAEEL 847728 AAA85632 3875733 CAB02282 F10G8 5 187036011 CAP24617 239790305 BAH71723 ACYPI005680 193716177 XP_001948557</t>
  </si>
  <si>
    <t xml:space="preserve">SENSOR PA NEURONAL CALCIUM SIMILAR TO ISOFORM A FAMILY MEMBER NCS HYPOTHETICAL FULL SHORT BINDING C ELEGANS CONFIRMED BY TRANSCRIPT EVIDENCE BRIGGSAE CBR </t>
  </si>
  <si>
    <t xml:space="preserve">sp|P36609|NCS2_CAEEL</t>
  </si>
  <si>
    <t xml:space="preserve">CG7646 - Drosophila melanogaster - calcium ion binding</t>
  </si>
  <si>
    <t xml:space="preserve">FRQ1 9e-015| EFh 3e-011| PTZ00184 9e-008| EFh 3e-004| PTZ00183 4e-004| efhand 0.009| PRK12309 0.030| EH 0.063| S-100 0.075| EH |</t>
  </si>
  <si>
    <t xml:space="preserve">GR907173.1</t>
  </si>
  <si>
    <t xml:space="preserve">zinc finger CCCH-type containing 15 - fragment </t>
  </si>
  <si>
    <t xml:space="preserve">0.246 0.465   0.001 </t>
  </si>
  <si>
    <t xml:space="preserve">Rh_micro-2439</t>
  </si>
  <si>
    <t xml:space="preserve">2439 2331 1870 1035 725 1 1958 5 1591 1498 121 U2 99</t>
  </si>
  <si>
    <t xml:space="preserve">RH_MICRO UNCHARACTERIZED CONSERVED CONTAINS CCCH TYPE ZN FINGER RWD DOMAIN RH_AP SEPTIN FAMILY P LOOP GTPASE ELONGATION FACTOR BETA DELTA CHAIN SIMILAR TO SMAD INTERACTING CPSF LIKE TRUNCATED AT PRIME VESICLE COAT COMPLEX COPI SUBUNIT HYPOTHETICAL SECRETED FRAGMENT OP SNRNP SPLICING SMALL AMB_CAJ MAPMODULIN</t>
  </si>
  <si>
    <t xml:space="preserve">gi|242021774</t>
  </si>
  <si>
    <t xml:space="preserve">242021774 XP_002431318 1 212516586 EEB18580 193575651 XP_001946746 GA21225 91093140 XP_969738 66501445 XP_392829 2 CG8635 220673345 CAX12626 15 41054043 NP_956182 4 82177059 Q803J8 ZC3HF_DANRE 27882083 AAH44451 182890770 AAI65333 ZC3H15 126326414 XP_001369300 149639761 XP_001516001 156536911 XP_001607756 109100306 XP_001103920 114582081 XP_515965</t>
  </si>
  <si>
    <t xml:space="preserve">TRANSLATION MACHINERY ASSOCIATED SIMILAR TO PA ZINC FINGER CCCH TYPE CONTAINING ERYTHROPOIETIN IMMEDIATE EARLY RESPONSE FULL DOMAIN BRAIN ISOFORM </t>
  </si>
  <si>
    <t xml:space="preserve">sp|Q803J8|ZC3HF_DANRE</t>
  </si>
  <si>
    <t xml:space="preserve">zinc finger CCCH-type containing 15 - Rattus norvegicus - cytokine-mediated signaling pathway</t>
  </si>
  <si>
    <t xml:space="preserve">cytokine/-mediated signaling pathway||cell surface receptor linked signal transduction||signal transduction||regulation of cellular process||regulation of biological process||biological regulation</t>
  </si>
  <si>
    <t xml:space="preserve">GO:0019221</t>
  </si>
  <si>
    <t xml:space="preserve">COG5252 3e-035| ZnF_C3H1 2e-005| zf-CCCH 0.004| YTH1 0.087| COG5152 | HRP1 |</t>
  </si>
  <si>
    <t xml:space="preserve">GR907718.1</t>
  </si>
  <si>
    <t xml:space="preserve">Ninjurin </t>
  </si>
  <si>
    <t xml:space="preserve">0.660 1.977   0.004 </t>
  </si>
  <si>
    <t xml:space="preserve">ExpAA=46.61 First60=0.06 PredHel=2 Topology=o98-120i137-159o</t>
  </si>
  <si>
    <t xml:space="preserve">Rh_ap-1912</t>
  </si>
  <si>
    <t xml:space="preserve">1912 RA4 83 70 117938930 BAF36727 1 61 1936 3 41352541 AAS01023 8231 2369 1076 AP180 5 315</t>
  </si>
  <si>
    <t xml:space="preserve">RH_AP RNA POLYMERASE II C TERMINAL DOMAIN BINDING CONTAINS RPR RRM DOMAINS R_AP HEAT SHOCK CEMENT LIKE ANTIGEN HYPOTHETICAL SECRETED GLYCINE RICH CONSERVED TRUNCATED AT PRIME MUCIN PERITROPHIN PRECURSOR RH_MICRO FRAGMENT CLATHRIN ASSEMBLY RH_MICR</t>
  </si>
  <si>
    <t xml:space="preserve">gi|241171136</t>
  </si>
  <si>
    <t xml:space="preserve">241171136 XP_002410594 1 2 215494863 EEC04504 221379049 NP_001138042 CG14394 220903063 AAF54855 161078238 NP_001097762 158030236 ABW08653 195435780 XP_002065857 GK17290 194161942 EDW76843 156546490 XP_001607407 GA19603 110768902 XP_001121102 CG6449 194751043 XP_001957836 GF23821 190625118 EDV40642 195135577 XP_002012209 GI16845 193918473 EDW17340 194868507 XP_001972302 GG13962 190654085 EDV51328 68402021 XP_690823</t>
  </si>
  <si>
    <t xml:space="preserve">NINJURIN ISOFORM F D SIMILAR TO PA A PARTIAL NERVE INJURY INDUCED </t>
  </si>
  <si>
    <t xml:space="preserve">sp|Q9JL89|NINJ2_MOUSE</t>
  </si>
  <si>
    <t xml:space="preserve">Ninjurin A - Drosophila melanogaster - axon guidance - cell adhesion</t>
  </si>
  <si>
    <t xml:space="preserve">short/-branched/-chain/-acyl/-CoA dehydrogenase activity||acyl/-CoA dehydrogenase activity||oxidoreductase activity/, acting on the CH/-CH group of donors||oxidoreductase activity||catalytic activity</t>
  </si>
  <si>
    <t xml:space="preserve">oxidoreductase activity</t>
  </si>
  <si>
    <t xml:space="preserve">GO:0016937</t>
  </si>
  <si>
    <t xml:space="preserve">Ninjurin 7e-037| Nup153 | DUF1361 | ND2 |</t>
  </si>
  <si>
    <t xml:space="preserve">GR907333.1</t>
  </si>
  <si>
    <t xml:space="preserve">Predicted Ca2+-binding protein, EF-Hand protein superfamily </t>
  </si>
  <si>
    <t xml:space="preserve">0.108 0.234   0.000 </t>
  </si>
  <si>
    <t xml:space="preserve">1 | 175    EEERKKR|QA  0.635 *ProP*  | </t>
  </si>
  <si>
    <t xml:space="preserve">Rh_micro-1059</t>
  </si>
  <si>
    <t xml:space="preserve">1059 2272 2547 297 5485 5 460 63F 1 3 2768 5757 125 2377</t>
  </si>
  <si>
    <t xml:space="preserve">RH_MICRO CALMODULIN AMBY AM CAM RH_AP ECDYSONE INDUCED AMB_CAJ TRUNCATED AT PRIME AMB_VAR RETICULOCALBIN CALUMENIN A MYOSIN REGULATORY LIGHT CHAIN EF HAND SUPERFAMILY</t>
  </si>
  <si>
    <t xml:space="preserve">gi|241268813</t>
  </si>
  <si>
    <t xml:space="preserve">241268813 XP_002406497 1 215496888 EEC06528 66530680 XP_624640 CG10641 157074012 NP_001096715 D2 172047247 A5D7A0 EFHD2_BOVIN 146186771 AAI40481 EFHD2 113680776 NP_001038676 94734514 CAK11164 124481586 AAI33082 72L14 9 148921663 AAI46715 108997726 XP_001082735 20149675 NP_077305 2 20140139 Q96C19 EFHD2_HUMAN 16507927 AAH14923 40226174 AAH23611 46250414 AAH68473 46255701 AAH07233 56203249 CAI21431 119572105 EAW51720 119572108 EAW51723 20140237 Q9D8Y0 EFHD2_MOUSE 12841182 BAB25108 149253239 XP_001480003 148681465 EDL13412 148224642 NP_001085773 MGC80733 49256548 AAH73325 45361447 NP_989300 D1 39794508 AAH63917 49904036 AAH76710 EFHD1</t>
  </si>
  <si>
    <t xml:space="preserve">EF HAND DOMAIN CONTAINING SIMILAR TO PA FAMILY MEMBER FULL ALTNAME SWIPROSIN NOVEL VERTEBRATE SI DKEY ISOFORM CRA_A UNNAMED PRODUCT HYPOTHETICAL PROV </t>
  </si>
  <si>
    <t xml:space="preserve">sp|A5D7A0|EFHD2_BOVIN</t>
  </si>
  <si>
    <t xml:space="preserve">EF hand domain containing 2 - Mus musculus - calcium ion binding - protein binding</t>
  </si>
  <si>
    <t xml:space="preserve">mitochondrial inner membrane||integral to mitochondrial outer membrane||intrinsic to mitochondrial outer membrane||mitochondrial membrane part||mitochondrial part||nuclear cyclin/-dependent protein kinase holoenzyme complex||cyclin/-dependent protein kinase holoenzyme complex||outer membrane/-bounded periplasmic space||external encapsulating structure part||cell part</t>
  </si>
  <si>
    <t xml:space="preserve">GO:0005743</t>
  </si>
  <si>
    <t xml:space="preserve">&lt;neuron projection development||central B cell deletion||positive regulation of symbiont invasive hypha formation in host||regulation of RNA elongation from RNA polymerase II promoter||generation of mature 5'/-end of LSU/-rRNA from tricistronic rRNA transcript (SSU/-rRNA/, 5.8S rRNA/, LSU/-rRNA)||trans assembly of SL/-containing precatalytic spliceosome||somatic diversification of T cell receptor genes by N region addition||regulation of eIF2 alpha phosphorylation by endoplasmic reticulum stress||exonucleolytic trimming to generate mature 5'/-end of 5.8S rRNA from tricistronic rRNA transcript (SSU/-rRNA/, 5.8S rRNA/, LSU/-rRNA)||exonucleolytic trimming to generate mature 5'/-end of 5.8S rRNA from tricistronic rRNA transcript (SSU/-rRNA/, 5.8S rRNA/, LSU/-rRNA)||somatic diversification of T cell receptor genes by N region addition||T cell selection||regulation of adaptive immune response based on somatic recombination of immune receptors built from immunoglobulin superfamily domains||regulation of protein import into nucleus/, translocation||regulation of protein import into nucleus/, translocation||regulation of protein import into nucleus/, translocation||regulation of protein import into nucleus/, translocation||apposition of dorsal and ventral imaginal disc/-derived wing surfaces||somite rostral/caudal axis specification||epithelial cell migration/, open tracheal system||vagus nerve development||dichotomous subdivision of terminal units involved in lung branching||regulation of R8 cell spacing in compound eye||regulation of auditory receptor cell fate specification||post/-embryonic anterior midgut (ectodermal) morphogenesis||muscle fiber development||lung/-associated mesenchyme development||post/-embryonic anterior midgut (ectodermal) morphogenesis||regulation of adult salivary gland boundary specification||post/-embryonic anterior midgut (ectodermal) morphogenesis||post/-embryonic anterior midgut (ectodermal) morphogenesis||regulation of transcription from RNA polymerase II promoter involved in spinal cord anterior/-posterior patterning||Spemann organizer formation||compound eye cone cell fate specification||cell morphogenesis involved in neuron differentiation||nucleate erythrocyte maturation||nucleate erythrocyte maturation||maintenance of imaginal disc/-derived wing hair orientation||imaginal disc/-derived wing hair outgrowth||intermediate mesodermal cell fate specification||inferior olivary nucleus formation||inferior olivary nucleus formation||primary neural tube formation||imaginal disc/-derived leg joint morphogenesis||primary neural tube formation||regulation of epidermal cell differentiation||sarcomere organization||intermediate mesodermal cell differentiation||regulation of meristem growth||inner ear receptor cell differentiation involved in inner ear sensory epithelium regeneration||paraxial mesoderm structural organization||axial mesodermal cell fate specification||regulation of transcription from RNA polymerase II promoter involved in lung bud formation||prostate epithelial cord arborization involved in prostate glandular acinus morphogenesis||prostate epithelial cord arborization involved in prostate glandular acinus morphogenesis||oligodendrocyte progenitor proliferation||myelination in the central nervous system||gonadotrophin/-releasing hormone neuronal migration to the hypothalamus||auditory receptor cell fate commitment||hypoglossal nerve formation||oculomotor nerve formation||hypoglossal nerve structural organization||oculomotor nerve structural organization||chemorepulsion involved in postnatal olfactory bulb interneuron migration||chemoattraction involved in embryonic olfactory bulb interneuron migration||chemoattraction involved in embryonic olfactory bulb interneuron migration||dichotomous subdivision of terminal units involved in salivary gland branching||facial nerve structural organization||chemorepulsion involved in postnatal olfactory bulb interneuron migration||vagus nerve structural organization||sorocarp stalk cell differentiation||activation of prostate induction by androgen receptor signaling pathway||organ senescence||neuromast hair cell differentiation involved in neuromast regeneration||neural rod formation||mesenchymal/-endodermal cell signaling involved in lung induction||myotube cell development involved in skeletal muscle regeneration||epithelial cell proliferation involved in prostatic bud elongation||neural fold hinge point formation||tertiary branching involved in mammary gland duct morphogenesis||bud dilation involved in lung branching||bud dilation involved in lung branching||epithelial cell morphogenesis involved in placental branching||epithelial cell morphogenesis involved in placental branching||mesodermal cell migration||epithelial cell proliferation involved in lung bud dilation||negative regulation of retinal cone cell fate commitment||rhabdomere development||post/-embryonic retina morphogenesis in camera/-type eye||regulation of branchiomeric skeletal muscle development||long/-term strengthening of neuromuscular junction||long/-term strengthening of neuromuscular junction||long/-term strengthening of neuromuscular junction||cell adhesion involved in prostatic bud elongation||superior olivary nucleus structural organization||superior olivary nucleus structural organization||cell movement involved in somal translocation||optic nerve maturation||cell movement involved in somal translocation||cerebellar unipolar brush cell differentiation||regulation of epithelial cell differentiation||maintenance of imaginal histoblast diploidy||bud elongation involved in lung branching||paraxial mesodermal cell differentiation||bud elongation involved in lung branching||imaginal disc/-derived leg morphogenesis||retinal cone cell fate specification||eye photoreceptor cell fate commitment||eye photoreceptor cell differentiation||retinal cone cell fate commitment||lens induction in camera/-type eye||Malpighian tubule morphogenesis||embryonic hindgut morphogenesis||branch elongation of an epithelium||fish trap bristle morphogenesis||Malpighian tubule morphogenesis||embryonic hindgut morphogenesis||Lugaro cell differentiation||cerebellar cortex formation||R3/R4 cell fate commitment||olfactory placode formation||neural plate thickening||floor plate formation||neural fold folding||neural fold bending||neural fold folding||neural fold bending||dorsal convergence||face morphogenesis||head morphogenesis||lung induction||exocyst assembly||oocyte growth||cornification||enucleation||diapedesis</t>
  </si>
  <si>
    <t xml:space="preserve">GO:0031175</t>
  </si>
  <si>
    <t xml:space="preserve">EFh 1e-007| PTZ00184 3e-006| FRQ1 5e-005| PTZ00183 8e-005| EH 0.029| S-100 0.031| HMG_CoA_synt_C | efhand | PRK05035 | EH |</t>
  </si>
  <si>
    <t xml:space="preserve">T</t>
  </si>
  <si>
    <t xml:space="preserve">GR907658.1</t>
  </si>
  <si>
    <t xml:space="preserve">mRNA export protein, putative - truncated at 5 prime </t>
  </si>
  <si>
    <t xml:space="preserve">0.599 1.435   0.003 </t>
  </si>
  <si>
    <t xml:space="preserve">ExpAA=0.05 First60=0.00 PredHel=0 Topology=o</t>
  </si>
  <si>
    <t xml:space="preserve">Rh_ap-812</t>
  </si>
  <si>
    <t xml:space="preserve">812 WD40 2240 8357 5 2654 3 3710 YTM1 62 67083997 AAY66933 1 6681 1439 2418 U3</t>
  </si>
  <si>
    <t xml:space="preserve">RH_AP MRNA EXPORT CONTAINS REPEATS CONSERVED REPEAT CONTAINING FRAGMENT RH_MICRO TRUNCATED AT PRIME THO COMPLEX MICROTUBULE BINDING OP GUANINE G BETA SUBUNIT LIKE NUCLEOTIDE WD SNORNP ASSOCIATED</t>
  </si>
  <si>
    <t xml:space="preserve">gi|241257853</t>
  </si>
  <si>
    <t xml:space="preserve">241257853 XP_002404672 1 215496673 EEC06313 156550500 XP_001601846 126302795 XP_001368922 RAE1 149639779 XP_001510132 MGC97718 91087123 XP_975206 17 224078529 XP_002199237 62751640 NP_001015585 75070022 Q5E9A4 RAE1L_BOVIN 41 59858397 AAX09033 83406107 AAI11249 157427748 NP_001098766 166218412 A5GFN6 RAEL1_PIG 147223338 CAN13252 73992619 XP_543066 2 149734132 XP_001490076</t>
  </si>
  <si>
    <t xml:space="preserve">MRNA EXPORT SIMILAR TO MITOTIC CHECKPOINT POLY A RNA S POMBE HOMOLOG NUCLEOPORIN FULL FACTOR ALTNAME ASSOCIATED MRNP </t>
  </si>
  <si>
    <t xml:space="preserve">sp|Q5E9A4|RAE1L_BOVIN</t>
  </si>
  <si>
    <t xml:space="preserve">Caenorhabditis elegans - negative regulation of locomotion - hermaphrodite genitalia development - reproduction - positive regulation of growth rate - morphogenesis of an epithelium - locomotion - embryonic development ending in birth or egg hatching</t>
  </si>
  <si>
    <t xml:space="preserve">&lt;nuclear pore||nuclear envelope lumen||plasma membrane proton/-transporting V/-type ATPase/, V1 domain||X chromosome located dosage compensation complex/, transcription activating||plasma membrane/-derived thylakoid lumen||plasma membrane/-derived thylakoid lumen||replisome||replisome||lysosomal proton/-transporting V/-type ATPase/, V1 domain||lysosomal proton/-transporting V/-type ATPase/, V1 domain||lysosomal proton/-transporting V/-type ATPase/, V1 domain||mitochondrial proton/-transporting ATP synthase complex||mitochondrial proton/-transporting ATP synthase complex||vacuolar proton/-transporting V/-type ATPase complex||vacuolar proton/-transporting V/-type ATPase complex||cytoplasmic DNA replication factor C complex||microtubule/-based flagellum part</t>
  </si>
  <si>
    <t xml:space="preserve">microtubule/-based flagellum part</t>
  </si>
  <si>
    <t xml:space="preserve">cytoplasmic DNA replication factor C complex</t>
  </si>
  <si>
    <t xml:space="preserve">GO:0005643</t>
  </si>
  <si>
    <t xml:space="preserve">poly(A)/+ mRNA export from nucleus||mRNA export from nucleus||RNA export from nucleus||nuclear export||nucleocytoplasmic transport||nuclear transport||intracellular transport||establishment of localization in cell||cellular localization||localization</t>
  </si>
  <si>
    <t xml:space="preserve">GO:0016973</t>
  </si>
  <si>
    <t xml:space="preserve">WD40 6e-019| COG2319 7e-012| WD40 6e-006| WD40 8e-006|</t>
  </si>
  <si>
    <t xml:space="preserve">Transcription machinery</t>
  </si>
  <si>
    <t xml:space="preserve">GR907752.1, GR907443.1, GR907743.1, GR907353.1, GR907953.1, GR907562.1, GR907114.1</t>
  </si>
  <si>
    <t xml:space="preserve">RNA-binding protein musashi/mRNA cleavage and polyadenylation factor I complex, subunit HRP1 - truncated at 5 prime </t>
  </si>
  <si>
    <t xml:space="preserve">tm</t>
  </si>
  <si>
    <t xml:space="preserve">0.389 1.084   0.002 </t>
  </si>
  <si>
    <t xml:space="preserve">ExpAA=0.03 First60=0.00 PredHel=0 Topology=o</t>
  </si>
  <si>
    <t xml:space="preserve">15 -&gt; 8| 14 -&gt; 6|  </t>
  </si>
  <si>
    <t xml:space="preserve">MSC-115</t>
  </si>
  <si>
    <t xml:space="preserve">150 HRP1 2165 151 99 2766 498 1225 5 152 434 520</t>
  </si>
  <si>
    <t xml:space="preserve">RH_AP RNA BINDING MUSASHI MRNA CLEAVAGE POLYADENYLATION FACTOR I COMPLEX SUBUNIT RH_MICRO FRAGMENT R_AP HYPOTHETICAL SECRETED GLYCINE RICH RH_MICR TRUNCATED AT PRIME AMB_CAJ GLY AMBY AM CEMENT GGY DOMAIN</t>
  </si>
  <si>
    <t xml:space="preserve">241627626 XP_002408070 1 215501115 EEC10609 110758129 XP_392465 3 CG16901 156554677 XP_001600539 11040 CAA44504 HRP40 2 24646607 NP_731825 55584092 Q08473 40 23171184 AAF54963 219479647 XP_002237054 BRAFLDRAFT_237268 195500849 XP_002097550 GE24428 194183651 EDW97262 195329216 XP_002031307 GM25920 194120250 EDW42293 194901408 XP_001980244 GG17035 190651947 EDV49202 1465873 BAA07211</t>
  </si>
  <si>
    <t xml:space="preserve">RNA BINDING MUSASHI SIMILAR TO SQUID PC ISOFORM C HETEROGENEOUS NUCLEAR RIBONUCLEOPROTEIN B SQD_DROME FULL ALTNAME SHORT HNRNP HYPOTHETICAL BMSQD </t>
  </si>
  <si>
    <t xml:space="preserve">sp|Q08473|SQD_DROME</t>
  </si>
  <si>
    <t xml:space="preserve">squid - Drosophila melanogaster - nucleolus - nucleus - polytene chromosome puff - dorsal/ventral axis specification, ovarian follicular epithelium - ovarian follicle cell migration - oogenesis - RNA export from nucleus - dorsal/ventral pattern formation - intracellular mRNA localization - mRNA 3'-UTR binding - negative regulation of translation - ribonucleoprotein complex - mRNA binding - chromatin - omega speckle - cytoplasm - nuclear-transcribed mRNA catabolic process, nonsense-mediated decay - mRNA export from nucleus - pole plasm mRNA localization - regulation of alternative nuclear mRNA splicing, via spliceosome - germarium-derived egg chamber formation - oocyte localization during germarium-derived egg chamber formation - oocyte anterior/posterior axis specification - oocyte microtubule cytoskeleton organization - pole plasm oskar mRNA localization</t>
  </si>
  <si>
    <t xml:space="preserve">mRNA 3'/-UTR binding||mRNA binding||RNA binding||nucleic acid binding||binding</t>
  </si>
  <si>
    <t xml:space="preserve">GO:0003730</t>
  </si>
  <si>
    <t xml:space="preserve">&lt;dorsal/ventral axis specification/, ovarian follicular epithelium||negative regulation of the force of heart contraction during baroreceptor response to increased systemic arterial blood pressure||positive regulation of myeloid leukocyte differentiation||positive regulation of protein metabolic process||negative regulation of complement activation/, alternative pathway||negative regulation of glucocorticoid metabolic process||nuclear mRNA branch site recognition||negative regulation of complement activation/, alternative pathway||regulation of T cell mediated immune response to tumor cell||negative regulation of complement activation/, alternative pathway||positive regulation of transmembrane transport||negative regulation of Golgi to plasma membrane protein transport||negative regulation of salivary gland boundary specification||negative regulation of synaptic growth at neuromuscular junction||negative regulation of synaptic growth at neuromuscular junction||positive regulation of T/-helper cell differentiation||positive regulation of oligodendrocyte differentiation||positive regulation of oligodendrocyte differentiation||negative regulation of axial mesodermal cell fate specification||negative regulation of axon extension involved in axon guidance||negative regulation of axon extension involved in regeneration||negative regulation of axon extension involved in regeneration||negative regulation of axon extension involved in regeneration||negative regulation of axon extension involved in regeneration||negative regulation of sorocarp stalk cell differentiation||negative regulation of axon extension involved in regeneration||negative regulation of axon extension involved in regeneration||cell structure disassembly during apoptosis||positive regulation of interleukin/-1 beta secretion||positive regulation of luteinizing hormone secretion||pentose/-phosphate shunt/, oxidative branch||negative regulation of protein amino acid autophosphorylation||negative regulation of telomere maintenance via recombination||positive regulation of mitochondrial depolarization||negative regulation of hepatocyte differentiation||positive regulation of plasmatocyte differentiation||positive regulation of axonogenesis||M/G1 transition of mitotic cell cycle||M/G1 transition of mitotic cell cycle||negative regulation of mitotic metaphase/anaphase transition||positive regulation of axonogenesis||positive regulation of axonogenesis</t>
  </si>
  <si>
    <t xml:space="preserve">GO:0008069</t>
  </si>
  <si>
    <t xml:space="preserve">RRM 7e-011| RRM_2 1e-009| RRM 4e-009| COG0724 4e-009| RRM_1 1e-008| PTZ00146 3e-006| SF-CC1 9e-005| COG4371 2e-004| PRP 3e-004| PRK07772 0.022|</t>
  </si>
  <si>
    <t xml:space="preserve">GR907418.1, GR907598.1</t>
  </si>
  <si>
    <t xml:space="preserve">RNA binding motif-containing protein, putative - truncated at 5 prime </t>
  </si>
  <si>
    <t xml:space="preserve">0.744 2.667   0.005 </t>
  </si>
  <si>
    <t xml:space="preserve">17 -&gt; 8|  </t>
  </si>
  <si>
    <t xml:space="preserve">MSC-423</t>
  </si>
  <si>
    <t xml:space="preserve">Amb_var-150</t>
  </si>
  <si>
    <t xml:space="preserve">150 614 306 5 8634 2902 477 64P 1994 4374 566 2 479</t>
  </si>
  <si>
    <t xml:space="preserve">AMB_VAR RNA BINDING LARK CONTAINS RRM RETROVIRAL TYPE ZN FINGER DOMAINS RH_AP RH_MICR TRUNCATED AT PRIME RH_MICRO HYPOTHETICAL SECRETED SALIVARY GLAND ASSOCIATED WW DOMAIN WBP GRAM</t>
  </si>
  <si>
    <t xml:space="preserve">gi|241856245</t>
  </si>
  <si>
    <t xml:space="preserve">241856245 XP_002416055 1 215510269 EEC19722 226458060 EEH55358 240273710 EER37230 225556594 EEH04882 154284490 XP_001543040 150406681 EDN02222 71013544 XP_758617 UM02470 46098275 EAK83508 217071698 ACJ84209 239606902 EEQ83889 SRP2 239588527 EEQ71170 58268722 XP_571517 5 3 74684667 Q5KFG7 XRN2_CRYNE 2 57227752 AAW44210</t>
  </si>
  <si>
    <t xml:space="preserve">RNA BINDING MOTIF CONTAINING CONSERVED HYPOTHETICAL UNKNOWN PRE SPLICING FACTOR EXORIBONUCLEASE FULL </t>
  </si>
  <si>
    <t xml:space="preserve">sp|Q5KFG7|XRN2_CRYNE</t>
  </si>
  <si>
    <t xml:space="preserve">protein phosphatase 1, regulatory subunit 10 - Rattus norvegicus - nuclear chromatin - phosphoprotein phosphatase inhibitor activity - protein phosphatase 1 binding</t>
  </si>
  <si>
    <t xml:space="preserve">phosphoprotein phosphatase inhibitor activity||phosphatase inhibitor activity||protein phosphatase regulator activity||phosphatase regulator activity||enzyme regulator activity</t>
  </si>
  <si>
    <t xml:space="preserve">enzyme regulator activity</t>
  </si>
  <si>
    <t xml:space="preserve">phosphatase regulator activity</t>
  </si>
  <si>
    <t xml:space="preserve">GO:0004864</t>
  </si>
  <si>
    <t xml:space="preserve">nuclear chromatin||condensed nuclear chromosome||nuclear chromosome||microsporocyte nucleus||nucleus||intracellular membrane/-bounded organelle||intracellular organelle||outer membrane/-bounded periplasmic space||external encapsulating structure part||cell part</t>
  </si>
  <si>
    <t xml:space="preserve">GO:0000790</t>
  </si>
  <si>
    <t xml:space="preserve">PRK13410 0.064| ascorbase | PRK12323 | PRK01297 |</t>
  </si>
  <si>
    <t xml:space="preserve">GR907109.1</t>
  </si>
  <si>
    <t xml:space="preserve">WD-repeat protein, putative - truncated at 5 prime </t>
  </si>
  <si>
    <t xml:space="preserve">0.512 1.208   0.002 </t>
  </si>
  <si>
    <t xml:space="preserve">ExpAA=0.04 First60=0.03 PredHel=0 Topology=o</t>
  </si>
  <si>
    <t xml:space="preserve">Rh_ap-736</t>
  </si>
  <si>
    <t xml:space="preserve">736 298 2291 39726003 AAR29953 1 204 2655 5 872 2437 2945 7271</t>
  </si>
  <si>
    <t xml:space="preserve">RH_AP MAPMODULIN AMBY AM HYPOTHETICAL SECRETED TRUNCATED SERINE PROTEINASE INHIBITOR SERPIN CALRETICULIN DER_AND VERY ACIDIC RH_MICRO THREONINE KINASE AT PRIME METALLOPROTEINASE CONSERVED ELECTRON TRANSFER FLAVOPROTEIN BETA SUBUNIT</t>
  </si>
  <si>
    <t xml:space="preserve">gi|241997504</t>
  </si>
  <si>
    <t xml:space="preserve">241997504 XP_002433401 1 215490824 EEC00465 223647894 ACN10705 2 47085755 NP_998212 PWP2 28839567 AAH47817 219446055 XP_002220785 BRAFLDRAFT_123300 229283428 EEN54168 47214277 CAG01334 224042589 XP_002189991 156550809 XP_001600681 GA11557 118083968 XP_416757 PWP2H 115784278 XP_001175743 115963579 XP_001179341 74001523 XP_544915</t>
  </si>
  <si>
    <t xml:space="preserve">WD REPEAT PERIODIC TRYPTOPHAN HOMOLOG YEAST HYPOTHETICAL UNNAMED PRODUCT SIMILAR TO PA </t>
  </si>
  <si>
    <t xml:space="preserve">sp|Q15269|PWP2_HUMAN</t>
  </si>
  <si>
    <t xml:space="preserve">Caenorhabditis elegans - nematode larval development - growth</t>
  </si>
  <si>
    <t xml:space="preserve">snoRNA binding||RNA binding||nucleic acid binding||binding</t>
  </si>
  <si>
    <t xml:space="preserve">GO:0030515</t>
  </si>
  <si>
    <t xml:space="preserve">&lt;rRNA processing||regulation of eIF2 alpha phosphorylation by amino acid starvation||negative regulation of induction of conjugation with cellular fusion||spermatid nucleus elongation||regulation of attachment of spindle microtubules to kinetochore||regulation of maintenance of mitotic sister chromatid cohesion||regulation of maintenance of mitotic sister chromatid cohesion||membrane reorganization involved in phagocytosis/, engulfment||regulation of synaptic vesicle fusion to presynaptic membrane||signal transduction during conjugation without cellular fusion||agglutination involved in conjugation without cellular fusion||pre/-microRNA processing||tRNA/-type intron splice site recognition and cleavage||recruitment of helicase/-primase complex to DNA lesions||plasma membrane electron transport/, NADH to quinone||plasma membrane electron transport/, NADH to quinone||regulation of cellular carbohydrate catabolic process||regulation of N/-terminal protein palmitoylation||regulation of N/-terminal protein palmitoylation||regulation of chromatin silencing by small RNA||DNA replication/, Okazaki fragment processing||regulation of reciprocal meiotic recombination||positive regulation of protein desumoylation||regulation of histone H3/-K9 methylation||RNA elongation from mitochondrial promoter||regulation of antisense RNA transcription||regulation of glucan biosynthetic process||regulation of cholesterol esterification||regulation of fatty acid beta/-oxidation||regulation of ketone biosynthetic process||heme oxidation||regulation of synaptic vesicle priming||establishment of organelle localization||regulation of ecdysteroid secretion||N/-glycan processing to lysosome||free ubiquitin chain polymerization||regulation of ubiquitin homeostasis||axon choice point recognition||regulation of axon extension||regulation of neuron maturation||neuroblast fate specification||glial cell fate specification||Sertoli cell fate commitment||notochord cell vacuolation||notochord cell development||dendrite morphogenesis||root hair initiation||guard cell development||stem cell maintenance||neuron maturation||myoblast maturation||pole cell formation||glial cell growth||myoblast fusion||cell wall assembly||male meiosis I||pollen adhesion||oocyte growth</t>
  </si>
  <si>
    <t xml:space="preserve">GO:0006364</t>
  </si>
  <si>
    <t xml:space="preserve">PWP2 4e-020|</t>
  </si>
  <si>
    <t xml:space="preserve">GR907702.1</t>
  </si>
  <si>
    <t xml:space="preserve">zinc finger protein, putative - truncated at 5 prime </t>
  </si>
  <si>
    <t xml:space="preserve">0.508 1.413   0.003 </t>
  </si>
  <si>
    <t xml:space="preserve">ExpAA=0.00 First60=0.00 PredHel=0 Topology=i</t>
  </si>
  <si>
    <t xml:space="preserve">2 | 106    MSMRVER|ST  0.642 *ProP*  | 160    RKERKRK|HQ  0.535 *ProP*  | </t>
  </si>
  <si>
    <t xml:space="preserve">Rh_micro-2255</t>
  </si>
  <si>
    <t xml:space="preserve">2255 9068 FBP11 PRP40 5 758 909 HSP27 480 1499 70 114152946 ABI52639 1 6274 3 67084105 AAY66987</t>
  </si>
  <si>
    <t xml:space="preserve">RH_MICRO HYPOTHETICAL CONSERVED SPLICEOSOMAL SPLICING FACTOR TRUNCATED AT PRIME AMB_CAJ ERE TATA BINDING SCAFFOLD ATTACHMENT SAF B TROPONIN RH_AP SALIVARY SECRETED BASIC TAIL DER_AND BTSP CORTACTIN</t>
  </si>
  <si>
    <t xml:space="preserve">gi|241616505</t>
  </si>
  <si>
    <t xml:space="preserve">241616505 XP_002407967 1 215502887 EEC12381 225715700 ACO13696 2 126290441 XP_001368725 224068283 XP_002191229 126290444 XP_001368756 71895465 NP_001026636 53136119 CAG32487 13385046 NP_079870 21389511 NP_653324 122692385 NP_001073812 73949322 XP_848938 109078923 XP_001086774 114602176 XP_001140609 194219848 XP_001502341 52783532 Q96NC0 ZMAT2_HUMAN 52783533 Q9CPW7 ZMAT2_MOUSE 12843083 BAB25852 12848619 BAB28023 16550469 BAB70983 19353222 AAH24881 ZMAT2 34785081 AAH56668 59809040 AAH89501 112362325 AAI20368 119582420 EAW62016 148664767 EDK97183 156542464 XP_001599252 CG11586 207444690 NP_001129054 149017272 EDL76323 RCG49513 109507163 XP_001064260</t>
  </si>
  <si>
    <t xml:space="preserve">ZINC FINGER MATRIN TYPE HYPOTHETICAL SIMILAR TO ISOFORM FULL UNNAMED PRODUCT CRA_A PA </t>
  </si>
  <si>
    <t xml:space="preserve">sp|Q9CPW7|ZMAT2_MOUSE</t>
  </si>
  <si>
    <t xml:space="preserve">C2H2-type zinc finger-containing protein - Dictyostelium discoideum - biological_process - nucleic acid binding - zinc ion binding - nucleus</t>
  </si>
  <si>
    <t xml:space="preserve">nucleic acid binding||binding</t>
  </si>
  <si>
    <t xml:space="preserve">GO:0003676</t>
  </si>
  <si>
    <t xml:space="preserve">ZnF_U1 3e-006| PRK04654 0.002| PRK00409 0.016| DDRGK 0.022| COG4741 0.081| PRK02224 0.092| alt_F1F0_F0_B | BMS1 | Ax_dynein_light | COG4499 |</t>
  </si>
  <si>
    <t xml:space="preserve">GR907870.1</t>
  </si>
  <si>
    <t xml:space="preserve">staufen, putative - truncated at 5 prime </t>
  </si>
  <si>
    <t xml:space="preserve">0.751 3.159   0.006 </t>
  </si>
  <si>
    <t xml:space="preserve">1443 5 1817 3983 DID2 195 4298 923 28 40 3 463 272 239 2725</t>
  </si>
  <si>
    <t xml:space="preserve">RH_MICRO STAUFEN RNA BINDING HOMOLOG DROSOPHILA TRUNCATED AT PRIME RH_AP HYPOTHETICAL CONSERVED VACUOLAR ASSEMBLY SORTING AMB_VAR COME TO PAPA AMB_CAJ SALIVARY GLAND METALLOPROTEASE GLYCINE RICH SECRETED CEMENT TNF RECEPTOR ASSOCIATED FACTOR RH_MICR POSSIBLE EXPRESSED CUTICLE GLYCIHNE</t>
  </si>
  <si>
    <t xml:space="preserve">gi|241998518</t>
  </si>
  <si>
    <t xml:space="preserve">241998518 XP_002433902 1 215495661 EEC05302 242025570 XP_002433197 212518738 EEB20459 156554791 XP_001606035 189233967 XP_001810552 157116156 XP_001658385 108876611 EAT40836 170027969 XP_001841869 167868339 EDS31722 149733337 XP_001503607 149639809 XP_001507143 193787146 BAG52352 158256406 BAF84176</t>
  </si>
  <si>
    <t xml:space="preserve">STAUFEN SIMILAR TO RNA BINDING HOMOLOG DROSOPHILA HYPOTHETICAL UNNAMED PRODUCT </t>
  </si>
  <si>
    <t xml:space="preserve">sp|O95793|STAU1_HUMAN</t>
  </si>
  <si>
    <t xml:space="preserve">staufen, RNA binding protein, homolog 1 (Drosophila) - Danio rerio - RNA binding - germ cell development</t>
  </si>
  <si>
    <t xml:space="preserve">RNA binding||nucleic acid binding||binding</t>
  </si>
  <si>
    <t xml:space="preserve">GO:0003723</t>
  </si>
  <si>
    <t xml:space="preserve">intracellular mRNA localization||cellular macromolecule localization||macromolecule localization||localization</t>
  </si>
  <si>
    <t xml:space="preserve">GO:0008298</t>
  </si>
  <si>
    <t xml:space="preserve">dsrm 0.096|</t>
  </si>
  <si>
    <t xml:space="preserve">K</t>
  </si>
  <si>
    <t xml:space="preserve">GR907742.1</t>
  </si>
  <si>
    <t xml:space="preserve">RNA-binding protein required for biogenesis of the ribosomal 60S subunit - fragment </t>
  </si>
  <si>
    <t xml:space="preserve">0.428 0.802   0.002 </t>
  </si>
  <si>
    <t xml:space="preserve">ExpAA=0.04 First60=0.01 PredHel=0 Topology=o</t>
  </si>
  <si>
    <t xml:space="preserve">1 | 5    --KRRKR|SR  0.575 *ProP*  | </t>
  </si>
  <si>
    <t xml:space="preserve">Rh_micro-1911</t>
  </si>
  <si>
    <t xml:space="preserve">1911 60S 3597 RPF1 IMP4 5 2996 1724 L7A 3282 1264 1109 TOM20 2590 85 2 8167 64P</t>
  </si>
  <si>
    <t xml:space="preserve">RH_MICRO RNA BINDING REQUIRED FOR BIOGENESIS RIBOSOMAL SUBUNIT FRAGMENT RIBOSOME CONTAINS DOMAIN TRUNCATED AT PRIME RH_AP UNCHARACTERIZED CONSERVED TRANSLOCASE OUTER MITOCHONDRIAL MEMBRANE COMPLEX HYPOTHETICAL SECRETED PRECURSOR R_AP ELONGATION FACTOR SALIVARY GLAND ASSOCIATED</t>
  </si>
  <si>
    <t xml:space="preserve">gi|91090402</t>
  </si>
  <si>
    <t xml:space="preserve">Tribolium castaneum</t>
  </si>
  <si>
    <t xml:space="preserve">91090402 XP_970542 1 2 165970802 AAI58498 186531 126321701 XP_001373174 156537177 XP_001604206 19070357 AAL83818 AF347667_1 194223970 XP_001500211 27370947 AAH41554 LOC398268 30580353 Q8UVY2 BXDC2_XENLA BX24 17224934 AAL37175 AF319877_1 55770900 NP_060791 3 30580352 Q8TDN6 BXDC2_HUMAN 22477257 AAH36741 34596246 AAQ76803 52632429 AAH01546 119576313 EAW55909 123982586 ABM83034 123997253 ABM86228 158260243 BAF82299 77736005 NP_001029701 122056017 Q3SZZ0 BXDC2_BOVIN 74267754 AAI02644</t>
  </si>
  <si>
    <t xml:space="preserve">SIMILAR TO BRIX DOMAIN CONTAINING UNKNOWN FOR MGC RIBOSOME BIOGENESIS FULL ALTNAME ISOFORM CRA_A UNNAMED PRODUCT </t>
  </si>
  <si>
    <t xml:space="preserve">sp|Q8UVY2|BXDC2_XENLA</t>
  </si>
  <si>
    <t xml:space="preserve">brix domain containing 2 - Rattus norvegicus - protein binding</t>
  </si>
  <si>
    <t xml:space="preserve">&lt;ribosomal large subunit biogenesis||regulation of centriole/-centriole cohesion||phagocytosis/, engulfment||establishment of chromatin silencing||meiotic metaphase plate congression||DNA double/-strand break processing involved in repair via single/-strand annealing||DNA replication/, removal of RNA primer||positive regulation of transcription initiation from RNA polymerase II promoter||ncRNA polyadenylation during polyadenylation/-dependent ncRNA catabolic process||meiotic DNA double/-strand break processing involved in meiotic gene conversion||meiotic DNA double/-strand break formation involved in meiotic gene conversion||positive regulation of specific transcription from RNA polymerase II promoter||regulation of transcription/, DNA/-dependent||spermatid nucleus differentiation||chemoattraction involved in embryonic olfactory bulb interneuron migration||myoblast cell fate specification involved in skeletal muscle regeneration||myoblast cell fate specification involved in skeletal muscle regeneration||mesenchymal/-epithelial cell signaling involved in prostate induction||auditory receptor cell morphogenesis||corticospinal neuron axon guidance through the medullary pyramid||corticospinal neuron axon guidance through the internal capsule||corticospinal neuron axon guidance through the medullary pyramid||corticospinal neuron axon guidance through the internal capsule||regulation of collateral sprouting in the absence of injury||corticospinal neuron axon guidance through the spinal cord||establishment of synaptic specificity at neuromuscular junction||positive regulation of sperm motility involved in capacitation||corticospinal neuron axon guidance through the spinal cord||ovarian follicle cell adhesion||microglia development||astrocyte development||embryonic olfactory bulb interneuron precursor migration||regulation of collateral sprouting of injured axon||regulation of collateral sprouting of injured axon||cerebral cortex GABAergic interneuron fate commitment||neuroblast division||regulation of collateral sprouting of injured axon||dorsal lateral ganglionic eminence cell proliferation||regulation of collateral sprouting of injured axon||spindle pole body maturation||establishment of mitotic sister chromatid cohesion||establishment of mitotic sister chromatid cohesion||regulation of mitotic sister chromatid separation||regulation of meiotic joint molecule formation||attachment of telomeres to spindle pole body||attachment of telomeres to nuclear envelope||meiotic DNA double/-strand break formation||spindle assembly involved in male meiosis||female meiosis sister chromatid cohesion||meiosis II||meiotic sister chromatid arm separation||meiotic metaphase I plate congression||female meiosis chromosome segregation||regulation of linear element formation||meiotic metaphase I plate congression||mitotic anaphase||regulation of Ras GTPase activity||SMAD protein signal transduction||regulation of inhibin secretion||regulation of cell/-cell adhesion||muscle thin filament assembly||regulation of nuclear division||viral capsid re/-envelopment||viral capsid re/-envelopment||R3/R4 cell fate commitment||axon target recognition||viral capsid envelopment||viral capsid envelopment||lateral element assembly||angiotensin maturation||renal water transport||neural keel formation||cerebellum formation||mesoderm migration</t>
  </si>
  <si>
    <t xml:space="preserve">GO:0042273</t>
  </si>
  <si>
    <t xml:space="preserve">BRX1 1e-069| Brix 3e-038| Brix 5e-038|</t>
  </si>
  <si>
    <t xml:space="preserve">GR908305.1</t>
  </si>
  <si>
    <t xml:space="preserve">alternative splicing factor SRp20/9G8, putative </t>
  </si>
  <si>
    <t xml:space="preserve">0.682 2.286   0.005 </t>
  </si>
  <si>
    <t xml:space="preserve">150 HRP1 2165 1562 64P 298 434 151 297 14 1563 1946 212 SRP20 9G8</t>
  </si>
  <si>
    <t xml:space="preserve">RH_AP RNA BINDING MUSASHI MRNA CLEAVAGE POLYADENYLATION FACTOR I COMPLEX SUBUNIT RH_MICRO SALIVARY GLAND ASSOCIATED HYPOTHETICAL GLYCINE RICH SECRETED CEMENT AMBY AM FRAGMENT AMB_VAR RH_MICR ALTERNATIVE SPLICING RRM SUPERFAMILY</t>
  </si>
  <si>
    <t xml:space="preserve">gi|241833925</t>
  </si>
  <si>
    <t xml:space="preserve">241833925 XP_002414967 1 SRP20 9G8 215509179 EEC18632 73951517 XP_863100 XP_858007 49402291 NP_956398 A1 27882514 AAH44442 149266545 XP_001476430 A3 149730943 XP_001497022 74004706 XP_862128 14 47086749 NP_997810 A0 44890516 AAH66672 77366 223647288 ACN10402 223673171 ACN12767 156549026 XP_001607355 A2 B1 194664564 XP_001250990 2</t>
  </si>
  <si>
    <t xml:space="preserve">ALTERNATIVE SPLICING FACTOR HYPOTHETICAL HETEROGENEOUS NUCLEAR RIBONUCLEOPROTEIN SIMILAR TO PARTIAL ISOFORM ZGC MAMMALIAN HNRNP HOMOLOGUE </t>
  </si>
  <si>
    <t xml:space="preserve">sp|Q6URK4|ROA3_RAT</t>
  </si>
  <si>
    <t xml:space="preserve">Herpes_LMP2 |</t>
  </si>
  <si>
    <t xml:space="preserve">GR907696.1</t>
  </si>
  <si>
    <t xml:space="preserve">Large GGY protein group II &gt; 10 kDa - probably antimicrobial - found only in metastriate / GWG variety</t>
  </si>
  <si>
    <t xml:space="preserve">0.433 0.900   0.002    signal peptide predicted by SignalP </t>
  </si>
  <si>
    <t xml:space="preserve">ExpAA=4.24 First60=3.99 PredHel=0 Topology=o</t>
  </si>
  <si>
    <t xml:space="preserve">Rh_micro-1946</t>
  </si>
  <si>
    <t xml:space="preserve">1946 57 25 22 5 431 3793 24 432 4 3 2692 179 64P</t>
  </si>
  <si>
    <t xml:space="preserve">RH_MICRO HYPOTHETICAL SECRETED DER_AND WITH GGY REPEATS R_AP GLYCINE RICH TRUNCATED AT PRIME RH_AP GLY FRAGMENT AMB_VAR SIMILAR TO SALIVARY GLAND ASSOCIATED</t>
  </si>
  <si>
    <t xml:space="preserve">gi|116622832</t>
  </si>
  <si>
    <t xml:space="preserve">Solibacter usitatus Ellin6076</t>
  </si>
  <si>
    <t xml:space="preserve">116622832 YP_824988 1 ACID_3732 116225994 ABJ84703 242342433 CAZ65528 T28C6 1C 242342432 CAZ65527 1B 71994684 NP_501522 2 34555797 CAA90992 1A 195042412 XP_001991426 GH12647 193901184 EDW00051 182680114 YP_001834260 BIND_3211 182635997 ACB96771 8094 CAA38574 HRB87F 11036 CAA44502 HRP36 8318 CAA42212 P11 162452009 YP_001614376 SCE3736 161162591 CAN93896 C34D4 11</t>
  </si>
  <si>
    <t xml:space="preserve">HYPOTHETICAL GLYCINE RICH SECRETED FAMILY MEMBER GRSP HNRNP </t>
  </si>
  <si>
    <t xml:space="preserve">sp|P48810|RB87F_DROME</t>
  </si>
  <si>
    <t xml:space="preserve">Heterogeneous nuclear ribonucleoprotein at 87F - Drosophila melanogaster - nucleoplasm - polytene chromosome puff - ribonucleoprotein complex - heterogeneous nuclear ribonucleoprotein complex - mRNA binding - chromatin - nucleus - omega speckle - regulation of alternative nuclear mRNA splicing, via spliceosome</t>
  </si>
  <si>
    <t xml:space="preserve">&lt;nucleoplasm||nuclear telomeric heterochromatin||epsilon DNA polymerase complex||clathrin coated vesicle membrane||platelet dense granule membrane||Holliday junction helicase complex||intrinsic to vacuolar membrane||protein storage vacuole lumen||contractile vacuolar membrane||cyanelle thylakoid membrane||plastid thylakoid membrane||cyanelle thylakoid lumen||chloroplast chromosome||chloroplast chromosome||mitochondrial nucleoid||mitochondrial nucleoid||COPII vesicle coat||Vps55/Vps68 complex||Vps55/Vps68 complex||acrosomal matrix||acrosomal lumen||exomer complex||cell cortex part||HOPS complex||EGO complex||PAS complex||pectic matrix||Golgi membrane||axoneme part||cilium part||polarisome||aster||aster||conoid||conoid</t>
  </si>
  <si>
    <t xml:space="preserve">GO:0005654</t>
  </si>
  <si>
    <t xml:space="preserve">&amp;regulation of alternative nuclear mRNA splicing/, via spliceosome||regulation of pyrimidine base metabolic process||activation of tryptophan 5/-monooxygenase activity||activation of tryptophan 5/-monooxygenase activity||regulation of alpha/-glucan metabolic process||regulation of UDP/-glucose catabolic process||regulation of beta/-glucan metabolic process||regulation of isopentenyl diphosphate biosynthetic process/, mevalonate/-independent pathway||regulation of UDP/-glucose catabolic process||establishment of chromatin silencing||chromosome breakage||meiotic DNA double/-strand break processing involved in reciprocal meiotic recombination||meiotic DNA double/-strand break formation involved in reciprocal meiotic recombination||maintenance of chromatin silencing||maintenance of chromatin silencing||regulation of chromatin silencing||regulation of chromatin silencing||regulation of collagen metabolic process||ncRNA polyadenylation during polyadenylation/-dependent ncRNA catabolic process||positive regulation of specific transcription from RNA polymerase II promoter||regulation of transcription/, DNA/-dependent||positive regulation of specific transcription from RNA polymerase II promoter||regulation of transcription/, DNA/-dependent||regulation of proteasomal ubiquitin/-dependent protein catabolic process||gene conversion at mating/-type locus/, DNA double/-strand break formation||meiotic DNA repair synthesis involved in reciprocal meiotic recombination||regulation of ascospore wall 1/,3/-beta/-glucan biosynthetic process||regulation of ascospore wall 1/,3/-beta/-glucan biosynthetic process||regulation of 4/,6/-pyruvylated galactose residue biosynthetic process||regulation of ascospore wall 1/,3/-beta/-glucan biosynthetic process||regulation of eIF2 alpha phosphorylation by amino acid starvation||cyclization of asparagine/, during protein splicing||positive regulation of protein maturation by peptide bond cleavage||regulation of peptidyl/-serine phosphorylation of STAT protein||regulation of pathway/-restricted SMAD protein phosphorylation||regulation of ascospore wall beta/-glucan biosynthetic process||regulation of pathway/-restricted SMAD protein phosphorylation||maintenance of fidelity during DNA/-dependent DNA replication||gene conversion at mating/-type locus/, DNA repair synthesis||meiotic strand invasion involved in meiotic gene conversion||positive regulation of mitochondrial RNA catabolic process||tRNA aminoacylation for mitochondrial protein translation||regulation of phosphatidylinositol biosynthetic process||regulation of phosphatidylinositol biosynthetic process||regulation of antimicrobial peptide biosynthetic process||positive regulation of macromolecule biosynthetic process||positive regulation of vitamin D biosynthetic process||regulation of eIF2 alpha phosphorylation by heme||regulation of chromatin silencing by small RNA||regulation of chromatin silencing by small RNA||regulation of glucosinolate biosynthetic process||regulation of salicylic acid biosynthetic process||regulation of polysaccharide biosynthetic process||substrate/-bound cell migration/, cell extension||regulation of intracellular protein transport||regulation of intracellular protein transport||regulation of smooth muscle cell migration||outward migration of deep nuclear neurons||inward migration of deep nuclear neurons||regulation of phagocytosis/, engulfment||negative regulation of leucine import||regulation of acetylcholine secretion||regulation of catecholamine secretion||regulation of gastric acid secretion||regulation of L/-arginine import||regulation of adenosine transport||neurotransmitter secretory pathway||regulation of cortisol secretion||regulation of activin secretion||regulation of protein secretion||protein secretion by platelet||regulation of lymphocyte anergy||leukocyte tethering or rolling||myeloid cell differentiation||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0381</t>
  </si>
  <si>
    <t xml:space="preserve">SPT5 | PRP | COG4371 |</t>
  </si>
  <si>
    <t xml:space="preserve">GR907690.1</t>
  </si>
  <si>
    <t xml:space="preserve">apoptosis-promoting RNA-binding protein TIA-1/TIAR, putative - fragment </t>
  </si>
  <si>
    <t xml:space="preserve">0.121 0.262   0.001 </t>
  </si>
  <si>
    <t xml:space="preserve">ExpAA=0.20 First60=0.00 PredHel=0 Topology=o</t>
  </si>
  <si>
    <t xml:space="preserve">9 -&gt; 18| 8 -&gt; 10|  </t>
  </si>
  <si>
    <t xml:space="preserve">Apop-1097</t>
  </si>
  <si>
    <t xml:space="preserve">Rh_ap-628</t>
  </si>
  <si>
    <t xml:space="preserve">628 1 5 114 888 351 1042 738 9 3 6867 PUF60 1567 3G 2277</t>
  </si>
  <si>
    <t xml:space="preserve">RH_AP SIMILAR TO POLY A BINDING CYTOPLASMIC ISOFORM TRUNCATED AT PRIME APOPTOSIS PROMOTING RNA TIA TIAR RRM SUPERFAMILY RH_MICRO AMB_VAR TRNA SELENOCYSTEINE ASSOCIATED DER_AND FLAGELLIFORM SILK POLYPYRIMIDINE TRACT TRANSLATION INITIATION FACTOR SUBUNIT G EIF</t>
  </si>
  <si>
    <t xml:space="preserve">gi|241831489</t>
  </si>
  <si>
    <t xml:space="preserve">241831489 XP_002414860 1 215509072 EEC18525 110759996 XP_396057 3 196476779 ACG76254 156554126 XP_001604025 156554128 XP_001604076 2 156554130 XP_001604125 170044609 XP_001849934 167867688 EDS31071 157125851 XP_001654419 157125853 XP_001654420 94468824 ABF18261 108873484 EAT37709 108873485 EAT37710 242025596 XP_002433210 212518751 EEB20472 118101731 XP_417821 PABPC4</t>
  </si>
  <si>
    <t xml:space="preserve">APOPTOSIS PROMOTING RNA BINDING TIA TIAR SIMILAR TO POLY A CYTOPLASMIC ISOFORM POLYADENYLATE II LIKE </t>
  </si>
  <si>
    <t xml:space="preserve">sp|Q13310|PABP4_HUMAN</t>
  </si>
  <si>
    <t xml:space="preserve">poly A binding protein, cytoplasmic 4 - Rattus norvegicus - protein binding - cytoplasm - poly(A) RNA binding - poly(U) RNA binding - poly(C) RNA binding</t>
  </si>
  <si>
    <t xml:space="preserve">poly(A) RNA binding||poly/-purine tract binding||single/-stranded RNA binding||RNA binding||nucleic acid binding||binding</t>
  </si>
  <si>
    <t xml:space="preserve">GO:0008143</t>
  </si>
  <si>
    <t xml:space="preserve">PABP-1234 3e-052| RRM 8e-022| RRM_2 6e-019| RRM 4e-018| RRM_1 2e-017| COG0724 8e-013| SF-CC1 1e-009| sex-lethal 9e-008| ELAV_HUD_SF 1e-007| hnRNP-R-Q 9e-007|</t>
  </si>
  <si>
    <t xml:space="preserve">RNA processing and modification, Translation, ribosomal structure and biogenesis</t>
  </si>
  <si>
    <t xml:space="preserve">GR907617.1</t>
  </si>
  <si>
    <t xml:space="preserve">survival motor neuron protein, putative - fragment </t>
  </si>
  <si>
    <t xml:space="preserve">0.701 2.156   0.004 </t>
  </si>
  <si>
    <t xml:space="preserve">ExpAA=0.15 First60=0.00 PredHel=0 Topology=o</t>
  </si>
  <si>
    <t xml:space="preserve">Rh_ap-4704</t>
  </si>
  <si>
    <t xml:space="preserve">4704 SPF30 1367 542 U1A U2B 34 1493 15 3 38 663 5408 SH3 NTF2 3129</t>
  </si>
  <si>
    <t xml:space="preserve">RH_AP SPLICING FACTOR FRAGMENT RH_MICRO HYPOTHETICAL SECRETED DER_AND SPLICEOSOMAL SNRNP MUCIN R_AP GLYCINE RICH TRUNCATED AT PRIME RASGAP BINDING RASPUTIN CONTAINS RRM DOMAINS SPINDLE POLE BODY</t>
  </si>
  <si>
    <t xml:space="preserve">gi|241998122</t>
  </si>
  <si>
    <t xml:space="preserve">241998122 XP_002433704 1 215495463 EEC05104 170045821 XP_001850492 167868720 EDS32103 119115770 XP_318468 3 AGAP004011 116119542 EAA13589 194220161 XP_001504747 2 156554158 XP_001599489 224089752 XP_002195074 194399736 ACF60818 242010611 XP_002426058 212510072 EEB13320 195495088 XP_002095118 GE22210 194181219 EDW94830 194872603 XP_001973045 GG15871 190654828 EDV52071</t>
  </si>
  <si>
    <t xml:space="preserve">SURVIVAL MOTOR NEURON SMN PA SIMILAR TO TELOMERIC </t>
  </si>
  <si>
    <t xml:space="preserve">sp|O18870|SMN_BOVIN</t>
  </si>
  <si>
    <t xml:space="preserve">survival motor neuron 1 - Rattus norvegicus - spliceosome assembly - spliceosomal snRNP biogenesis - protein binding - nucleus - nucleoplasm - cytoplasm - cytosol - synaptic transmission - Cajal body - fibroblast growth factor binding</t>
  </si>
  <si>
    <t xml:space="preserve">&lt;spliceosome assembly||primary charge separation||lipoxygenase pathway||spliceosome assembly||tRNA exon ligation||photosystem II repair||germ cell attraction||exocyst assembly||exocyst assembly||vesicle targeting||beta selection||seed maturation||tube development||lung growth||lung growth||cornification||innervation</t>
  </si>
  <si>
    <t xml:space="preserve">GO:0000245</t>
  </si>
  <si>
    <t xml:space="preserve">SMN 1e-015| TUDOR 2e-009| TUDOR 1e-006| TUDOR 5e-005| PRK04424 0.024| ae | STKc_MEKK1 | DUF2044 |</t>
  </si>
  <si>
    <t xml:space="preserve">GR908346.1</t>
  </si>
  <si>
    <t xml:space="preserve">exosomal 3'-5' exoribonuclease complex, subunit Rrp43, putative - fragment </t>
  </si>
  <si>
    <t xml:space="preserve">0.678 1.955   0.004 </t>
  </si>
  <si>
    <t xml:space="preserve">BM-4672</t>
  </si>
  <si>
    <t xml:space="preserve">4672 3 5 RRP43 7804 RRP42 2334 2285 22758957 AAN05633 1 29825369 AAO92278 71726988 AAZ39659 39725985 AAR29944 121308307 BAF43574 47117357 Q8IT89</t>
  </si>
  <si>
    <t xml:space="preserve">BM EXOSOMAL EXORIBONUCLEASE COMPLEX SUBUNIT TRUNCATED AT PRIME RH_MICRO HYPOTHETICAL SECRETED UNCHARACTERIZED CONSERVED TROPOMYOSIN CALRETICULIN SALIVARY GLAND METALLOPROTEASE TPM_HAELO</t>
  </si>
  <si>
    <t xml:space="preserve">gi|241608403</t>
  </si>
  <si>
    <t xml:space="preserve">241608403 XP_002405972 1 3 5 RRP43 215500728 EEC10222 114595906 XP_001154031 9 4 114595910 XP_001153969 114595908 XP_001154164 6 114595918 XP_001153729 114595914 XP_001154217 7 194378034 BAG63380 149698257 XP_001503169 146218577 AAI40040 146218579 AAI40039 148745755 AAI42979 497643 AAA18832 75</t>
  </si>
  <si>
    <t xml:space="preserve">EXOSOMAL EXORIBONUCLEASE COMPLEX SUBUNIT EXOSOME COMPONENT ISOFORM UNNAMED PRODUCT SIMILAR TO PM SCL AUTOANTIGEN </t>
  </si>
  <si>
    <t xml:space="preserve">sp|Q06265|EXOS9_HUMAN</t>
  </si>
  <si>
    <t xml:space="preserve">exosome component 9 - Rattus norvegicus - protein binding</t>
  </si>
  <si>
    <t xml:space="preserve">COG2123 2e-026| PRK04282 1e-021| RNase_PH 4e-005| Aldolase_II | AraD |</t>
  </si>
  <si>
    <t xml:space="preserve">Protein synthesis machinery</t>
  </si>
  <si>
    <t xml:space="preserve">GR908398.1, GR907129.1, GR907866.1</t>
  </si>
  <si>
    <t xml:space="preserve">40S ribosomal protein S2/30S ribosomal protein S5 - truncated at 5 prime </t>
  </si>
  <si>
    <t xml:space="preserve">ps</t>
  </si>
  <si>
    <t xml:space="preserve">0.598 1.461   0.003 </t>
  </si>
  <si>
    <t xml:space="preserve">16 -&gt; 20| 7 -&gt; 2|  </t>
  </si>
  <si>
    <t xml:space="preserve">RbS2-215</t>
  </si>
  <si>
    <t xml:space="preserve">Rh_ap-1054</t>
  </si>
  <si>
    <t xml:space="preserve">1054 40S S2 245 30S S5 108 5623 5 8318 151 HRP1 8265 114152938 ABI52635 1 1047 3 177</t>
  </si>
  <si>
    <t xml:space="preserve">RH_AP RIBOSOMAL RH_MICR OP RH_MICRO TRUNCATED AT PRIME HYPOTHETICAL RNA BINDING MUSASHI MRNA CLEAVAGE POLYADENYLATION FACTOR I COMPLEX SUBUNIT FRAGMENT SECRETED ANTIGEN SCP DOMAIN AMB_VAR SIMILAR TO VASA INTRONIC GENE</t>
  </si>
  <si>
    <t xml:space="preserve">gi|149286910</t>
  </si>
  <si>
    <t xml:space="preserve">149286910 ABR23354 1 40S S2 30S 241186220 XP_002400781 215495290 EEC04931 91081061 XP_975415 225710688 ACO11190 156550181 XP_001604681 62083451 AAX62450 110671482 ABG81992 124221922 BAF45464 124300787 BAF45889 1350976 P49154 RS2_URECA 939718 AAA74095 240849555 NP_001155755 LOC100167532 239788328 BAH70852 ACYPI008325</t>
  </si>
  <si>
    <t xml:space="preserve">RIBOSOMAL SIMILAR TO FULL HYPOTHETICAL </t>
  </si>
  <si>
    <t xml:space="preserve">sp|P49154|RS2_URECA</t>
  </si>
  <si>
    <t xml:space="preserve">ribosomal protein S2 - Rattus norvegicus - ribosomal small subunit assembly - formation of translation preinitiation complex - structural constituent of ribosome - protein binding - nucleus - nucleoplasm - nucleolus - cytosol - translational elongation - cytosolic small ribosomal subunit - ribonucleoprotein complex - protein complex binding - fibroblast growth factor 1 binding - fibroblast growth factor 3 binding</t>
  </si>
  <si>
    <t xml:space="preserve">structural constituent of ribosome||structural molecule activity</t>
  </si>
  <si>
    <t xml:space="preserve">structural constituent of ribosome</t>
  </si>
  <si>
    <t xml:space="preserve">GO:0003735</t>
  </si>
  <si>
    <t xml:space="preserve">&lt;ribosomal small subunit assembly||ribosomal small subunit assembly||removal of nonhomologous ends||metarhodopsin inactivation||regulation of vesicle fusion||regulation of phagocytosis||synaptic vesicle targeting||R3/R4 cell fate commitment||lipoxygenase pathway||spliceosome assembly||tRNA exon ligation||photosystem II repair||receptor clustering||sperm capacitation||oocyte development||beta selection||oocyte growth||oocyte growth||rDNA separation||oocyte growth</t>
  </si>
  <si>
    <t xml:space="preserve">GO:0000028</t>
  </si>
  <si>
    <t xml:space="preserve">PTZ00070 e-116| rpsE_arch 4e-089| rps5p 2e-066| RpsE 2e-039| Ribosomal_S5 2e-022| Ribosomal_S5_C 4e-020| rpsE_bact 4e-015| rpsE 6e-014| rps5 9e-008| PRK12678 0.014|</t>
  </si>
  <si>
    <t xml:space="preserve">GR907582.1, GR907082.1, GR907815.1</t>
  </si>
  <si>
    <t xml:space="preserve">40S ribosomal protein S2/30S ribosomal protein S5 </t>
  </si>
  <si>
    <t xml:space="preserve">0.557 1.499   0.003 </t>
  </si>
  <si>
    <t xml:space="preserve">ExpAA=0.04 First60=0.00 PredHel=0 Topology=o</t>
  </si>
  <si>
    <t xml:space="preserve">16 -&gt; 20|  </t>
  </si>
  <si>
    <t xml:space="preserve">1054 40S S2 245 30S S5 108 2731 151 HRP1 2995 8807 5 150 67083152 AAY66512 1 155</t>
  </si>
  <si>
    <t xml:space="preserve">RH_AP RIBOSOMAL RH_MICR OP RH_MICRO K HOMOLOGY TYPE RNA BINDING FRAGMENT MUSASHI MRNA CLEAVAGE POLYADENYLATION FACTOR I COMPLEX SUBUNIT AMBY AM NEUROPROTEIN LIKE HYPOTHETICAL TRUNCATED AT PRIME</t>
  </si>
  <si>
    <t xml:space="preserve">gi|241186220</t>
  </si>
  <si>
    <t xml:space="preserve">241186220 XP_002400781 1 40S 215495290 EEC04931 91081061 XP_975415 S2 149286910 ABR23354 30S 156550181 XP_001604681 1350976 P49154 RS2_URECA 939718 AAA74095 225710688 ACO11190 124221922 BAF45464 124300787 BAF45889 62083451 AAX62450 72010709 XP_781777 115939546 XP_001191098 156404514 XP_001640452 156227586 EDO48389</t>
  </si>
  <si>
    <t xml:space="preserve">RIBOSOMAL SIMILAR TO FULL </t>
  </si>
  <si>
    <t xml:space="preserve">PTZ00070 e-119| rpsE_arch 1e-089| rps5p 9e-068| RpsE 1e-039| Ribosomal_S5 7e-023| Ribosomal_S5_C 1e-019| rpsE_bact 3e-015| rpsE 4e-014| rps5 5e-008| PTZ00146 1e-005|</t>
  </si>
  <si>
    <t xml:space="preserve">GR907422.1, GR908646.1</t>
  </si>
  <si>
    <t xml:space="preserve">40S ribosomal protein S2/30S - truncated at 5 prime </t>
  </si>
  <si>
    <t xml:space="preserve">0.619 1.551   0.003 </t>
  </si>
  <si>
    <t xml:space="preserve">ExpAA=0.07 First60=0.00 PredHel=0 Topology=o</t>
  </si>
  <si>
    <t xml:space="preserve">16 -&gt; 18|  </t>
  </si>
  <si>
    <t xml:space="preserve">1054 40S S2 245 30S S5 108 5623 5 55 167 454 EMP24 GP25L P24 667 1653 3 57</t>
  </si>
  <si>
    <t xml:space="preserve">RH_AP RIBOSOMAL RH_MICR OP RH_MICRO TRUNCATED AT PRIME HYPOTHETICAL GLYCINE RICH SECRETED FAMILY MEMBRANE TRAFFICKING AMB_VAR R_AP</t>
  </si>
  <si>
    <t xml:space="preserve">149286910 ABR23354 1 40S S2 30S 241186220 XP_002400781 215495290 EEC04931 91081061 XP_975415 225710688 ACO11190 156550181 XP_001604681 62083451 AAX62450 48103127 XP_392843 CG5920 110671482 ABG81992 240849555 NP_001155755 LOC100167532 239788328 BAH70852 ACYPI008325 1350976 P49154 RS2_URECA 939718 AAA74095</t>
  </si>
  <si>
    <t xml:space="preserve">RIBOSOMAL SIMILAR TO STRING PEARLS PA HYPOTHETICAL FULL </t>
  </si>
  <si>
    <t xml:space="preserve">PTZ00070 e-115| rpsE_arch 5e-091| rps5p 5e-069| RpsE 3e-041| Ribosomal_S5 5e-024| Ribosomal_S5_C 4e-020| rpsE_bact 1e-015| rpsE 2e-014| rps5 4e-008|</t>
  </si>
  <si>
    <t xml:space="preserve">GR907546.1</t>
  </si>
  <si>
    <t xml:space="preserve">407 e-114gi|1350976|sp|P49154|RS2_URECA 40S ribosomal protein S2 &gt;gnl|BL_... 407 e-114&gt;gi|149286910|gb|ABR23354.1| 40S ribosomal protein S2/30S - truncated at 5 prime </t>
  </si>
  <si>
    <t xml:space="preserve">0.619 1.553   0.003 </t>
  </si>
  <si>
    <t xml:space="preserve"> ribosomal protein S2 </t>
  </si>
  <si>
    <t xml:space="preserve">1054 40S S2 245 30S S5 108 5623 5 55 167 454 EMP24 GP25L P24 667 1653 3 1808</t>
  </si>
  <si>
    <t xml:space="preserve">RH_AP RIBOSOMAL RH_MICR OP RH_MICRO TRUNCATED AT PRIME HYPOTHETICAL GLYCINE RICH SECRETED FAMILY MEMBRANE TRAFFICKING AMB_VAR</t>
  </si>
  <si>
    <t xml:space="preserve">PTZ00070 e-115| rpsE_arch 2e-091| rps5p 4e-069| RpsE 1e-041| Ribosomal_S5 5e-024| Ribosomal_S5_C 1e-020| rpsE_bact 5e-016| rpsE 5e-015| rps5 4e-008|</t>
  </si>
  <si>
    <t xml:space="preserve">GR908097.1, GR907393.1, GR907376.1, GR907047.1, GR908890.1, GR907062.1, GR908972.1, GR908856.1, GR907142.1, GR907125.1, GR907659.1, GR908472.1, GR908303.1, GR908862.1, GR908028.1, GR907402.1, GR907794.1, GR908854.1</t>
  </si>
  <si>
    <t xml:space="preserve">60S ribosomal protein L14 - truncated at 5 prime </t>
  </si>
  <si>
    <t xml:space="preserve">0.307 0.576   0.001 </t>
  </si>
  <si>
    <t xml:space="preserve">18 -&gt; 16|  </t>
  </si>
  <si>
    <t xml:space="preserve">RibL14-710</t>
  </si>
  <si>
    <t xml:space="preserve">Rh_micro-9330</t>
  </si>
  <si>
    <t xml:space="preserve">9330 60S L14 110 2185 67084049 AAY66959 1 2996 3071 650 4575 HCO3 AE1 67090889 AAY67698 114153256 ABI52794 L24</t>
  </si>
  <si>
    <t xml:space="preserve">RH_MICRO RIBOSOMAL DER_AND AMBY AM TRUNCATED REQUIRED FOR BIOGENESIS SUBUNIT UBIQUITIN LIGASE HYPOTHETICAL SECRETED RH_AP NA INDEPENDENT CL EXCHANGER FRAGMENT HISTAMINE RELEASE FACTOR</t>
  </si>
  <si>
    <t xml:space="preserve">gi|67084049</t>
  </si>
  <si>
    <t xml:space="preserve">67084049 AAY66959 1 60S L14 240978971 XP_002403086 215491293 EEC00934 161661041 ABX75387 148227832 NP_001084724 LOC414688 46329783 AAH68892 MGC83076 225714972 ACO13332 164690959 BAF98662 223646602 ACN10059 223647222 ACN10369 223672449 ACN12406 223673097 ACN12730 213514518 NP_001134252 209731864 ACI66801 223646450 ACN09983 223672297 ACN12330 146285359 ABQ18256 157929898 ABW04137</t>
  </si>
  <si>
    <t xml:space="preserve">RIBOSOMAL HYPOTHETICAL LIKE </t>
  </si>
  <si>
    <t xml:space="preserve">sp|Q63507|RL14_RAT</t>
  </si>
  <si>
    <t xml:space="preserve">ribosomal protein L14 - Mus musculus - biological_process - cellular_component - molecular_function</t>
  </si>
  <si>
    <t xml:space="preserve">PTZ00065 2e-019| Ribosomal_L14e 7e-015| RPL14A 5e-009| PRK04333 1e-007| DUF1343 | HP_PGM_like |</t>
  </si>
  <si>
    <t xml:space="preserve">V</t>
  </si>
  <si>
    <t xml:space="preserve">GR908222.1</t>
  </si>
  <si>
    <t xml:space="preserve">0.326 0.613   0.001 </t>
  </si>
  <si>
    <t xml:space="preserve">18 -&gt; 14|  </t>
  </si>
  <si>
    <t xml:space="preserve">9330 60S L14 110 2185 67084049 AAY66959 1 2996 3071 650 4575 HCO3 AE1 67090889 AAY67698 115</t>
  </si>
  <si>
    <t xml:space="preserve">RH_MICRO RIBOSOMAL DER_AND AMBY AM TRUNCATED REQUIRED FOR BIOGENESIS SUBUNIT UBIQUITIN LIGASE HYPOTHETICAL SECRETED RH_AP NA INDEPENDENT CL EXCHANGER FRAGMENT HISTAMINE RELEASE FACTOR AMB_CAJ MICROTUBULE BINDING TRANSLATIONALLY CONTROLLED TUMOR</t>
  </si>
  <si>
    <t xml:space="preserve">PTZ00065 1e-019| Ribosomal_L14e 3e-015| RPL14A 5e-009| PRK04333 8e-007| DUF1343 | HP_PGM_like |</t>
  </si>
  <si>
    <t xml:space="preserve">GR908824.1, GR909149.1</t>
  </si>
  <si>
    <t xml:space="preserve">ribosomal protein L28, putative - truncated at 5 prime </t>
  </si>
  <si>
    <t xml:space="preserve">0.457 1.209   0.002 </t>
  </si>
  <si>
    <t xml:space="preserve">19 -&gt; 14| 18 -&gt; 6|  </t>
  </si>
  <si>
    <t xml:space="preserve">Der_and-173</t>
  </si>
  <si>
    <t xml:space="preserve">173 60S L28 4305 67083849 AAY66859 1 114153080 ABI52706 185 861 TIM44 3201 51011546 AAT92182 9 3432 3 398 PPP1R3C</t>
  </si>
  <si>
    <t xml:space="preserve">DER_AND RIBOSOMAL RH_MICRO OP RH_AP MITOCHONDRIAL IMPORT INNER MEMBRANE TRANSLOCASE SUBUNIT UNCHARACTERIZED CONSERVED BTSP POLO LIKE SERINE THREONINE KINASE TRUNCATED AT PRIME RH_MICR PHOSPHATASE REGULATORY D</t>
  </si>
  <si>
    <t xml:space="preserve">gi|241152242</t>
  </si>
  <si>
    <t xml:space="preserve">241152242 XP_002406865 1 L28 215493961 EEC03602 67083849 AAY66859 114153080 ABI52706 60S 149286996 ABR23397 197210357 ACH48186 148226228 NP_001079738 LOC379427 32450198 AAH53798 MGC64430 62859703 NP_001016714 138519961 AAI35646 126344753 XP_001362998 60099215 CAH65438 219407589 XP_002201610 BRAFLDRAFT_117256 219497873 XP_002245493 BRAFLDRAFT_131797 229278926 EEN49709</t>
  </si>
  <si>
    <t xml:space="preserve">RIBOSOMAL HYPOTHETICAL SIMILAR TO </t>
  </si>
  <si>
    <t xml:space="preserve">sp|P41105|RL28_MOUSE</t>
  </si>
  <si>
    <t xml:space="preserve">ribosomal protein L28 - Mus musculus - cellular_component - molecular_function - biological_process</t>
  </si>
  <si>
    <t xml:space="preserve">Ribosomal_L28e 2e-017| NR_LBD_Lrh-1 |</t>
  </si>
  <si>
    <t xml:space="preserve">GR907045.1</t>
  </si>
  <si>
    <t xml:space="preserve">RibL28-608</t>
  </si>
  <si>
    <t xml:space="preserve">GR908758.1</t>
  </si>
  <si>
    <t xml:space="preserve">0.512 1.548   0.003 </t>
  </si>
  <si>
    <t xml:space="preserve">173 60S L28 4305 67083849 AAY66859 1 114153080 ABI52706 185 3201 861 TIM44 51011546 AAT92182 9 3432 3 398 PPP1R3C</t>
  </si>
  <si>
    <t xml:space="preserve">DER_AND RIBOSOMAL RH_MICRO OP UNCHARACTERIZED CONSERVED RH_AP MITOCHONDRIAL IMPORT INNER MEMBRANE TRANSLOCASE SUBUNIT BTSP POLO LIKE SERINE THREONINE KINASE TRUNCATED AT PRIME RH_MICR PHOSPHATASE REGULATORY D</t>
  </si>
  <si>
    <t xml:space="preserve">241152242 XP_002406865 1 L28 215493961 EEC03602 67083849 AAY66859 114153080 ABI52706 60S 149286996 ABR23397 197210357 ACH48186 148226228 NP_001079738 LOC379427 32450198 AAH53798 MGC64430 73947458 XP_533581 2 62859703 NP_001016714 138519961 AAI35646 6677779 NP_033107 61889083 NP_073188 149234289 XP_001479100 149240805 XP_001478143 730549 P41105 RL28_MOUSE 488835 CAA52848 12849064 BAB28192 12858564 BAB31362 19353451 AAH24395 26345120 BAC36209 51980292 AAH81800 56541100 AAH86932 61403317 AAH92012 67677982 AAH97682 115078 148699314 EDL31261 MCG20926 148699315 EDL31262 148699316 EDL31263 148707812 EDL39759 MCG13936 149016673 EDL75859 RCG22700 149016674 EDL75860 149016675 EDL75861 56541228 AAH86797</t>
  </si>
  <si>
    <t xml:space="preserve">RIBOSOMAL HYPOTHETICAL SIMILAR TO FULL UNNAMED PRODUCT UNKNOWN FOR MGC ISOFORM CRA_A </t>
  </si>
  <si>
    <t xml:space="preserve">Ribosomal_L28e 3e-017| NR_LBD_Lrh-1 |</t>
  </si>
  <si>
    <t xml:space="preserve">C</t>
  </si>
  <si>
    <t xml:space="preserve">GR908117.1, GR907927.1, GR908428.1</t>
  </si>
  <si>
    <t xml:space="preserve">40S ribosomal protein S6 - truncated at 5 prime </t>
  </si>
  <si>
    <t xml:space="preserve">0.418 0.975   0.002 </t>
  </si>
  <si>
    <t xml:space="preserve">ExpAA=0.02 First60=0.02 PredHel=0 Topology=i</t>
  </si>
  <si>
    <t xml:space="preserve">2 | 13    TGERKRK|SV  0.670 *ProP*  | 151    DKIRRRR|SA  0.864 *ProP*  | </t>
  </si>
  <si>
    <t xml:space="preserve">16 -&gt; 22|  </t>
  </si>
  <si>
    <t xml:space="preserve">RibS6-743</t>
  </si>
  <si>
    <t xml:space="preserve">Rh_ap-1102</t>
  </si>
  <si>
    <t xml:space="preserve">1102 40S S6 3078 3 2217 2694 SRP55 B52 SRP75 1972 1468 5 2343 325 UBXD2 2255 118 L19</t>
  </si>
  <si>
    <t xml:space="preserve">RH_AP RIBOSOMAL UNCHARACTERIZED CONSERVED TRUNCATED AT PRIME SPLICING FACTOR SR SUPERFAMILY RH_MICRO ALTERNATIVE RRM PHOSPHOPROTEIN COILED COIL SIMILAR TO ENSCONSIN UBIQUITIN REGULATORY CONTAINS UAS UBX DOMAINS HYPOTHETICAL OP NEW</t>
  </si>
  <si>
    <t xml:space="preserve">gi|242000206</t>
  </si>
  <si>
    <t xml:space="preserve">242000206 XP_002434746 1 40S S6 215498076 EEC07570 70909493 CAJ17171 S6E 6601470 AAF18987 45382571 NP_990556 1351003 P47838 RS6_CHICK 793834 CAA57493 47214750 CAG01285 224091178 XP_002190616 197127525 ACH44023 126333875 XP_001363014 20139890 Q90YR8 RS6_ICTPU 15294023 AAK95188 AF402814_1 149016893 EDL76015 RCG23030</t>
  </si>
  <si>
    <t xml:space="preserve">RIBOSOMAL FULL UNNAMED PRODUCT SIMILAR TO HYPOTHETICAL ISOFORM CRA_G </t>
  </si>
  <si>
    <t xml:space="preserve">sp|P47838|RS6_CHICK</t>
  </si>
  <si>
    <t xml:space="preserve">ribosomal protein S6 - Rattus norvegicus - ribosomal small subunit assembly - G1/S transition of mitotic cell cycle - placenta development - T cell proliferation during immune response - structural constituent of ribosome - protein binding - nucleus - nucleolus - cytoplasm - cytosol - ribosome - polysome - rRNA processing - translational elongation - activation-induced cell death of T cells - mitosis - gastrulation - oogenesis stage - cytosolic small ribosomal subunit - G1/S transition checkpoint - TOR signaling pathway - T cell differentiation in the thymus - ribosomal small subunit biogenesis - glucose homeostasis - positive regulation of apoptosis - negative regulation of apoptosis - perinuclear region of cytoplasm - erythrocyte development</t>
  </si>
  <si>
    <t xml:space="preserve">PTZ00028 3e-032| Ribosomal_S6e 5e-015| RPS6A 1e-006| PRK04290 0.016| GCFC | PHA00451 |</t>
  </si>
  <si>
    <t xml:space="preserve">I</t>
  </si>
  <si>
    <t xml:space="preserve">GR907939.1</t>
  </si>
  <si>
    <t xml:space="preserve">0.419 1.108   0.002 </t>
  </si>
  <si>
    <t xml:space="preserve">1 | 113    DKIRRRR|SA  0.864 *ProP*  | </t>
  </si>
  <si>
    <t xml:space="preserve">16 -&gt; 16|  </t>
  </si>
  <si>
    <t xml:space="preserve">1102 40S S6 3078 3 2217 2694 SRP55 B52 SRP75 1972 1468 5 2343 325 UBXD2 2255 271 1</t>
  </si>
  <si>
    <t xml:space="preserve">RH_AP RIBOSOMAL UNCHARACTERIZED CONSERVED TRUNCATED AT PRIME SPLICING FACTOR SR SUPERFAMILY RH_MICRO ALTERNATIVE RRM PHOSPHOPROTEIN COILED COIL SIMILAR TO ENSCONSIN UBIQUITIN REGULATORY CONTAINS UAS UBX DOMAINS HYPOTHETICAL TRANSCRIPTION XBP</t>
  </si>
  <si>
    <t xml:space="preserve">242000206 XP_002434746 1 40S S6 215498076 EEC07570 70909493 CAJ17171 S6E 6601470 AAF18987 45382571 NP_990556 1351003 P47838 RS6_CHICK 793834 CAA57493 20139890 Q90YR8 RS6_ICTPU 15294023 AAK95188 AF402814_1 47214750 CAG01285 224091178 XP_002190616 197127525 ACH44023 126333875 XP_001363014 225901 1403252A</t>
  </si>
  <si>
    <t xml:space="preserve">RIBOSOMAL FULL UNNAMED PRODUCT SIMILAR TO HYPOTHETICAL PRF </t>
  </si>
  <si>
    <t xml:space="preserve">PTZ00028 3e-017| GCFC | PHA00451 |</t>
  </si>
  <si>
    <t xml:space="preserve">F</t>
  </si>
  <si>
    <t xml:space="preserve">GR908283.1, GR908580.1</t>
  </si>
  <si>
    <t xml:space="preserve">40S ribosomal protein S3 - truncated at 5 prime </t>
  </si>
  <si>
    <t xml:space="preserve">0.192 0.380   0.001 </t>
  </si>
  <si>
    <t xml:space="preserve">16 -&gt; 14| 15 -&gt; 4| 17 -&gt; 4|  </t>
  </si>
  <si>
    <t xml:space="preserve">Der_and-101</t>
  </si>
  <si>
    <t xml:space="preserve">101 40S S3 6336 5 79 2191 60S L23 1097 939 45269083 AAS55946 1 L21 472 91 2286 3</t>
  </si>
  <si>
    <t xml:space="preserve">DER_AND RIBOSOMAL RH_MICRO TRUNCATED AT PRIME OP RH_AP HYPOTHETICAL AMB_CAJ HISTONE TRNA URACIL METHYLTRANSFERASE</t>
  </si>
  <si>
    <t xml:space="preserve">gi|149287156</t>
  </si>
  <si>
    <t xml:space="preserve">149287156 ABR23477 1 40S S3 158187818 ABW23198 RPS3 78190549 ABB29596 3 219502742 XP_002247690 BRAFLDRAFT_109819 166952343 ABZ04254 70909551 CAJ17197 S3E 50344456 CAH04314 223646682 ACN10099 223672531 ACN12447 209733852 ACI67795 197632571 ACH71009 2 209732816 ACI67277 223647360 ACN10438</t>
  </si>
  <si>
    <t xml:space="preserve">RIBOSOMAL SMALL SUBUNIT HYPOTHETICAL </t>
  </si>
  <si>
    <t xml:space="preserve">sp|Q90YS2|RS3_ICTPU</t>
  </si>
  <si>
    <t xml:space="preserve">ribosomal protein S3 - Danio rerio - embryonic development</t>
  </si>
  <si>
    <t xml:space="preserve">damaged DNA binding||DNA binding||nucleic acid binding||binding</t>
  </si>
  <si>
    <t xml:space="preserve">GO:0003684</t>
  </si>
  <si>
    <t xml:space="preserve">&lt;translation||negative regulation of thymidylate synthase biosynthetic process||negative regulation of antibody/-dependent cellular cytotoxicity||positive regulation of stress/-activated protein kinase signaling pathway||positive regulation of stress/-activated protein kinase signaling pathway||positive regulation of prostaglandin biosynthetic process||positive regulation of abscisic acid biosynthetic process||positive regulation of abscisic acid biosynthetic process||negative regulation of thiamin diphosphate biosynthetic process</t>
  </si>
  <si>
    <t xml:space="preserve">GO:0006412</t>
  </si>
  <si>
    <t xml:space="preserve">PTZ00084 2e-022| rpsC_E_A 9e-012| rps3p 2e-008| RpsC 1e-006| Ribosomal_S3_C 4e-006| ACC_central |</t>
  </si>
  <si>
    <t xml:space="preserve">GR907964.1</t>
  </si>
  <si>
    <t xml:space="preserve">0.435 0.861   0.002 </t>
  </si>
  <si>
    <t xml:space="preserve">16 -&gt; 26| 15 -&gt; 6| 17 -&gt; 6|  </t>
  </si>
  <si>
    <t xml:space="preserve">RibS3-549</t>
  </si>
  <si>
    <t xml:space="preserve">101 40S S3 6336 5 79 2191 60S L23 1097 939 2775 2286 3 1875 2277 3G</t>
  </si>
  <si>
    <t xml:space="preserve">DER_AND RIBOSOMAL RH_MICRO TRUNCATED AT PRIME OP RH_AP HYPOTHETICAL SERINE PROTEASE TRNA URACIL METHYLTRANSFERASE METHIONINE AMINOPEPTIDASE TRANSLATION INITIATION FACTOR SUBUNIT G EIF</t>
  </si>
  <si>
    <t xml:space="preserve">149287156 ABR23477 1 40S S3 166952343 ABZ04254 RPS3 78190549 ABB29596 3 70909551 CAJ17197 S3E 219502742 XP_002247690 BRAFLDRAFT_109819 50344456 CAH04314 242005202 XP_002423460 212506548 EEB10722 225707598 ACO09645 223646682 ACN10099 223672531 ACN12447 209733852 ACI67795</t>
  </si>
  <si>
    <t xml:space="preserve">sp|P62909|RS3_RAT</t>
  </si>
  <si>
    <t xml:space="preserve">ribosomal protein S3 - Rattus norvegicus - damaged DNA binding - mRNA binding - structural constituent of ribosome - DNA-(apurinic or apyrimidinic site) lyase activity - endonuclease activity - protein binding - nucleus - cytoplasm - cytosol - translation - translational elongation - induction of apoptosis - activation of caspase activity - response to DNA damage stimulus - endomembrane system - protein kinase binding - cytosolic small ribosomal subunit - dendrite - negative regulation of NF-kappaB transcription factor activity - ruffle membrane - negative regulation of DNA repair - NF-kappaB binding</t>
  </si>
  <si>
    <t xml:space="preserve">PTZ00084 2e-069| rpsC_E_A 4e-039| RpsC 7e-029| rps3p 2e-027| Ribosomal_S3_C 1e-023| 40S_S3_KH 4e-010| rps3 0.075| rpsC_bact | ACC_central |</t>
  </si>
  <si>
    <t xml:space="preserve">GR908679.1, GR907567.1, GR909145.1, GR907096.1, GR908561.1</t>
  </si>
  <si>
    <t xml:space="preserve">40S ribosomal protein SA (P40)/Laminin receptor 1 - truncated at 5 prime </t>
  </si>
  <si>
    <t xml:space="preserve">0.360 0.665   0.001 </t>
  </si>
  <si>
    <t xml:space="preserve">ExpAA=1.14 First60=1.13 PredHel=0 Topology=o</t>
  </si>
  <si>
    <t xml:space="preserve">13 -&gt; 14| 15 -&gt; 6| 14 -&gt; 4|  </t>
  </si>
  <si>
    <t xml:space="preserve">RibSA-296</t>
  </si>
  <si>
    <t xml:space="preserve">Rh_ap-764</t>
  </si>
  <si>
    <t xml:space="preserve">764 40S P40 1 501 87 22 3 57 36 233 12310502 CAC22471 5911724 CAB55820</t>
  </si>
  <si>
    <t xml:space="preserve">RH_AP RIBOSOMAL SA LAMININ RECEPTOR OP AMB_VAR TRUNCATED AT PRIME AMB_CAJ MUCIN SALIVARY GLAND UNNAMED PRODUCT HYPOTHETICAL COME TO PAPA</t>
  </si>
  <si>
    <t xml:space="preserve">gi|229891596</t>
  </si>
  <si>
    <t xml:space="preserve">229891596 A6NA00 1 40S 149287168 ABR23483 156403814 XP_001640103 229891594 A7RKS5 156227235 EDO48040 730683 P38981 P40 476088 AAA90978 34 67 148233658 NP_001089106 67KD 123918051 Q3ZM03 37 37LRP 67LR 58003510 AAW62261 114108053 AAI23145 LOC733335 229891758 Q4QY71 2 730682 P38980 476090 AAA90977 229891611 A2Q0U8 124300851 BAF45921 184186097 NP_001116970 229891605 A3RLT6 126362082 ABO10190 149631993 XP_001516915</t>
  </si>
  <si>
    <t xml:space="preserve">RSSA_ORNPR FULL RIBOSOMAL SA RSSA_NEMVE RSSA_URECA ALTNAME LAMININ BINDING SHORT LBP KD RECEPTOR PRECURSOR RSSA_XENLA LAMR KDA LRP LR RSSA_SPAAU RSSA_TRIGR RSSA_SOLSE RSSA_PINFU HYPOTHETICAL </t>
  </si>
  <si>
    <t xml:space="preserve">sp|A6NA00|RSSA_ORNPR</t>
  </si>
  <si>
    <t xml:space="preserve">ribosomal protein SA - Rattus norvegicus - laminin receptor activity - structural molecule activity - basement membrane - membrane fraction - cytoplasm - cytosol - translational elongation - cell-cell adhesion - cytosolic small ribosomal subunit - epithelial cell differentiation - extracellular matrix - ribosome binding - cell soma - laminin binding</t>
  </si>
  <si>
    <t xml:space="preserve">laminin receptor activity||transmembrane receptor activity||receptor activity||signal transducer activity||molecular transducer activity</t>
  </si>
  <si>
    <t xml:space="preserve">GO:0005055</t>
  </si>
  <si>
    <t xml:space="preserve">&lt;basement membrane||collagen type IV||ciliary neurotrophic factor receptor complex||Sec complex/-associated translocon complex||intrinsic to endoplasmic reticulum membrane||histamine/-gated chloride channel complex||ATP/-sensitive potassium channel complex||NDC1 complex||ionotropic glutamate receptor complex||commitment complex||intrinsic to plastid outer membrane||integral to plastid outer membrane||plastid biotin carboxylase complex||chloroplast ATP synthase complex||snRNP U2||nuclear proteasome core complex||Swr1 complex||gamma DNA polymerase complex||mitochondrial membrane part||SREBP/-SCAP/-Insig complex||CCR4/-NOT core complex||chloroplast chromosome||chloroplast chromosome||prothylakoid membrane||chromoplast membrane||amyloplast membrane||integrator complex||SUN/-KASH complex||central element||m/-AAA complex||exomer complex||Golgi cisterna||vesicle coat||CBF3 complex||stereocilium||snRNP U6||yolk plasma||C zone||C zone||aster||aster||mononeme||conoid</t>
  </si>
  <si>
    <t xml:space="preserve">mononeme</t>
  </si>
  <si>
    <t xml:space="preserve">GO:0005604</t>
  </si>
  <si>
    <t xml:space="preserve">&lt;translational elongation||positive regulation of homocysteine metabolic process||positive regulation of transcription from RNA polymerase II promoter||negative regulation of glycogen biosynthetic process||negative regulation of juvenile hormone catabolic process||negative regulation of juvenile hormone catabolic process||negative regulation of integrin biosynthetic process||positive regulation of transcription from RNA polymerase I promoter||positive regulation of telomere maintenance via semi/-conservative replication||positive regulation of transcription from RNA polymerase I promoter||protein import into peroxisome matrix/, receptor recycling||protein import into peroxisome matrix/, receptor recycling||positive regulation of RNA import into nucleus||negative regulation of alpha/-beta T cell activation||positive regulation of RNA import into nucleus||negative regulation of retinal cone cell fate specification||regulation of regulatory T cell differentiation||BMP signaling pathway in spinal cord dorsal/ventral patterning||BMP signaling pathway in spinal cord dorsal/ventral patterning||BMP signaling pathway in spinal cord dorsal/ventral patterning||BMP signaling pathway in spinal cord dorsal/ventral patterning||BMP signaling pathway in spinal cord dorsal/ventral patterning||negative regulation of cardiac muscle fiber development||positive regulation of glycogen catabolic process||positive regulation of glycogen catabolic process||positive regulation of glycogen catabolic process||sequestering of calcium ion</t>
  </si>
  <si>
    <t xml:space="preserve">GO:0006414</t>
  </si>
  <si>
    <t xml:space="preserve">PTZ00254 1e-072| Sa_S2_E_A 5e-061| Ribosomal_S2 7e-049| rps2P 2e-040| RPS2 2e-039| RpsB 2e-029| rpsB_bact 2e-008| rpsB 5e-006| rps2 0.045| kgd |</t>
  </si>
  <si>
    <t xml:space="preserve">GR908006.1, GR909085.1</t>
  </si>
  <si>
    <t xml:space="preserve">40S ribosomal protein SA - truncated at 5 prime </t>
  </si>
  <si>
    <t xml:space="preserve">0.399 0.816   0.002 </t>
  </si>
  <si>
    <t xml:space="preserve">13 -&gt; 8| 15 -&gt; 2|  </t>
  </si>
  <si>
    <t xml:space="preserve">764 40S P40 1 501 87 22 3 57 2725 233 3782 5 135</t>
  </si>
  <si>
    <t xml:space="preserve">RH_AP RIBOSOMAL SA LAMININ RECEPTOR OP AMB_VAR TRUNCATED AT PRIME AMB_CAJ GLYCIHNE RICH SALIVARY GLAND RH_MICRO GLYCINE COME TO PAPA HYPOTHETICAL SECRETED GLY</t>
  </si>
  <si>
    <t xml:space="preserve">229891596 A6NA00 1 40S 149287168 ABR23483 225708482 ACO10087 213515322 NP_001134397 197632133 ACH70790 209732994 ACI67366 209736164 ACI68951 209738578 ACI70158 156403814 XP_001640103 229891594 A7RKS5 156227235 EDO48040 229891758 Q4QY71 2 37 67 P40 37LRP 67LR 225706622 ACO09157 149631993 XP_001516915 223646786 ACN10151 223672641 ACN12502 229891611 A2Q0U8 124300851 BAF45921 122066007 P26452 4 C10 187609256 2ZKQ 80S 8 7 73587277 AAI02491</t>
  </si>
  <si>
    <t xml:space="preserve">RSSA_ORNPR FULL RIBOSOMAL SA RSSA_NEMVE RSSA_SPAAU ALTNAME LAMININ RECEPTOR SHORT LAMR KDA LRP LR BINDING PRECURSOR LBP HYPOTHETICAL RSSA_SOLSE RSSA_BOVIN PDB BB CHAIN B STRUCTURE A MAMMALIAN SUBUNIT WITHIN AN COMPLEX OBTAINED BY DOCKING HOMOLOGY MODELS RNA PROTEINS INTO CRYO EM MAP </t>
  </si>
  <si>
    <t xml:space="preserve">PTZ00254 3e-055| Sa_S2_E_A 2e-046| Ribosomal_S2 3e-035| RPS2 1e-028| rps2P 4e-028| RpsB 2e-022| rpsB_bact 2e-008| rpsB 5e-006| rps2 0.035| kgd 0.057|</t>
  </si>
  <si>
    <t xml:space="preserve">GR908016.1, GR907097.1, GR908359.1, GR907542.1</t>
  </si>
  <si>
    <t xml:space="preserve">60S ribosomal protein L32 </t>
  </si>
  <si>
    <t xml:space="preserve">0.423 0.822   0.002 </t>
  </si>
  <si>
    <t xml:space="preserve">2 | 18    VKKRVKK|FI  0.502 *ProP*  | 46    IDNRVRR|RF  0.616 *ProP*  | </t>
  </si>
  <si>
    <t xml:space="preserve">19 -&gt; 34| 18 -&gt; 4|  </t>
  </si>
  <si>
    <t xml:space="preserve">RibL32-356</t>
  </si>
  <si>
    <t xml:space="preserve">Amb_caj-1026</t>
  </si>
  <si>
    <t xml:space="preserve">1026 60S L32 48 658 2465 67083839 AAY66854 1 5536 CCT6 3 29649836 AAO85922 IS5 1146 5 2547 67083851 AAY66860</t>
  </si>
  <si>
    <t xml:space="preserve">AMB_CAJ RIBOSOMAL DER_AND AMBY AM RH_AP RH_MICRO CHAPERONIN COMPLEX COMPONENT TCP ZETA SUBUNIT TRUNCATED AT PRIME VCP TRANSITIONAL ENDOPLASMIC RETICULUM ATPASE TNF RECEPTOR ASSOCIATED FACTOR UNKNOWN</t>
  </si>
  <si>
    <t xml:space="preserve">gi|156551531</t>
  </si>
  <si>
    <t xml:space="preserve">Nasonia vitripennis</t>
  </si>
  <si>
    <t xml:space="preserve">156551531 XP_001601579 1 L32 2 156551533 XP_001601522 51701837 Q962T1 RL32_SPOFR 60S 15213784 AAK92167 AF400195_1 149898898 ABR27950 148298719 NP_001091752 54609257 AAV34844 90820010 ABD98762 49 154091280 ABS57448 62083443 AAX62446 70909855 CAJ17414 L32E 66472210 BAD98920 70909853 CAJ17413</t>
  </si>
  <si>
    <t xml:space="preserve">SIMILAR TO RIBOSOMAL ISOFORM FULL B </t>
  </si>
  <si>
    <t xml:space="preserve">sp|Q962T1|RL32_SPOFR</t>
  </si>
  <si>
    <t xml:space="preserve">ribosomal protein L32 - Rattus norvegicus - protein binding - cytosol - translational elongation - cytosolic large ribosomal subunit</t>
  </si>
  <si>
    <t xml:space="preserve">cytosol||nuclear cyclin/-dependent protein kinase holoenzyme complex||cyclin/-dependent protein kinase holoenzyme complex||outer membrane/-bounded periplasmic space||external encapsulating structure part||cell part</t>
  </si>
  <si>
    <t xml:space="preserve">GO:0005829</t>
  </si>
  <si>
    <t xml:space="preserve">PTZ00159 3e-049| Ribosomal_L32_L32e 3e-040| Ribosomal_L32e 2e-038| RPL32 3e-025| rpl32e 2e-020| PRK12766 6e-009| CDC_Septin |</t>
  </si>
  <si>
    <t xml:space="preserve">GR908637.1, GR909093.1</t>
  </si>
  <si>
    <t xml:space="preserve">60S ribosomal protein L32, putative - truncated at 5 prime </t>
  </si>
  <si>
    <t xml:space="preserve">0.741 2.743   0.005 </t>
  </si>
  <si>
    <t xml:space="preserve">19 -&gt; 20| 17 -&gt; 2| 18 -&gt; 2|  </t>
  </si>
  <si>
    <t xml:space="preserve">Der_and-48</t>
  </si>
  <si>
    <t xml:space="preserve">48 L32 1026 60S 658 2465 67083839 AAY66854 1 472 HDA1 29649836 AAO85922 IS5 2547 1389 5 4562</t>
  </si>
  <si>
    <t xml:space="preserve">DER_AND RIBOSOMAL AMB_CAJ AMBY AM RH_AP HISTONE DEACETYLASE COMPLEX CATALYTIC COMPONENT RH_MICRO TNF RECEPTOR ASSOCIATED FACTOR MUSCLE MYOSIN HEAVY CHAIN TRUNCATED AT PRIME ATP DEPENDENT RNA HELICASE</t>
  </si>
  <si>
    <t xml:space="preserve">gi|242046484</t>
  </si>
  <si>
    <t xml:space="preserve">242046484 XP_002399507 1 60S L32 215497548 EEC07042 62083443 AAX62446 62083441 AAX62445 90820010 ABD98762 49 154091280 ABS57448 156551531 XP_001601579 2 156551533 XP_001601522 51701837 Q962T1 RL32_SPOFR 15213784 AAK92167 AF400195_1 67083839 AAY66854 148298719 NP_001091752 54609257 AAV34844 149898898 ABR27950</t>
  </si>
  <si>
    <t xml:space="preserve">RIBOSOMAL ISOFORM B A SIMILAR TO FULL </t>
  </si>
  <si>
    <t xml:space="preserve">PTZ00159 2e-030| Ribosomal_L32_L32e 5e-026| Ribosomal_L32e 2e-023| RPL32 3e-015| rpl32e 4e-010| PRK12766 0.019| infB |</t>
  </si>
  <si>
    <t xml:space="preserve">Q</t>
  </si>
  <si>
    <t xml:space="preserve">GR908073.1, GR908443.1, GR907409.1, GR909065.1</t>
  </si>
  <si>
    <t xml:space="preserve">60s ribosomal protein L10 - truncated at 5 prime </t>
  </si>
  <si>
    <t xml:space="preserve">0.811 3.393   0.007 </t>
  </si>
  <si>
    <t xml:space="preserve">17 -&gt; 16| 18 -&gt; 6|  </t>
  </si>
  <si>
    <t xml:space="preserve">RibL10-619</t>
  </si>
  <si>
    <t xml:space="preserve">Rh_ap-1592</t>
  </si>
  <si>
    <t xml:space="preserve">1592 60S L10 3 67083829 AAY66849 1 80 6117 PPP1R2 114153002 ABI52667 40S S3A 3990 2162 9327 N6 5 1271 CCR4 3223</t>
  </si>
  <si>
    <t xml:space="preserve">RH_AP RIBOSOMAL TRUNCATED AT PRIME OP RH_MICRO PHOSPHATASE REGULATORY INHIBITOR SUBUNIT NUCLEAR DISTRIBUTION NUDC CNIWI ADENINE METHYLASE INVOLVED IN TRANSCRIPTION REGULATION GLUCOSE REPRESSIBLE ALCOHOL DEHYDROGENASE TRANSCRIPTIONAL EFFECTOR SALIVARY SECRETED BASIC TAIL</t>
  </si>
  <si>
    <t xml:space="preserve">gi|241111167</t>
  </si>
  <si>
    <t xml:space="preserve">241111167 XP_002399224 1 60S L10 67083829 AAY66849 215492912 EEC02553 149287160 ABR23479 160425322 ABX39513 158187854 ABW23216 RPL10 239799146 BAH70506 ACYPI007451 209915545 NP_001129594 33327731 AAQ09228 37723970 AAN85578 49532896 BAD26683 146336949 ABQ23588 242009032 XP_002425297 212509062 EEB12559</t>
  </si>
  <si>
    <t xml:space="preserve">RIBOSOMAL QM LIKE TUMOR SUPPRESSOR </t>
  </si>
  <si>
    <t xml:space="preserve">sp|O96647|RL10_BOMMA</t>
  </si>
  <si>
    <t xml:space="preserve">Qm - Drosophila melanogaster - translation - structural constituent of ribosome - cytosolic large ribosomal subunit - ribosome - lipid particle - mitotic spindle elongation - mitotic spindle organization</t>
  </si>
  <si>
    <t xml:space="preserve">cytosolic large ribosomal subunit||large ribosomal subunit||polysomal ribosome||ribosome||nuclear cyclin/-dependent protein kinase holoenzyme complex||cyclin/-dependent protein kinase holoenzyme complex||outer membrane/-bounded periplasmic space||external encapsulating structure part||cell part</t>
  </si>
  <si>
    <t xml:space="preserve">GO:0022625</t>
  </si>
  <si>
    <t xml:space="preserve">PTZ00173 1e-071| L10e 6e-043| rpl10e 8e-036| Ribosomal_L16_L10e 2e-024| RplP 3e-019| Ribosomal_L16 1e-015| PRK07535 |</t>
  </si>
  <si>
    <t xml:space="preserve">GR908192.1</t>
  </si>
  <si>
    <t xml:space="preserve">ribosomal protein L10 - truncated at 5 prime </t>
  </si>
  <si>
    <t xml:space="preserve">0.811 3.450   0.007 </t>
  </si>
  <si>
    <t xml:space="preserve">17 -&gt; 20| 18 -&gt; 6|  </t>
  </si>
  <si>
    <t xml:space="preserve">1592 60S L10 3 67083829 AAY66849 1 80 6117 PPP1R2 806 40S S3A 5 114153002 ABI52667 2718 67083999 AAY66934 3990 2162</t>
  </si>
  <si>
    <t xml:space="preserve">RH_AP RIBOSOMAL TRUNCATED AT PRIME OP RH_MICRO PHOSPHATASE REGULATORY INHIBITOR SUBUNIT NUCLEAR DISTRIBUTION NUDC CNIWI</t>
  </si>
  <si>
    <t xml:space="preserve">241111167 XP_002399224 1 60S L10 67083829 AAY66849 215492912 EEC02553 149287160 ABR23479 160425322 ABX39513 158187854 ABW23216 RPL10 239799146 BAH70506 ACYPI007451 209915545 NP_001129594 242009032 XP_002425297 212509062 EEB12559 121543685 ABM55536 49532896 BAD26683 33327731 AAQ09228 37723970 AAN85578</t>
  </si>
  <si>
    <t xml:space="preserve">RIBOSOMAL QM LIKE </t>
  </si>
  <si>
    <t xml:space="preserve">PTZ00173 1e-080| L10e 5e-049| rpl10e 2e-039| Ribosomal_L16_L10e 2e-028| RplP 8e-022| Ribosomal_L16 9e-017| PRK07535 |</t>
  </si>
  <si>
    <t xml:space="preserve">GR908695.1, GR908502.1, GR908510.1, GR908723.1</t>
  </si>
  <si>
    <t xml:space="preserve">ubiquitin/ribosomal protein S27a fusion protein - truncated at 5 prime </t>
  </si>
  <si>
    <t xml:space="preserve">0.868 4.833   0.010 </t>
  </si>
  <si>
    <t xml:space="preserve">1 -&gt; 6| 2 -&gt; 6| 10 -&gt; 6| 17 -&gt; 6| 3 -&gt; 4| 4 -&gt; 4| 5 -&gt; 4| 6 -&gt; 4| 7 -&gt; 4| 9 -&gt; 4| 11 -&gt; 4| 18 -&gt; 4| 8 -&gt; 2| 12 -&gt; 2| 13 -&gt; 2| 16 -&gt; 2| 19 -&gt; 2|  </t>
  </si>
  <si>
    <t xml:space="preserve">UbRp-1118</t>
  </si>
  <si>
    <t xml:space="preserve">Rh_ap-4726</t>
  </si>
  <si>
    <t xml:space="preserve">4726 40S S27A 78 903 67083981 AAY66925 1 114152964 ABI52648 73 80 93 2072 5 9015</t>
  </si>
  <si>
    <t xml:space="preserve">RH_AP UBIQUITIN RIBOSOMAL FUSION DER_AND RH_MICRO OP R_AP TRUNCATED AT PRIME LIKE</t>
  </si>
  <si>
    <t xml:space="preserve">gi|240952274</t>
  </si>
  <si>
    <t xml:space="preserve">240952274 XP_002399366 1 40S S27A 215490569 EEC00212 67083981 AAY66925 114152964 ABI52648 194246105 ACF35544 149287148 ABR23473 172051100 ACB70325 188572494 ACD65153 RPS27A 161661039 ABX75386 60S L40A 18071662 AAL55470 72006620 XP_784247 115970083 XP_001184819</t>
  </si>
  <si>
    <t xml:space="preserve">RIBOSOMAL UBIQUITIN FUSION SIMILAR TO </t>
  </si>
  <si>
    <t xml:space="preserve">sp|P79781|RS27A_CHICK</t>
  </si>
  <si>
    <t xml:space="preserve">ribosomal protein S27a - Rattus norvegicus - structural constituent of ribosome - cytosol - translational elongation - cytosolic small ribosomal subunit</t>
  </si>
  <si>
    <t xml:space="preserve">Ubiquitin 2e-029| ubiquitin 3e-022| Ribosomal_S27 2e-019| Nedd8 4e-017| UBQ 8e-017| UBL 7e-016| PTZ00044 2e-013| AN1_N 7e-012| Fubi 2e-011| Scythe_N 3e-010|</t>
  </si>
  <si>
    <t xml:space="preserve">GR909142.1</t>
  </si>
  <si>
    <t xml:space="preserve">ribosomal protein L3, putative - fragment </t>
  </si>
  <si>
    <t xml:space="preserve">0.496 1.052   0.002 </t>
  </si>
  <si>
    <t xml:space="preserve">ExpAA=0.06 First60=0.01 PredHel=0 Topology=o</t>
  </si>
  <si>
    <t xml:space="preserve">13 -&gt; 8| 15 -&gt; 4|  </t>
  </si>
  <si>
    <t xml:space="preserve">RibL3-1089</t>
  </si>
  <si>
    <t xml:space="preserve">Rh_ap-670</t>
  </si>
  <si>
    <t xml:space="preserve">670 L3 227 60S 3 6970 2635 A1 70KDA 3613 CA2 100 181 W2 153 1902 7735</t>
  </si>
  <si>
    <t xml:space="preserve">RH_AP RIBOSOMAL TRUNCATED AT PRIME RH_MICRO REPLICATION VARIANT TRANSPORTING ATPASE FRAGMENT R_AP HYPOTHETICAL SECRETED TRANSLATION FACTOR CONTAINS DOMAIN DER_AND SERINE PROTEINASE INHIBITOR KU FAMILY REDUCTASES WITH BROAD RANGE SUBSTRATE SPECIFICITIES CRYSTALLIN ALPHA B</t>
  </si>
  <si>
    <t xml:space="preserve">gi|241859209</t>
  </si>
  <si>
    <t xml:space="preserve">241859209 XP_002416193 1 L3 215510407 EEC19860 112982798 NP_001037126 54609193 AAV34812 62083393 AAX62421 62083395 AAX62422 66566113 XP_624821 CG4863 18253047 AAL62468 84095076 BAE66653 156544034 XP_001600115 189240524 XP_971875 2 L3E 70909599 CAJ17225 70909601 CAJ17226</t>
  </si>
  <si>
    <t xml:space="preserve">RIBOSOMAL VARIANT SIMILAR TO PA ISOFORM A </t>
  </si>
  <si>
    <t xml:space="preserve">sp|O16797|RL3_DROME</t>
  </si>
  <si>
    <t xml:space="preserve">Ribosomal protein L3 - Drosophila melanogaster - translation - structural constituent of ribosome - cytosolic large ribosomal subunit - cytosolic ribosome - mitotic spindle elongation - mitotic spindle organization</t>
  </si>
  <si>
    <t xml:space="preserve">PTZ00103 e-110| rpl3p 1e-048| L3_arch 5e-047| Ribosomal_L3 3e-044| RplC 5e-028| rplC 0.001| L3_bact 0.006| carB | BAR_2 | rpl3 |</t>
  </si>
  <si>
    <t xml:space="preserve">GR907122.1</t>
  </si>
  <si>
    <t xml:space="preserve">ribosomal protein L31 - truncated at 5 prime </t>
  </si>
  <si>
    <t xml:space="preserve">0.661 1.940   0.004 </t>
  </si>
  <si>
    <t xml:space="preserve">1 | 8    EGKREKR|GK  0.596 *ProP*  | </t>
  </si>
  <si>
    <t xml:space="preserve">19 -&gt; 16| 20 -&gt; 8|  </t>
  </si>
  <si>
    <t xml:space="preserve">RibL31-473</t>
  </si>
  <si>
    <t xml:space="preserve">Der_and-41</t>
  </si>
  <si>
    <t xml:space="preserve">41 60S L31 67084033 AAY66951 1 114153208 ABI52770 4726 40S S27A 67083981 AAY66925 114152964 ABI52648 73 78 903 2570 4</t>
  </si>
  <si>
    <t xml:space="preserve">DER_AND RIBOSOMAL RH_AP UBIQUITIN FUSION OP RH_MICRO PROLYL HYDROXYLASE ALPHA SUBUNIT</t>
  </si>
  <si>
    <t xml:space="preserve">gi|194246091</t>
  </si>
  <si>
    <t xml:space="preserve">194246091 ACF35537 1 L31 241122570 XP_002403582 67084033 AAY66951 215493472 EEC03113 114153208 ABI52770 195381071 XP_002049279 194144076 EDW60472 70909845 CAJ17409 L31E 48142237 XP_397314 118429551 ABK91823 60S 194752629 XP_001958623 GF12477 190619921 EDV35445 51701794 Q7KF90 RL31_SPOFR 51701841 Q9GP16 RL31_HELVI 15213782 AAK92166 AF400194_1 11967847 CAC19413 195056263 XP_001995031 GH22931 193899237 EDV98103</t>
  </si>
  <si>
    <t xml:space="preserve">sp|Q7KF90|RL31_SPOFR</t>
  </si>
  <si>
    <t xml:space="preserve">Ribosomal protein L31 - Drosophila melanogaster - translation - structural constituent of ribosome - cytosolic large ribosomal subunit - mitotic spindle elongation - mitotic spindle organization</t>
  </si>
  <si>
    <t xml:space="preserve">Ribosomal_L31e 7e-032| PTZ00193 1e-016| RPL31A 2e-014| PRK01192 5e-010| fliP |</t>
  </si>
  <si>
    <t xml:space="preserve">GR907590.1</t>
  </si>
  <si>
    <t xml:space="preserve">0.746 2.700   0.005 </t>
  </si>
  <si>
    <t xml:space="preserve">41 60S L31 67084033 AAY66951 1 114153208 ABI52770 2570 4 1432 4162 5 501 40S P40 423 764 7374 3</t>
  </si>
  <si>
    <t xml:space="preserve">DER_AND RIBOSOMAL RH_MICRO PROLYL HYDROXYLASE ALPHA SUBUNIT AMBY AM HYPOTHETICAL SECRETED TRUNCATED RH_AP AT PRIME SA LAMININ RECEPTOR</t>
  </si>
  <si>
    <t xml:space="preserve">194246091 ACF35537 1 L31 241122570 XP_002403582 67084033 AAY66951 215493472 EEC03113 114153208 ABI52770 195381071 XP_002049279 194144076 EDW60472 70909845 CAJ17409 L31E 48142237 XP_397314 195056263 XP_001995031 GH22931 193899237 EDV98103 194752629 XP_001958623 GF12477 190619921 EDV35445 51701794 Q7KF90 RL31_SPOFR 60S 51701841 Q9GP16 RL31_HELVI 15213782 AAK92166 AF400194_1 11967847 CAC19413 148298875 NP_001091751 54609255 AAV34843</t>
  </si>
  <si>
    <t xml:space="preserve">Ribosomal_L31e 1e-031| PTZ00193 6e-017| RPL31A 4e-014| PRK01192 1e-009|</t>
  </si>
  <si>
    <t xml:space="preserve">GR907195.1, GR908129.1</t>
  </si>
  <si>
    <t xml:space="preserve">ribosomal protein L27A, putative - truncated at 5 prime </t>
  </si>
  <si>
    <t xml:space="preserve">0.701 2.145   0.004 </t>
  </si>
  <si>
    <t xml:space="preserve">19 -&gt; 6|  </t>
  </si>
  <si>
    <t xml:space="preserve">RibL27A-244</t>
  </si>
  <si>
    <t xml:space="preserve">Der_and-45</t>
  </si>
  <si>
    <t xml:space="preserve">45 L27A 2671 2229 67083893 AAY66881 1 120 60S L15 L27 1805 5423 163 3 67083274 AAY66573 615 P8</t>
  </si>
  <si>
    <t xml:space="preserve">DER_AND RIBOSOMAL RH_MICRO FRAGMENT RH_AP OP HYPOTHETICAL PHOSPHOTYROSYL PHOSPHATASE ACTIVATOR AMB_VAR SERINE PROTEINASE INHIBITOR KU FAMILY TRUNCATED AT PRIME SECRETED SALIVARY RH_MICR NUCLEAR</t>
  </si>
  <si>
    <t xml:space="preserve">gi|172051104</t>
  </si>
  <si>
    <t xml:space="preserve">172051104 ACB70327 1 60S L15 L27 241681373 XP_002411588 L27A 67083893 AAY66881 215504328 EEC13822 149286926 ABR23362 91080583 XP_973590 L27AE 70909825 CAJ17399 70909819 CAJ17396 110671480 ABG81991 70909821 CAJ17397 70909823 CAJ17398 156402562 XP_001639659 156226789 EDO47596</t>
  </si>
  <si>
    <t xml:space="preserve">RIBOSOMAL SIMILAR TO </t>
  </si>
  <si>
    <t xml:space="preserve">sp|P18445|RL27A_RAT</t>
  </si>
  <si>
    <t xml:space="preserve">ribosomal protein L27A - Mus musculus - structural constituent of ribosome - translation - cytosolic ribosome</t>
  </si>
  <si>
    <t xml:space="preserve">cytosolic ribosome||vesicle coat||cytoplasmic vesicle part||nuclear cyclin/-dependent protein kinase holoenzyme complex||cyclin/-dependent protein kinase holoenzyme complex||outer membrane/-bounded periplasmic space||external encapsulating structure part||cell part</t>
  </si>
  <si>
    <t xml:space="preserve">GO:0022626</t>
  </si>
  <si>
    <t xml:space="preserve">PTZ00160 2e-048| rpl15p 1e-013| RplO 3e-009| L15 2e-006| PRK04005 1e-004| RPL18A 0.024| rplO 0.052|</t>
  </si>
  <si>
    <t xml:space="preserve">GR908933.1</t>
  </si>
  <si>
    <t xml:space="preserve">GR908754.1, GR908515.1, GR907992.1, GR908878.1, GR908700.1, GR907265.1, GR908452.1, GR908598.1, GR908740.1</t>
  </si>
  <si>
    <t xml:space="preserve">40S ribosomal protein S8 </t>
  </si>
  <si>
    <t xml:space="preserve">0.440 1.191   0.002 </t>
  </si>
  <si>
    <t xml:space="preserve">1 | 25    KPLRKKR|KF  0.702 *ProP*  | </t>
  </si>
  <si>
    <t xml:space="preserve">17 -&gt; 20| 18 -&gt; 4| 19 -&gt; 4|  </t>
  </si>
  <si>
    <t xml:space="preserve">RibS8-870</t>
  </si>
  <si>
    <t xml:space="preserve">Rh_ap-761</t>
  </si>
  <si>
    <t xml:space="preserve">761 40S S8 1092 347 67083817 AAY66843 1 2279 1076 523 3604 CCT5 5 112 137</t>
  </si>
  <si>
    <t xml:space="preserve">RH_AP RIBOSOMAL RH_MICRO DER_AND HYPOTHETICAL CONSERVED SECRETED OP CHAPERONIN COMPLEX COMPONENT TCP EPSILON SUBUNIT TRUNCATED AT PRIME R_AP SUCCINATE DEHYDROGENASE FLAVOPROTEIN</t>
  </si>
  <si>
    <t xml:space="preserve">gi|241781189</t>
  </si>
  <si>
    <t xml:space="preserve">241781189 XP_002400259 1 S8 215510703 EEC20156 67083817 AAY66843 74271822 NP_001011604 2 116256285 O76756 RS8_APIME 40S 74136913 AAC28863 149689088 ABR27879 156547512 XP_001604111 62857979 NP_001016566 LOC549320 89272006 CAJ83695 110645329 AAI18704 166952355 ABZ04260 RPS8 47550881 NP_999958 54039530 P62247 RS8_DANRE 45504875 AAS66962 50369310 AAH76163 126305814 XP_001376099 147903040 NP_001080843 54039566 Q7SYU0 3 RS8_XENLA 32484275 AAH54266</t>
  </si>
  <si>
    <t xml:space="preserve">RIBOSOMAL FULL SIMILAR TO HYPOTHETICAL PROV </t>
  </si>
  <si>
    <t xml:space="preserve">sp|O76756|RS8_APIME</t>
  </si>
  <si>
    <t xml:space="preserve">ribosomal protein S8 - Danio rerio - embryonic development - regulation of cell cycle</t>
  </si>
  <si>
    <t xml:space="preserve">PTZ00148 2e-080| Ribosomal_S8e 7e-041| S8e 1e-026| RPS8A 8e-024| PRK04049 2e-019| cyt_deam_dimer | DYN1 |</t>
  </si>
  <si>
    <t xml:space="preserve">GR907152.1, GR907874.1</t>
  </si>
  <si>
    <t xml:space="preserve">60s ribosomal protein L23 - truncated at 5 prime </t>
  </si>
  <si>
    <t xml:space="preserve">0.370 0.698   0.001 </t>
  </si>
  <si>
    <t xml:space="preserve">16 -&gt; 18| 17 -&gt; 8|  </t>
  </si>
  <si>
    <t xml:space="preserve">RibL23-186</t>
  </si>
  <si>
    <t xml:space="preserve">Rh_ap-2191</t>
  </si>
  <si>
    <t xml:space="preserve">2191 60S L23 5 1097 113171055 ABI30642 1 65332270 AAY42210 33 296 534 H1 91 295 114153234 ABI52783</t>
  </si>
  <si>
    <t xml:space="preserve">RH_AP RIBOSOMAL TRUNCATED AT PRIME RH_MICRO AMB_VAR HISTONE AMB_CAJ MUCIN PERITROPHIN SALIVARY</t>
  </si>
  <si>
    <t xml:space="preserve">gi|241671010</t>
  </si>
  <si>
    <t xml:space="preserve">241671010 XP_002399960 1 60S L23 215506218 EEC15712 65332270 AAY42210 113171055 ABI30642 126567153 ABO20989 195375183 XP_002046381 GJ12535 194153539 EDW68723 195135380 XP_002012112 GI16793 193918376 EDW17243 156547850 XP_001604487 L23AE 194747078 XP_001955981 GF24974 190623263 EDV38787 195169140 XP_002025385 GL12432 194108853 EDW30896 198465687 XP_001353729 2 GA20736 198150270 EAL29463 3 170027935 XP_001841852 L23A 167868322 EDS31705 195012266 XP_001983557 GH15515 193897039 EDV95905</t>
  </si>
  <si>
    <t xml:space="preserve">sp|P62752|RL23A_RAT</t>
  </si>
  <si>
    <t xml:space="preserve">ribosomal protein L23a - Rattus norvegicus - protein binding - cytosol - translational elongation</t>
  </si>
  <si>
    <t xml:space="preserve">PTZ00191 1e-040| L23_arch 5e-023| rplW 7e-015| RplW 1e-014| Ribosomal_L23 3e-011| rpl23 5e-005| PRK09138 1e-004| kgd 1e-004| PRK13808 3e-004| rplW 0.006|</t>
  </si>
  <si>
    <t xml:space="preserve">GR907428.1, GR908047.1, GR907748.1, GR908860.1</t>
  </si>
  <si>
    <t xml:space="preserve">60s ribosomal protein L6 - truncated at 5 prime </t>
  </si>
  <si>
    <t xml:space="preserve">0.558 1.999   0.004 </t>
  </si>
  <si>
    <t xml:space="preserve">ExpAA=0.29 First60=0.03 PredHel=0 Topology=i</t>
  </si>
  <si>
    <t xml:space="preserve">2 | 5    --KRKKR|VQ  0.622 *ProP*  | 76    GPHRGKR|VV  0.690 *ProP*  | </t>
  </si>
  <si>
    <t xml:space="preserve">15 -&gt; 24| 16 -&gt; 8|  </t>
  </si>
  <si>
    <t xml:space="preserve">RibL6-910</t>
  </si>
  <si>
    <t xml:space="preserve">Rh_micro-963</t>
  </si>
  <si>
    <t xml:space="preserve">963 60S L6 51011522 AAT92170 1 428 3 1681 364 3478 593 1445 5 1686 U2 1095</t>
  </si>
  <si>
    <t xml:space="preserve">RH_MICRO RIBOSOMAL AMB_VAR CELL ADHESION COMPLEX BYSTIN TRUNCATED AT PRIME UNCHARACTERIZED CONSERVED RH_AP INVOLVED IN NUCLEAR EXPORT PRE RIBOSOMES FRAGMENT HYPOTHETICAL SECRETED UBIQUITIN LIGASE SNRNP SPLICING FACTOR SMALL SUBUNIT</t>
  </si>
  <si>
    <t xml:space="preserve">gi|240960488</t>
  </si>
  <si>
    <t xml:space="preserve">240960488 XP_002400555 1 L6 215490698 EEC00341 51011522 AAT92170 157690658 CAL69056 60S 70909615 CAJ17232 L6E 161661033 ABX75383 91085243 XP_973115 253683402 NP_001153391 166952273 ABZ04219 RPL6 72090033 XP_788067 115951493 XP_001178803 115951495 XP_001178878 2 198416630 XP_002129558 198416632 XP_002129661</t>
  </si>
  <si>
    <t xml:space="preserve">RIBOSOMAL TPE TPA SIMILAR TO ISOFORM </t>
  </si>
  <si>
    <t xml:space="preserve">sp|Q2YGT9|RL6_PIG</t>
  </si>
  <si>
    <t xml:space="preserve">ribosomal protein L6, pseudogene 1 - Rattus norvegicus - cytosol - translational elongation</t>
  </si>
  <si>
    <t xml:space="preserve">Ribosomal_L6e 2e-027| RPL14A 2e-009|</t>
  </si>
  <si>
    <t xml:space="preserve">GR908430.1, GR907918.1, GR907744.1, GR907485.1</t>
  </si>
  <si>
    <t xml:space="preserve">40S ribosomal protein S7 - truncated at 5 prime </t>
  </si>
  <si>
    <t xml:space="preserve">0.855 4.475   0.009 </t>
  </si>
  <si>
    <t xml:space="preserve">1 | 87    TRQRQKR|PR  0.742 *ProP*  | </t>
  </si>
  <si>
    <t xml:space="preserve">18 -&gt; 26| 17 -&gt; 12| 19 -&gt; 4|  </t>
  </si>
  <si>
    <t xml:space="preserve">RibS7-1158</t>
  </si>
  <si>
    <t xml:space="preserve">Rh_micr-446</t>
  </si>
  <si>
    <t xml:space="preserve">446 40S S7 7250 224 67084057 AAY66963 1 128 4269 26S RPT2 5 370 480 685 5562</t>
  </si>
  <si>
    <t xml:space="preserve">RH_MICR RIBOSOMAL RH_AP AMB_VAR TRUNCATED LIKE R_AP MITOCHONDRIAL PROCESSING PEPTIDASE BETA SUBUNIT RH_MICRO PROTEASOME REGULATORY COMPLEX ATPASE AT PRIME TROPONIN PROHIBITIN RELATED MEMBRANE PROTEASE SUBUNITS HYPOTHETICAL SECRETED PRECURSOR</t>
  </si>
  <si>
    <t xml:space="preserve">gi|67084057</t>
  </si>
  <si>
    <t xml:space="preserve">67084057 AAY66963 1 40S S7 241009437 XP_002405269 215491725 EEC01366 161669240 ABX75472 50344464 CAH04318 S7E 91086117 XP_968147 50344466 CAH04319 22758886 AAN05602 214012053 ACJ61701 188572385 ACD65099 RPS7 121512008 ABM55455</t>
  </si>
  <si>
    <t xml:space="preserve">RIBOSOMAL LIKE SIMILAR TO </t>
  </si>
  <si>
    <t xml:space="preserve">sp|P62083|RS7_RAT</t>
  </si>
  <si>
    <t xml:space="preserve">ribosomal protein S7 - Rattus norvegicus - molecular_function - protein binding - nucleolus - cytosol - ribosome - rRNA processing - translational elongation - biological_process - cytosolic small ribosomal subunit - ribosomal small subunit biogenesis</t>
  </si>
  <si>
    <t xml:space="preserve">Ribosomal_S7e 1e-065| rim_protein | PRK06418 |</t>
  </si>
  <si>
    <t xml:space="preserve">GR907643.1, GR908742.1, GR907163.1</t>
  </si>
  <si>
    <t xml:space="preserve">Ribosomal protein S7 - truncated at 5 prime </t>
  </si>
  <si>
    <t xml:space="preserve">0.874 4.881   0.010 </t>
  </si>
  <si>
    <t xml:space="preserve">ExpAA=0.03 First60=0.03 PredHel=0 Topology=o</t>
  </si>
  <si>
    <t xml:space="preserve">18 -&gt; 12| 17 -&gt; 6|  </t>
  </si>
  <si>
    <t xml:space="preserve">Rh_ap-4730</t>
  </si>
  <si>
    <t xml:space="preserve">4730 S7 51011494 AAT92156 1 40S S5 67083821 AAY66845 745 29825585 AAO92286 137 45269085 AAS55947 746 5116 346 3</t>
  </si>
  <si>
    <t xml:space="preserve">RH_AP RIBOSOMAL OP SALIVARY SECRETED RH_MICRO MICROPLUSIN LIKE ANTIMICROBIAL AMB_VAR NUCLEOSIDE DIPHOSPHATE SUGAR HYDROLASE MUTT NUDIX FAMILY TRUNCATED AT PRIME</t>
  </si>
  <si>
    <t xml:space="preserve">gi|241735553</t>
  </si>
  <si>
    <t xml:space="preserve">241735553 XP_002413954 1 40S S5 51011494 AAT92156 67083821 AAY66845 215507808 EEC17262 149286946 ABR23372 S7 29825585 AAO92286 45269085 AAS55947 156401438 XP_001639298 156226425 EDO47235 37748051 AAH59443 62083485 AAX62467 229367946 ACQ58953 149473278 XP_001519668 124300795 BAF45893</t>
  </si>
  <si>
    <t xml:space="preserve">RIBOSOMAL ISOFORM A SIMILAR TO </t>
  </si>
  <si>
    <t xml:space="preserve">sp|P46782|RS5_HUMAN</t>
  </si>
  <si>
    <t xml:space="preserve">ribosomal protein S5 - Rattus norvegicus - molecular_function - mRNA binding - structural constituent of ribosome - cytosol - translational elongation - regulation of translational fidelity - biological_process - cytosolic small ribosomal subunit</t>
  </si>
  <si>
    <t xml:space="preserve">PTZ00091 2e-061| S7_S5_E_A 1e-056| PRK04027 2e-046| Ribosomal_S7 3e-035| RpsG 5e-031| PRK05302 1e-013| rps7 3e-013| rpsG_bact 4e-013|</t>
  </si>
  <si>
    <t xml:space="preserve">GR907407.1, GR908329.1, GR908467.1</t>
  </si>
  <si>
    <t xml:space="preserve">Ribosomal protein S4 - truncated at 5 prime </t>
  </si>
  <si>
    <t xml:space="preserve">0.479 0.971   0.002 </t>
  </si>
  <si>
    <t xml:space="preserve">1 | 133    RPGRVKR|KN  0.717 *ProP*  | </t>
  </si>
  <si>
    <t xml:space="preserve">18 -&gt; 27| 19 -&gt; 22| 17 -&gt; 18|  </t>
  </si>
  <si>
    <t xml:space="preserve">RibS4-455</t>
  </si>
  <si>
    <t xml:space="preserve">Der_and-267</t>
  </si>
  <si>
    <t xml:space="preserve">267 S4 314 67084055 AAY66962 1 40S S9 2515 U3 364 3 8265 117 816 5 1681 1215 25</t>
  </si>
  <si>
    <t xml:space="preserve">DER_AND RIBOSOMAL RH_MICR RH_MICRO SMALL NUCLEOLAR RIBONUCLEOPROTEIN SNORNP COMPONENT AMB_VAR UNCHARACTERIZED CONSERVED TRUNCATED AT PRIME HYPOTHETICAL SECRETED AMB_CAJ PROSAPOSIN SNAP SYNAPTOSOME ASSOCIATED SNARE COMPLEX</t>
  </si>
  <si>
    <t xml:space="preserve">gi|241859223</t>
  </si>
  <si>
    <t xml:space="preserve">241859223 XP_002416200 1 40S S9 215510414 EEC19867 67084055 AAY66962 48101950 XP_392726 CG3395 158187832 ABW23205 RPS9 62083481 AAX62465 62083483 AAX62466 156361995 XP_001625568 156212407 EDO33468 161669250 ABX75477 156536971 XP_001608270 S9E 50344472 CAH04322 112984022 NP_001037265 54609299 AAV34865</t>
  </si>
  <si>
    <t xml:space="preserve">RIBOSOMAL SIMILAR TO PA ISOFORM A VARIANT </t>
  </si>
  <si>
    <t xml:space="preserve">sp|P55935|RS9_DROME</t>
  </si>
  <si>
    <t xml:space="preserve">Ribosomal protein S9 - Drosophila melanogaster - translation - structural constituent of ribosome - cytosolic small ribosomal subunit - ribosome - mitotic spindle elongation - mitotic spindle organization</t>
  </si>
  <si>
    <t xml:space="preserve">cytosolic small ribosomal subunit||small ribosomal subunit||polysomal ribosome||ribosome||nuclear cyclin/-dependent protein kinase holoenzyme complex||cyclin/-dependent protein kinase holoenzyme complex||outer membrane/-bounded periplasmic space||external encapsulating structure part||cell part</t>
  </si>
  <si>
    <t xml:space="preserve">GO:0022627</t>
  </si>
  <si>
    <t xml:space="preserve">PTZ00155 2e-064| rpsD_arch 1e-043| rps4p 6e-026| RpsD 3e-016| Ribosomal_S4 9e-008| S4 2e-006| rpsD 2e-006| rps4 3e-006| PRK12565 4e-006| rpsD_bact 1e-005|</t>
  </si>
  <si>
    <t xml:space="preserve">GR908100.1, GR908699.1, GR908308.1</t>
  </si>
  <si>
    <t xml:space="preserve">60 S ribosomal protein L44 - truncated at 5 prime </t>
  </si>
  <si>
    <t xml:space="preserve">0.354 0.763   0.002 </t>
  </si>
  <si>
    <t xml:space="preserve">Rh_ap-7013</t>
  </si>
  <si>
    <t xml:space="preserve">7013 60S L44 5 304 60 34 51011508 AAT92163 1 67083897 AAY66883 114153164 ABI52748 5623 S5 9255 523 7465</t>
  </si>
  <si>
    <t xml:space="preserve">RH_AP RIBOSOMAL TRUNCATED AT PRIME OP S DER_AND RH_MICRO HYPOTHETICAL SECRETED LIPOCALIN RNA PSEUDOURIDYLATE SYNTHASES</t>
  </si>
  <si>
    <t xml:space="preserve">gi|149287034</t>
  </si>
  <si>
    <t xml:space="preserve">149287034 ABR23416 1 60S L44 241754615 XP_002406268 51011508 AAT92163 67083897 AAY66883 215506089 EEC15583 114153164 ABI52748 115738180 XP_797556 2 115977032 XP_001178198 166952325 ABZ04245 RPL36A 221111979 XP_002161180 156376660 XP_001630477 156217499 EDO38414 70909935 CAJ17454 L44E 241669024 ACS68170 TA01007P 237761920 CAR94546</t>
  </si>
  <si>
    <t xml:space="preserve">sp|Q9NB33|RL44_AEDTR</t>
  </si>
  <si>
    <t xml:space="preserve">Ribosomal protein L36A - Drosophila melanogaster - translation - structural constituent of ribosome - cytosolic large ribosomal subunit - mitotic spindle elongation - mitotic spindle organization</t>
  </si>
  <si>
    <t xml:space="preserve">Ribosomal_L44 1e-014| PTZ00157 8e-014| RPL42A 9e-009| rpl44e 2e-005|</t>
  </si>
  <si>
    <t xml:space="preserve">GR908769.1, GR908848.1, GR908653.1</t>
  </si>
  <si>
    <t xml:space="preserve">ribosomal protein L15 - truncated at 5 prime </t>
  </si>
  <si>
    <t xml:space="preserve">0.254 0.502   0.001 </t>
  </si>
  <si>
    <t xml:space="preserve">2 | 60    YRIRVRR|GG  0.622 *ProP*  | 164    SAGRKSR|GL  0.635 *ProP*  | </t>
  </si>
  <si>
    <t xml:space="preserve">19 -&gt; 12|  </t>
  </si>
  <si>
    <t xml:space="preserve">RibL15-68</t>
  </si>
  <si>
    <t xml:space="preserve">gi|67083973</t>
  </si>
  <si>
    <t xml:space="preserve">67083973 AAY66921 1 L15 114153174 ABI52753 110 60S 785 934 1033 3965 3 4707 118 L19 481</t>
  </si>
  <si>
    <t xml:space="preserve">RIBOSOMAL OP RH_AP ALPHA L FUCOSIDASE AMBY AM SECRETED RH_MICRO HYPOTHETICAL TRUNCATED AT PRIME SALIVARY GLAND METALLOPROTEASE NEW GLYCINE RICH</t>
  </si>
  <si>
    <t xml:space="preserve">gi|241566019</t>
  </si>
  <si>
    <t xml:space="preserve">241566019 XP_002402071 1 L15 67083973 AAY66921 215499962 EEC09456 114153174 ABI52753 149286914 ABR23356 60S 242011669 XP_002426570 212510707 EEB13832 115529385 NP_001070220 LOC767785 115291985 AAI22373 153668 182890414 AAI64293 70909705 CAJ17278 L15E 66506623 XP_396588 2 91091510 XP_969238 70909717 CAJ17284 112984404 NP_001037162 54609223 AAV34827</t>
  </si>
  <si>
    <t xml:space="preserve">RIBOSOMAL HYPOTHETICAL ZGC SIMILAR TO </t>
  </si>
  <si>
    <t xml:space="preserve">sp|P61314|RL15_RAT</t>
  </si>
  <si>
    <t xml:space="preserve">ribosomal protein L15 - Rattus norvegicus - cytosol - translational elongation</t>
  </si>
  <si>
    <t xml:space="preserve">PTZ00026 9e-075| Ribosomal_L15e 1e-068| RPL15A 8e-046| PRK04243 1e-043|</t>
  </si>
  <si>
    <t xml:space="preserve">GR907065.1, GR908251.1, GR908905.1</t>
  </si>
  <si>
    <t xml:space="preserve">60s acidic ribosomal protein P1 - truncated at 5 prime </t>
  </si>
  <si>
    <t xml:space="preserve">0.405 0.794   0.002 </t>
  </si>
  <si>
    <t xml:space="preserve">ExpAA=1.69 First60=0.00 PredHel=0 Topology=o</t>
  </si>
  <si>
    <t xml:space="preserve">20 -&gt; 4|  </t>
  </si>
  <si>
    <t xml:space="preserve">RibAc-247</t>
  </si>
  <si>
    <t xml:space="preserve">Rh_micro-6052</t>
  </si>
  <si>
    <t xml:space="preserve">6052 60S P1 2631 LP1 680 114153052 ABI52692 1 248 P2 51011520 AAT92169 67083819 AAY66844 LP2 67083831 AAY66850 P0 336</t>
  </si>
  <si>
    <t xml:space="preserve">RH_MICRO ACIDIC RIBOSOMAL AMBY AM AMB_CAJ LARGE DER_AND RH_AP</t>
  </si>
  <si>
    <t xml:space="preserve">gi|114153052</t>
  </si>
  <si>
    <t xml:space="preserve">Argas monolakensis</t>
  </si>
  <si>
    <t xml:space="preserve">114153052 ABI52692 1 LP1 161671306 ABX75505 60S P1 148298793 NP_001091750 54609189 AAV34810 56462244 AAV91405 7 133047 P02402 2 RLA1_ARTSA EL12 194766521 XP_001965373 GF20653 190617983 EDV33507 157361579 ABV44747 18253043 AAL62466 212374118 CAQ63456 17136320 NP_476630 194853475 XP_001968169 GG24717 195350097 XP_002041578 GM16740 195575543 XP_002077637 GD23023 1350780 P08570 RLA1_DROME RP21C RPA2 386060 AAB26902 7296207 AAF51499 17861586 AAL39270 GH13422P 190660036 EDV57228 194123351 EDW45394 194189646 EDX03222</t>
  </si>
  <si>
    <t xml:space="preserve">RIBOSOMAL ACIDIC FULL ALTNAME P LIKE </t>
  </si>
  <si>
    <t xml:space="preserve">sp|P02402|RLA1_ARTSA</t>
  </si>
  <si>
    <t xml:space="preserve">Ribosomal protein LP1 - Drosophila melanogaster - translation - structural constituent of ribosome - cytosolic large ribosomal subunit - translational elongation - lipid particle</t>
  </si>
  <si>
    <t xml:space="preserve">Ribosomal_P1 1e-029| Ribosomal_P1_P2_L12p 1e-014| Ribosomal_P2 2e-012| Ribosomal_60s 2e-011| RPP1A 4e-010| PTZ00135 1e-008| rpl12p 4e-007| Ribosomal_L12p 5e-006| PTZ00240 4e-004| kgd 0.006|</t>
  </si>
  <si>
    <t xml:space="preserve">GR908708.1, GR908277.1, GR907838.1</t>
  </si>
  <si>
    <t xml:space="preserve">40s ribosomal protein S27 </t>
  </si>
  <si>
    <t xml:space="preserve">0.585 1.637   0.003 </t>
  </si>
  <si>
    <t xml:space="preserve">ExpAA=1.03 First60=0.79 PredHel=0 Topology=o</t>
  </si>
  <si>
    <t xml:space="preserve">1 -&gt; 4| 2 -&gt; 4|  </t>
  </si>
  <si>
    <t xml:space="preserve">RibS27-879</t>
  </si>
  <si>
    <t xml:space="preserve">Der_and-209</t>
  </si>
  <si>
    <t xml:space="preserve">209 40S S27 65 67084021 AAY66945 1 114153142 ABI52737 4157 5 9245 26S RPT5 646 2157 4672 3 RRP43 7423</t>
  </si>
  <si>
    <t xml:space="preserve">DER_AND RIBOSOMAL OP RH_MICRO AAA TYPE ATPASE TRUNCATED AT PRIME PROTEASOME REGULATORY COMPLEX RH_AP HYPOTHETICAL SECRETED BM EXOSOMAL EXORIBONUCLEASE SUBUNIT PRECURSOR</t>
  </si>
  <si>
    <t xml:space="preserve">gi|149287134</t>
  </si>
  <si>
    <t xml:space="preserve">149287134 ABR23466 1 40S S27 67084021 AAY66945 114153142 ABI52737 161669268 ABX75486 150984616 ABR87563 27 150984618 ABR87564 150984620 ABR87565 150984622 ABR87566 150984624 ABR87567 150984628 ABR87569 150984630 ABR87570 150984632 ABR87571 150984634 ABR87572 150984636 ABR87573 150984638 ABR87574 150984640 ABR87575 150984642 ABR87576 150984644 ABR87577 150984648 ABR87579 160550189 ABX44799 RPS27 159145788 ABW90431 159145698 ABW90386 150984626 ABR87568 27362936 AAN86980</t>
  </si>
  <si>
    <t xml:space="preserve">RIBOSOMAL SMALL SUBUNIT </t>
  </si>
  <si>
    <t xml:space="preserve">sp|Q71TY3|RS27_RAT</t>
  </si>
  <si>
    <t xml:space="preserve">ribosomal protein S27 - Rattus norvegicus - molecular_function - structural constituent of ribosome - protein binding - nucleus - cytosol - translational elongation - biological_process - cytosolic small ribosomal subunit</t>
  </si>
  <si>
    <t xml:space="preserve">PTZ00083 9e-033| Ribosomal_S27e 5e-019| RPS27A 1e-013| rps27e 5e-009|</t>
  </si>
  <si>
    <t xml:space="preserve">GR907124.1</t>
  </si>
  <si>
    <t xml:space="preserve">eukaryotic translation initiation factor 3 subunit 5 epsilon-like - truncated at 5 prime </t>
  </si>
  <si>
    <t xml:space="preserve">0.791 3.343   0.007 </t>
  </si>
  <si>
    <t xml:space="preserve">16 -&gt; 8|  </t>
  </si>
  <si>
    <t xml:space="preserve">TIF3-737</t>
  </si>
  <si>
    <t xml:space="preserve">Rh_micro-5054</t>
  </si>
  <si>
    <t xml:space="preserve">5054 3 3F 67083805 AAY66837 1 5 7368 COP9 CSN6 1014 1866 26S RPN8 PSMD7 859 AF467697_1 5797 6894 P450 CYP3 CYP5 CYP6 CYP9 9442 38678013 BAD03983 2</t>
  </si>
  <si>
    <t xml:space="preserve">RH_MICRO TRANSLATION INITIATION FACTOR SUBUNIT F EIF EUKARYOTIC EPSILON LIKE SIGNALOSOME TRUNCATED AT PRIME RH_AP PROTEASOME REGULATORY COMPLEX CLATHRIN ADAPTOR COMPLEXES MEDIUM FAMILY CYTOCHROME SUBFAMILIES HYPOTHETICAL SECRETED NADH DEHYDROGENASE</t>
  </si>
  <si>
    <t xml:space="preserve">gi|240978640</t>
  </si>
  <si>
    <t xml:space="preserve">240978640 XP_002403005 1 M0V 34 215491269 EEC00910 67083805 AAY66837 3 5 48126476 XP_396596 CG9769 242024972 XP_002432900 212518409 EEB20162 219410942 XP_002203284 BRAFLDRAFT_117927 219410952 XP_002203289 BRAFLDRAFT_117936 229296059 EEN66702 62859127 NP_001016190 LOC548944 89268305 CAJ81586 47KDA 47213008 CAF95400 156552677 XP_001599303 224052432 XP_002193664</t>
  </si>
  <si>
    <t xml:space="preserve">EUKARYOTIC TRANSLATION INITIATION FACTOR SUBUNIT EPSILON LIKE SIMILAR TO PA HYPOTHETICAL UNNAMED PRODUCT F PARTIAL </t>
  </si>
  <si>
    <t xml:space="preserve">sp|Q7QD36|EIF3F_ANOGA</t>
  </si>
  <si>
    <t xml:space="preserve">eukaryotic translation initiation factor 3, subunit F - Rattus norvegicus - translation initiation factor activity - protein binding - cytosol - eukaryotic translation initiation factor 3 complex - translational initiation</t>
  </si>
  <si>
    <t xml:space="preserve">translation initiation factor activity||translation factor activity/, nucleic acid binding||translation regulator activity</t>
  </si>
  <si>
    <t xml:space="preserve">translation regulator activity</t>
  </si>
  <si>
    <t xml:space="preserve">translation factor activity/, nucleic acid binding</t>
  </si>
  <si>
    <t xml:space="preserve">GO:0003743</t>
  </si>
  <si>
    <t xml:space="preserve">&lt;translational initiation||positive regulation of sequestering of triglyceride||motogenic signaling involved in postnatal olfactory bulb interneuron migration||initiation of movement involved in cerebral cortex radial glia guided migration||regulation of norepinephrine uptake||regulation of toll/-like receptor 13 signaling pathway||B/-1 B cell lineage commitment||regulation of toll/-like receptor 9 signaling pathway||regulation of toll/-like receptor 9 signaling pathway||pole plasm protein localization||epithelial cell differentiation involved in mammary gland cord morphogenesis||cartilage development||follicle/-stimulating hormone signaling pathway||neurohypophysis morphogenesis||thyroid stimulating hormone secreting cell development||adenohypophysis morphogenesis||adenohypophysis morphogenesis||hemocyte migration||hemocyte migration||dichotomous subdivision of terminal units involved in ureteric bud branching||imaginal disc/-derived genitalia morphogenesis||imaginal disc/-derived genitalia morphogenesis||embryonic camera/-type eye morphogenesis||maturation of appressorium on or near host||maturation of appressorium on or near host||epidermal cell fate specification||motogenic signaling initiating cell movement in the cerebral cortex||embryonic camera/-type eye morphogenesis||post/-embryonic ectodermal gut morphogenesis||ventricular cardiac muscle cell development||smoothened signaling pathway involved in ventral spinal cord patterning||regulation of sevenless signaling pathway||regulation of compound eye retinal cell programmed cell death||sevenless signaling pathway||sevenless signaling pathway||regulation of erythrocyte differentiation||epidermal cell differentiation||negative regulation of appressorium maturation on or near host||generation of mature 5'/-end of LSU/-rRNA from tricistronic rRNA transcript (SSU/-rRNA/, 5.8S rRNA/, LSU/-rRNA)||JAK/-STAT cascade involved in growth hormone signaling pathway||fertilization/, exchange of chromosomal proteins||sister chromosome movement towards spindle pole during meiosis II||sister chromosome movement towards spindle pole during meiosis II||positive regulation of mitochondrial translational initiation||regulation of protein import into nucleus/, translocation||ascospore wall assembly||regulation of compound eye photoreceptor development||regulation of compound eye photoreceptor development||regulation of follicle cell microvillus organization||meiotic sister chromatid segregation||activation of JNKK activity||regulation of membrane potential in photoreceptor cell||synaptic vesicle fusion to presynaptic membrane||regulation of leukocyte activation||prevention of polyspermy||plastid membrane organization||spermatogenesis/, exchange of chromosomal proteins||regulation of pole plasm oskar mRNA localization||cleavage between 2S rRNA and LSU/-rRNA of tetracistronic rRNA transcript (SSU/-rRNA/, 5.8S rRNA/, 2S rRNA/, LSU/-rRNA)||cleavage between 5.8S rRNA and 2S rRNA of tetracistronic rRNA transcript (SSU/-rRNA/, 5.8S rRNA/, 2S rRNA/, LSU/-rRNA)||positive regulation of natriuresis by angiotensin||paranodal junction assembly||regulation of pole plasm oskar mRNA localization</t>
  </si>
  <si>
    <t xml:space="preserve">GO:0006413</t>
  </si>
  <si>
    <t xml:space="preserve">GR907074.1</t>
  </si>
  <si>
    <t xml:space="preserve">translation machinery-associated protein, putative </t>
  </si>
  <si>
    <t xml:space="preserve">0.603 1.506   0.003 </t>
  </si>
  <si>
    <t xml:space="preserve">19 -&gt; 6| 18 -&gt; 4|  </t>
  </si>
  <si>
    <t xml:space="preserve">PUA-1139</t>
  </si>
  <si>
    <t xml:space="preserve">Rh_micro-732</t>
  </si>
  <si>
    <t xml:space="preserve">732 291 1724 60S L7A 3282 764 3 5579 1194 1 CCT1 4251 2352 5 4402</t>
  </si>
  <si>
    <t xml:space="preserve">RH_MICRO RNA BINDING WITH PUA DOMAIN DER_AND RH_AP RIBOSOMAL PSEUDOURIDINE SYNTHASE TRUNCATED AT PRIME LAMININ FRAGMENT CHAPERONIN COMPLEX COMPONENT TCP ALPHA SUBUNIT GLUTATHIONE S TRANSFERASE HYPOTHETICAL CONSERVED</t>
  </si>
  <si>
    <t xml:space="preserve">gi|91081671</t>
  </si>
  <si>
    <t xml:space="preserve">91081671 XP_969903 1 242024143 XP_002432489 212517927 EEB19751 110750888 XP_001120413 CG5941 156544526 XP_001607296 118785000 XP_314243 3 AGAP003344 116128145 EAA09663 157116754 XP_001658619 108876300 EAT40525 170051312 XP_001861707 20 170055512 XP_001863615 167872644 EDS36027 167875438 EDS38821 240848521 NP_001155716 LOC100166675 239789826 BAH71512 ACYPI007529 219494545 XP_002243966 BRAFLDRAFT_272169 229271718 EEN42611 225717956 ACO14824</t>
  </si>
  <si>
    <t xml:space="preserve">SIMILAR TO MCT TRANSLATION MACHINERY ASSOCIATED PA HYPOTHETICAL </t>
  </si>
  <si>
    <t xml:space="preserve">sp|Q6DER1|MCTS1_XENTR</t>
  </si>
  <si>
    <t xml:space="preserve">Protein of unknown function that associates with ribosomes and has a putative RNA binding domain - Saccharomyces cerevisiae - RNA binding - cytoplasm - ribosome - ribosome biogenesis</t>
  </si>
  <si>
    <t xml:space="preserve">ribosome biogenesis||ribonucleoprotein complex biogenesis||cellular component biogenesis</t>
  </si>
  <si>
    <t xml:space="preserve">GO:0042254</t>
  </si>
  <si>
    <t xml:space="preserve">COG2016 3e-029| unchar_dom_2 8e-023| PUA 2e-014| PUA 4e-011| PRK13795 1e-004| PRK13794 7e-004| COG5270 0.002| CBF5 0.013| PRK04270 0.023|</t>
  </si>
  <si>
    <t xml:space="preserve">ribosomal protein L37A </t>
  </si>
  <si>
    <t xml:space="preserve">0.681 2.582   0.005 </t>
  </si>
  <si>
    <t xml:space="preserve">ExpAA=1.47 First60=0.01 PredHel=0 Topology=i</t>
  </si>
  <si>
    <t xml:space="preserve">Der_and-145</t>
  </si>
  <si>
    <t xml:space="preserve">145 L37A 67083803 AAY66836 1 38 3075 7620 5 5686 4050 446 3046 216</t>
  </si>
  <si>
    <t xml:space="preserve">DER_AND RIBOSOMAL OP RH_AP BBOX ZN FINGER RH_MICRO METALLOPROTEASE TRUNCATED AT PRIME HYPOTHETICAL SECRETED WITH BASIC TAIL STUNTED LIKE</t>
  </si>
  <si>
    <t xml:space="preserve">gi|67083803</t>
  </si>
  <si>
    <t xml:space="preserve">67083803 AAY66836 1 L37A 149287056 ABR23427 241779163 XP_002399852 215508531 EEC17985 161669174 ABX75439 169931071 ACB05775 60S 187175303 NP_001119668 89473752 ABD72688 151579936 ABS18360 195114268 XP_002001689 GI15627 195386580 XP_002051982 GJ17297 193912264 EDW11131 194148439 EDW64137 195035026 XP_001989025 GH10266 193905025 EDW03892 194761564 XP_001962999 GF14155 190616696 EDV32220</t>
  </si>
  <si>
    <t xml:space="preserve">RIBOSOMAL LIKE </t>
  </si>
  <si>
    <t xml:space="preserve">sp|Q9VMU4|RL37A_DROME</t>
  </si>
  <si>
    <t xml:space="preserve">Ribosomal protein L37A - Drosophila melanogaster - translation - structural constituent of ribosome - cytosolic large ribosomal subunit - mitotic spindle elongation - mitotic spindle organization</t>
  </si>
  <si>
    <t xml:space="preserve">PTZ00255 5e-031| Ribosomal_L37ae 4e-029| L37a 4e-020| rpl37ae 3e-018| RPL43A 7e-017| PRK04023 0.060| NMDAR2_C | COG2956 | PolC_DP2 |</t>
  </si>
  <si>
    <t xml:space="preserve">GR907935.1</t>
  </si>
  <si>
    <t xml:space="preserve">translation initiation factor 5A - truncated at 5 prime </t>
  </si>
  <si>
    <t xml:space="preserve">0.746 2.528   0.005 </t>
  </si>
  <si>
    <t xml:space="preserve">ExpAA=0.37 First60=0.00 PredHel=0 Topology=o</t>
  </si>
  <si>
    <t xml:space="preserve">19 -&gt; 18|  </t>
  </si>
  <si>
    <t xml:space="preserve">TIF5-909</t>
  </si>
  <si>
    <t xml:space="preserve">Rh_ap-204</t>
  </si>
  <si>
    <t xml:space="preserve">204 140 5A 657 67083957 AAY66913 1 157 380 6932 67906164 BAE00066 121308309 BAF43575 2377</t>
  </si>
  <si>
    <t xml:space="preserve">RH_AP AMB_VAR TRANSLATION INITIATION FACTOR EIF RH_MICR OP SERINE THREONINE PHOSPHATASE RH_MICRO METALLOPROTEASE MYOSIN REGULATORY LIGHT CHAIN EF HAND SUPERFAMILY</t>
  </si>
  <si>
    <t xml:space="preserve">gi|241629523</t>
  </si>
  <si>
    <t xml:space="preserve">241629523 XP_002410097 1 5A 67083957 AAY66913 215503315 EEC12809 149286970 ABR23384 197210381 ACH48198 195135192 XP_002012018 GI16732 193918282 EDW17149 194746820 XP_001955852 GF24886 190623134 EDV38658 195402197 XP_002059693 GJ13513 194155907 EDW71091 195430864 XP_002063468 GK21925 194159553 EDW74454 195375371 XP_002046475 GJ12476 194153633 EDW68817 195586301 XP_002082916 GD11829 194194925 EDX08501 195012458 XP_001983653 GH15450 193897135 EDV96001</t>
  </si>
  <si>
    <t xml:space="preserve">TRANSLATION INITIATION FACTOR </t>
  </si>
  <si>
    <t xml:space="preserve">sp|P62925|IF5A_SPOFR</t>
  </si>
  <si>
    <t xml:space="preserve">eIF-5A - Drosophila melanogaster - translational initiation - translation regulator activity - translation initiation factor activity - cytosol - autophagic cell death - salivary gland cell autophagic cell death</t>
  </si>
  <si>
    <t xml:space="preserve">GO:0045182</t>
  </si>
  <si>
    <t xml:space="preserve">eIF_5A 2e-038| PTZ00328 6e-035| S1_eIF5A 8e-022| Efp 1e-020| PRK03999 2e-016| eIF-5a 1e-013| efp 0.006| S1_Hex1 | PRK00529 |</t>
  </si>
  <si>
    <t xml:space="preserve">GR907233.1</t>
  </si>
  <si>
    <t xml:space="preserve">ribosomal protein S12 - truncated at 5 prime </t>
  </si>
  <si>
    <t xml:space="preserve">0.794 3.266   0.007 </t>
  </si>
  <si>
    <t xml:space="preserve">RibS12-182</t>
  </si>
  <si>
    <t xml:space="preserve">gi|30025643</t>
  </si>
  <si>
    <t xml:space="preserve">30025643 AAP04352 1 40S S12 25 703 3226 67083929 AAY66899 86 2000 1724 60S L7A 51011534 AAT92176 67083827 AAY66848</t>
  </si>
  <si>
    <t xml:space="preserve">RIBOSOMAL DER_AND AMB_CAJ RH_MICRO OP RADIXIN MOESIN RH_AP</t>
  </si>
  <si>
    <t xml:space="preserve">30025643 AAP04352 1 40S S12 67083929 AAY66899 241171148 XP_002410600 215494869 EEC04510 149287166 ABR23482 158187834 ABW23206 RPS12 157690742 CAL69098 24266978 AAN52386 219500954 XP_002246877 BRAFLDRAFT_109012 18845074 AAL79538 AF470687_1 188572391 ACD65102 28566194 AAO43049</t>
  </si>
  <si>
    <t xml:space="preserve">RIBOSOMAL TPE TPA HYPOTHETICAL </t>
  </si>
  <si>
    <t xml:space="preserve">sp|P46405|RS12_PIG</t>
  </si>
  <si>
    <t xml:space="preserve">predicted gene 16424 - Mus musculus - biological_process - cellular_component - molecular_function</t>
  </si>
  <si>
    <t xml:space="preserve">Ribosomal_L7Ae 3e-025| RPL8A 3e-014| PTZ00222 2e-004| rpl7ae 4e-004|</t>
  </si>
  <si>
    <t xml:space="preserve">GR908674.1</t>
  </si>
  <si>
    <t xml:space="preserve">ribosomal protein S17 - truncated at 5 prime </t>
  </si>
  <si>
    <t xml:space="preserve">0.746 2.550   0.005 </t>
  </si>
  <si>
    <t xml:space="preserve">19 -&gt; 14|  </t>
  </si>
  <si>
    <t xml:space="preserve">RibS17-1090</t>
  </si>
  <si>
    <t xml:space="preserve">Rh_ap-1050</t>
  </si>
  <si>
    <t xml:space="preserve">1050 40S S17 881 201 67084015 AAY66942 1 114153088 ABI52710 2804 1632 5 4836 3 2383 1711</t>
  </si>
  <si>
    <t xml:space="preserve">RH_AP RIBOSOMAL AMBY AM DER_AND RH_MICRO REGULATOR UBIQUITIN PATHWAY CONTAINS UAS UBX DOMAINS MOLECULAR CHAPERONE PREFOLDIN SUBUNIT UNCHARACTERIZED CONSERVED XAP TRUNCATED AT PRIME PROCLOTTING ENZYME PRECURSOR HYPOTHETICAL SECRETED</t>
  </si>
  <si>
    <t xml:space="preserve">gi|194246085</t>
  </si>
  <si>
    <t xml:space="preserve">194246085 ACF35534 1 S17 240978632 XP_002403001 215491265 EEC00906 67084015 AAY66942 114153088 ABI52710 24266986 AAN52389 219486272 XP_002240133 BRAFLDRAFT_242522 148237484 NP_001085933 MGC82841 49257341 AAH73558 67765178 AAY79233 40S 229366402 ACQ58181 109116378 XP_001115626 109116380 XP_001115639 2 61806482 NP_001013473 LOC541327 60688538 AAH91562 114188</t>
  </si>
  <si>
    <t xml:space="preserve">RIBOSOMAL HYPOTHETICAL SIMILAR TO ISOFORM ZGC </t>
  </si>
  <si>
    <t xml:space="preserve">sp|Q6QAP7|RS17_PIG</t>
  </si>
  <si>
    <t xml:space="preserve">ribosomal protein S17 - Mus musculus - cytosolic small ribosomal subunit - structural constituent of ribosome - translation</t>
  </si>
  <si>
    <t xml:space="preserve">Ribosomal_S17e 4e-033| PTZ00154 4e-027| RPS17A 5e-009| rps17E 1e-004| ABC_peri_uca |</t>
  </si>
  <si>
    <t xml:space="preserve">GR908579.1</t>
  </si>
  <si>
    <t xml:space="preserve">60S ribosomal protein L13 - truncated at 5 prime </t>
  </si>
  <si>
    <t xml:space="preserve">0.419 0.994   0.002 </t>
  </si>
  <si>
    <t xml:space="preserve">2 | 16    QPMRKKR|RH  0.553 *ProP*  | 24    HAHRVKR|AR  0.645 *ProP*  | </t>
  </si>
  <si>
    <t xml:space="preserve">17 -&gt; 14| 19 -&gt; 4|  </t>
  </si>
  <si>
    <t xml:space="preserve">RibL13-866</t>
  </si>
  <si>
    <t xml:space="preserve">Rh_micro-1137</t>
  </si>
  <si>
    <t xml:space="preserve">1137 60S L13 248 205 69 1982 3 1393 VPS28 376 2678 2 82698821 ABB89211 1 24430383 BAC22608</t>
  </si>
  <si>
    <t xml:space="preserve">RH_MICRO RIBOSOMAL RH_MICR DER_AND OP RH_AP HYPOTHETICAL SECRETED TRUNCATED AT PRIME VACUOLAR SORTING MOLECULAR CHAPERONE PREFOLDIN SUBUNIT TROPONIN I NADH DEHYDROGENASE</t>
  </si>
  <si>
    <t xml:space="preserve">gi|149287140</t>
  </si>
  <si>
    <t xml:space="preserve">149287140 ABR23469 1 60S L13 161669172 ABX75438 166952289 ABZ04227 RPL13 45360871 NP_989111 38566004 AAH62495 89271984 CAJ83401 166796486 AAI59387 27370913 AAH41531 147900456 NP_001086472 49670412 AAH75140 149411860 XP_001512556 114664156 XP_001140820 2 114664158 XP_001140889 3 114664160 XP_001140974 4 114664162 XP_001141061 5 114664164 XP_001141135 6 114664166 XP_001141220 7 114664168 XP_001141302 8 114664170 XP_001141388 9 114664172 XP_511169 11 114664174 XP_001141545 10 57086947 XP_536749 73956810 XP_860360 148679762 EDL11709 MCG19578</t>
  </si>
  <si>
    <t xml:space="preserve">RIBOSOMAL SIMILAR TO PROV ISOFORM CRA_B </t>
  </si>
  <si>
    <t xml:space="preserve">sp|P26373|RL13_HUMAN</t>
  </si>
  <si>
    <t xml:space="preserve">ribosomal protein L13 - Danio rerio - regulation of cell cycle</t>
  </si>
  <si>
    <t xml:space="preserve">Ribosomal_L13e 2e-054| PTZ00192 1e-031| RPL13 1e-019| PRK12277 5e-004|</t>
  </si>
  <si>
    <t xml:space="preserve">A</t>
  </si>
  <si>
    <t xml:space="preserve">GR908302.1</t>
  </si>
  <si>
    <t xml:space="preserve">ribosomal protein L35a - truncated at 5 prime </t>
  </si>
  <si>
    <t xml:space="preserve">0.633 1.928   0.004 </t>
  </si>
  <si>
    <t xml:space="preserve">18 -&gt; 8| 19 -&gt; 8|  </t>
  </si>
  <si>
    <t xml:space="preserve">RibL35a-1036</t>
  </si>
  <si>
    <t xml:space="preserve">Der_and-47</t>
  </si>
  <si>
    <t xml:space="preserve">47 L35A 67084027 AAY66948 1 5464 468 68159724 AAY86487 68159726 AAY86488 597 456 501 51011608 AAT92213</t>
  </si>
  <si>
    <t xml:space="preserve">DER_AND RIBOSOMAL RH_MICRO SERINE PROTEINASE INHIBITOR KU FAMILY OP SALIVARY LIPOCALIN CYTOCHROME C RH_MICR AMBY_AM</t>
  </si>
  <si>
    <t xml:space="preserve">gi|67084027</t>
  </si>
  <si>
    <t xml:space="preserve">67084027 AAY66948 1 L35A 48109133 XP_393102 CG2099 66515955 XP_623272 2 156546383 XP_001606878 L35AE 91094995 XP_969089 159145660 ABW90367 188572449 ACD65131 60S RPL35A 240848879 NP_001155777 LOC100168081 239789187 BAH71233 ACYPI008814 70909867 CAJ17420 166952321 ABZ04243 70909871 CAJ17422</t>
  </si>
  <si>
    <t xml:space="preserve">RIBOSOMAL SIMILAR TO PA ISOFORM HYPOTHETICAL </t>
  </si>
  <si>
    <t xml:space="preserve">sp|P04646|RL35A_RAT</t>
  </si>
  <si>
    <t xml:space="preserve">ribosomal protein L35a - Rattus norvegicus - tRNA binding - structural constituent of ribosome - protein binding - cytosol - ribosome - rRNA processing - translational elongation - ribosomal large subunit biogenesis</t>
  </si>
  <si>
    <t xml:space="preserve">tRNA binding||RNA binding||nucleic acid binding||binding</t>
  </si>
  <si>
    <t xml:space="preserve">GO:0000049</t>
  </si>
  <si>
    <t xml:space="preserve">PTZ00041 1e-032| Ribosomal_L35Ae 6e-030| COG2451 2e-021| PRK04337 1e-012|</t>
  </si>
  <si>
    <t xml:space="preserve">GR908668.1</t>
  </si>
  <si>
    <t xml:space="preserve">0.696 2.038   0.004 </t>
  </si>
  <si>
    <t xml:space="preserve">4726 40S S27A 78 903 67083981 AAY66925 1 114152964 ABI52648 73 342 6088 25 648 6 3 67083443 AAY66657</t>
  </si>
  <si>
    <t xml:space="preserve">RH_AP UBIQUITIN RIBOSOMAL FUSION DER_AND RH_MICRO OP AMBY AM HYPOTHETICAL SECRETED WITH KUNITZ DOMAIN RNA POLYMERASE KDA SUBUNIT COMMON TO POLYMERASES I II III POSSIBLE BABESIA CONTAMINANT FOUND IN TRANSCRIPTOME PHOSPHOGLUCONATE DEHYDROGENASE TRUNCATED AT PRIME SALIVARY</t>
  </si>
  <si>
    <t xml:space="preserve">gi|196476694</t>
  </si>
  <si>
    <t xml:space="preserve">196476694 ACG76212 1 S27A 240952274 XP_002399366 40S 215490569 EEC00212 67083981 AAY66925 114152964 ABI52648 194246105 ACF35544 172051100 ACB70325 149287148 ABR23473 188572494 ACD65153 RPS27A 161661039 ABX75386 60S L40A 72006620 XP_784247 115970083 XP_001184819</t>
  </si>
  <si>
    <t xml:space="preserve">UBIQUITIN RIBOSOMAL FUSION SIMILAR TO </t>
  </si>
  <si>
    <t xml:space="preserve">Ribosomal_S27 1e-010| RPS31 0.001| PRK00432 0.012| pgk | mtrA | MtrA |</t>
  </si>
  <si>
    <t xml:space="preserve">GR907539.1</t>
  </si>
  <si>
    <t xml:space="preserve">eukaryotic translation initiation factor 2 alpha kinase, putative - fragment </t>
  </si>
  <si>
    <t xml:space="preserve">0.460 0.913   0.002 </t>
  </si>
  <si>
    <t xml:space="preserve">Rh_micro-2613</t>
  </si>
  <si>
    <t xml:space="preserve">2613 2 5 1267 2134 3 1297 4415 4441 765 3432 1158 3949 P21CDC42HS</t>
  </si>
  <si>
    <t xml:space="preserve">RH_MICRO EUKARYOTIC TRANSLATION INITIATION FACTOR LIKE TRUNCATED AT PRIME SERINE THREONINE KINASE FRAGMENT RH_AP PHOSPHORYLASE GAMMA SUBUNIT MAP ACTIVATED PCTAIRE GLYCOGEN SYNTHASE POLO TYROSINE SPECIFIC FOR GTP BOUND</t>
  </si>
  <si>
    <t xml:space="preserve">gi|241148905</t>
  </si>
  <si>
    <t xml:space="preserve">241148905 XP_002405945 1 2 215493781 EEC03422 117606141 NP_001071035 115528587 AAI24655 196004274 XP_002112004 TRIADDRAFT_55607 190585903 EDV25971 76009538 ABA39175 126334366 XP_001377566 149636786 XP_001507688 213513770 NP_001134044 209156282 ACI34373 45382837 NP_989979 13183720 AAK15318 AF330008_1 219507614 XP_002249808 BRAFLDRAFT_133182 229270540 EEN41551 219434484 XP_002215023 BRAFLDRAFT_279796 229282938 EEN53683</t>
  </si>
  <si>
    <t xml:space="preserve">EUKARYOTIC TRANSLATION INITIATION FACTOR ALPHA KINASE HYPOTHETICAL HEME REGULATED </t>
  </si>
  <si>
    <t xml:space="preserve">sp|Q9BQI3|E2AK1_HUMAN</t>
  </si>
  <si>
    <t xml:space="preserve">eukaryotic translation initiation factor 2-alpha kinase 1 - Danio rerio - cellular_component</t>
  </si>
  <si>
    <t xml:space="preserve">protein kinase activity||phosphotransferase activity/, alcohol group as acceptor||transferase activity/, transferring phosphorus/-containing groups||transferase activity||catalytic activity</t>
  </si>
  <si>
    <t xml:space="preserve">transferase activity</t>
  </si>
  <si>
    <t xml:space="preserve">GO:0004672</t>
  </si>
  <si>
    <t xml:space="preserve">S_TKc 3e-039| Pkinase 1e-037| S_TKc 6e-036| PKc_STE 7e-031| STKc_MAPKKK 3e-029| STYKc 1e-026| STKc_MST3_like 4e-024| STKc_PAK 1e-023| PKc_MAPKK_plant_like 2e-022| STKc_MST1_2 6e-022|</t>
  </si>
  <si>
    <t xml:space="preserve">GR908057.1</t>
  </si>
  <si>
    <t xml:space="preserve">Ribosomal protein L8 - truncated at 5 prime </t>
  </si>
  <si>
    <t xml:space="preserve">0.527 1.907   0.004 </t>
  </si>
  <si>
    <t xml:space="preserve">1 | 137    KASTVRR|DA  0.611 *ProP*  | </t>
  </si>
  <si>
    <t xml:space="preserve">16 -&gt; 14| 17 -&gt; 2|  </t>
  </si>
  <si>
    <t xml:space="preserve">RibL8-180</t>
  </si>
  <si>
    <t xml:space="preserve">Rh_ap-1548</t>
  </si>
  <si>
    <t xml:space="preserve">1548 L8 1201 387 L8E 3 4704 SPF30 3866 5 2350 219 2422 6428 229</t>
  </si>
  <si>
    <t xml:space="preserve">RH_AP RIBOSOMAL RH_MICRO AMB_VAR TRUNCATED AT PRIME SPLICING FACTOR FRAGMENT HYPOTHETICAL CONSERVED SIMILAR TO ALPHA ASPARTYL DIPEPTIDASE DOLICHYL DI PHOSPHOOLIGOSACCHARIDE GLYCOTRANSFERASE SECRETED GLYCINE RICH</t>
  </si>
  <si>
    <t xml:space="preserve">gi|172051242</t>
  </si>
  <si>
    <t xml:space="preserve">172051242 ACB70396 1 60S L2 L8 195439984 XP_002067839 GK12506 194163924 EDW78825 195016046 XP_001984329 GH16390 193897811 EDV96677 195375686 XP_002046631 GJ12374 194153789 EDW68973 195125601 XP_002007266 GI12472 193918875 EDW17742 194749328 XP_001957091 GF24234 190624373 EDV39897 17864318 NP_524726 24656124 NP_728756 194865158 XP_001971290 GG14870 195336908 XP_002035075 GM14495 195492941 XP_002094207 GE20324 51701901 Q9V3G1 RL8_DROME 6318302 AAF06828 AF098520_1 7292250 AAF47659 7292251 AAF47660 17945835 AAL48964 RE37829P 48958421 AAT47764 RH21963P 190653073 EDV50316 194128168 EDW50211 194180308 EDW93919 220948438 ACL86762 RPL8 220960442 ACL92757 125980540 XP_001354294 GA11728 54642600 EAL31347 66516926 XP_393671 2 CG1263 70909643 CAJ17246 L8E</t>
  </si>
  <si>
    <t xml:space="preserve">RIBOSOMAL ISOFORM A B FULL PA SIMILAR TO </t>
  </si>
  <si>
    <t xml:space="preserve">sp|Q9V3G1|RL8_DROME</t>
  </si>
  <si>
    <t xml:space="preserve">Ribosomal protein L8 - Drosophila melanogaster - translation - structural constituent of ribosome - cytosolic large ribosomal subunit - mitotic spindle elongation - mitotic spindle organization</t>
  </si>
  <si>
    <t xml:space="preserve">rpl2p 3e-057| PTZ00180 8e-056| RplB 8e-042| Ribosomal_L2_C 1e-037| rplB 6e-022| rplB_bact 4e-020| rpl2 2e-018| PTZ00031 4e-015| FliM |</t>
  </si>
  <si>
    <t xml:space="preserve">GR908802.1</t>
  </si>
  <si>
    <t xml:space="preserve">proteasome (prosome, macropain) subunit, beta type 2 - truncated at 5 prime </t>
  </si>
  <si>
    <t xml:space="preserve">0.815 3.706   0.007 </t>
  </si>
  <si>
    <t xml:space="preserve">ExpAA=9.01 First60=0.02 PredHel=0 Topology=o</t>
  </si>
  <si>
    <t xml:space="preserve">Prot-366</t>
  </si>
  <si>
    <t xml:space="preserve">Amb_caj-65</t>
  </si>
  <si>
    <t xml:space="preserve">65 20S PSMB2 PRE1 2666 PSMB6 PSMB9 PRE3 3 1144 4026 PSMB5 PSMB8 PRE2 4600 860 PSMB1 PRE7 41352543 AAS01024 1 1457 PSMB4 PRE4 5 2641 PSMA5 PUP2 2601 PSMA1 PRE5</t>
  </si>
  <si>
    <t xml:space="preserve">AMB_CAJ PROTEASOME REGULATORY SUBUNIT BETA TYPE TRUNCATED RH_AP AT PRIME RH_MICRO ALPHA</t>
  </si>
  <si>
    <t xml:space="preserve">gi|219447305</t>
  </si>
  <si>
    <t xml:space="preserve">219447305 XP_002221407 1 BRAFLDRAFT_123512 219499473 XP_002246200 BRAFLDRAFT_116541 229276956 EEN47757 115959733 XP_001178807 2 50540284 NP_001002609 49900459 AAH75983 149635265 XP_001508741 RC7 148234532 NP_001084761 LOC431796 47125243 AAH70836 MGC84496 225706970 ACO09331 147903930 NP_001085540 MGC80364 49119183 AAH72908 77748113 AAI06263 225705784 ACO08738 225705056 ACO08374 225704100 ACO07896</t>
  </si>
  <si>
    <t xml:space="preserve">HYPOTHETICAL SIMILAR TO PROTEASOME PROSOME MACROPAIN SUBUNIT BETA TYPE I </t>
  </si>
  <si>
    <t xml:space="preserve">sp|Q5E9K0|PSB2_BOVIN</t>
  </si>
  <si>
    <t xml:space="preserve">proteasome (prosome, macropain) subunit, beta type 2 - Rattus norvegicus - molecular_function - cellular_component - response to organic nitrogen - response to organic cyclic substance - anaphase-promoting complex-dependent proteasomal ubiquitin-dependent protein catabolic process - negative regulation of ubiquitin-protein ligase activity during mitotic cell cycle - positive regulation of ubiquitin-protein ligase activity during mitotic cell cycle</t>
  </si>
  <si>
    <t xml:space="preserve">response to organic nitrogen||response to organic substance||response to chemical stimulus||response to stimulus</t>
  </si>
  <si>
    <t xml:space="preserve">GO:0010243</t>
  </si>
  <si>
    <t xml:space="preserve">proteasome_beta_type_2 3e-061| proteasome_beta 1e-035| proteasome_protease_HslV 1e-026| Proteasome 3e-026| PRE1 2e-021| Ntn_hydrolase 3e-014| proteasome_beta_archeal 3e-013| arc_protsome_B 5e-012| proteasome_beta_type_4 1e-009| proteasome_beta_type_7 5e-009|</t>
  </si>
  <si>
    <t xml:space="preserve">GR908196.1, GR907687.1</t>
  </si>
  <si>
    <t xml:space="preserve">ribosomal protein S16 - truncated at 5 prime </t>
  </si>
  <si>
    <t xml:space="preserve">0.708 2.512   0.005 </t>
  </si>
  <si>
    <t xml:space="preserve">19 -&gt; 8| 20 -&gt; 8|  </t>
  </si>
  <si>
    <t xml:space="preserve">RibS16-392</t>
  </si>
  <si>
    <t xml:space="preserve">Rh_ap-2184</t>
  </si>
  <si>
    <t xml:space="preserve">2184 40S S16 67083925 AAY66897 1 7059 92 114153102 ABI52717 411 CCT2 3111 4888 5 67083945 AAY66907 2964</t>
  </si>
  <si>
    <t xml:space="preserve">RH_AP RIBOSOMAL RH_MICRO DER_AND CHAPERONIN COMPLEX COMPONENT TCP BETA SUBUNIT SECRETED CYSTATIN ALANYL TRNA SYNTHETASE TRUNCATED AT PRIME ATP SYNTHASE LIKE</t>
  </si>
  <si>
    <t xml:space="preserve">gi|67083925</t>
  </si>
  <si>
    <t xml:space="preserve">67083925 AAY66897 1 S16 114153102 ABI52717 172051156 ACB70353 54039448 Q98TR7 RS16_HETFO 40S 13124861 AAK11731 115529347 NP_001070200 94733821 CAK11134 RPS16 115292016 AAI22272 182891316 AAI64282 224094129 XP_002191585 50728374 XP_416113 197127318 ACH43816 197127319 ACH43817 197127320 ACH43818 197127321 ACH43819 197127322 ACH43820 213512321 NP_001134097 197632047 ACH70747 223649318 ACN11417 124300819 BAF45905 54039445 Q90YQ7 RS16_ICTPU 15294045 AAK95199 AF402825_1</t>
  </si>
  <si>
    <t xml:space="preserve">RIBOSOMAL FULL NOVEL SIMILAR TO VERTEBRATE </t>
  </si>
  <si>
    <t xml:space="preserve">sp|Q98TR7|RS16_HETFO</t>
  </si>
  <si>
    <t xml:space="preserve">ribosomal protein S16 - Rattus norvegicus - molecular_function - RNA binding - protein binding - cytosol - rRNA processing - translational elongation - biological_process - cytosolic small ribosomal subunit - ribosomal small subunit biogenesis</t>
  </si>
  <si>
    <t xml:space="preserve">PTZ00086 6e-050| rps9p 1e-029| Ribosomal_S9 4e-028| arch_S9P 1e-026| RpsI 7e-021| rpsI 4e-010| rps9 0.002| Nckap1 0.092| PTZ00166 | RTC |</t>
  </si>
  <si>
    <t xml:space="preserve">GR908930.1</t>
  </si>
  <si>
    <t xml:space="preserve">ribosomal protein S24 - truncated at 5 prime </t>
  </si>
  <si>
    <t xml:space="preserve">0.710 3.114   0.006 </t>
  </si>
  <si>
    <t xml:space="preserve">ExpAA=0.96 First60=0.96 PredHel=0 Topology=i</t>
  </si>
  <si>
    <t xml:space="preserve">gi|63334183</t>
  </si>
  <si>
    <t xml:space="preserve">63334183 AAY40467 1 S24 67083939 AAY66904 8087 114153130 ABI52731 40S 335 2839 RANBP1 5 9433 PINX1 1023 2172 993</t>
  </si>
  <si>
    <t xml:space="preserve">RIBOSOMAL RH_MICRO DER_AND HYPOTHETICAL SECRETED RAN BINDING TRUNCATED AT PRIME TELOMERASE ELONGATION INHIBITOR RNA MATURATION RH_AP UNCHARACTERIZED CONSERVED</t>
  </si>
  <si>
    <t xml:space="preserve">63334183 AAY40467 1 S24 67083939 AAY66904 114153130 ABI52731 40S 146285340 ABQ18248 S24E 66506923 XP_623734 CG3751 2 48095625 XP_392330 20140088 Q90YQ0 RS24_ICTPU 15294059 AAK95206 AF402832_1 209731458 ACI66598 209733562 ACI67650 27883560 AAO25759 225704834 ACO08263</t>
  </si>
  <si>
    <t xml:space="preserve">RIBOSOMAL SUBUNIT SIMILAR TO PA ISOFORM FULL </t>
  </si>
  <si>
    <t xml:space="preserve">sp|Q90YQ0|RS24_ICTPU</t>
  </si>
  <si>
    <t xml:space="preserve">Ribosomal protein S24 - Drosophila melanogaster - translation - structural constituent of ribosome - cytosolic small ribosomal subunit - lipid particle</t>
  </si>
  <si>
    <t xml:space="preserve">PTZ00071 3e-022| Ribosomal_S24e 2e-017| RPS24A 4e-014| rps24e 2e-008| COG4627 | clpP |</t>
  </si>
  <si>
    <t xml:space="preserve">GR908710.1, GR907061.1</t>
  </si>
  <si>
    <t xml:space="preserve">40S ribosomal protein S30 - truncated at 5 prime </t>
  </si>
  <si>
    <t xml:space="preserve">0.850 4.580   0.009 </t>
  </si>
  <si>
    <t xml:space="preserve">ExpAA=0.64 First60=0.64 PredHel=0 Topology=o</t>
  </si>
  <si>
    <t xml:space="preserve">1 | 63    KTGRAKR|RI  0.590 *ProP*  | </t>
  </si>
  <si>
    <t xml:space="preserve">Rh_ap-1692</t>
  </si>
  <si>
    <t xml:space="preserve">1692 40S S30 91 3052 67084061 AAY66965 1 51011536 AAT92177 247 3 366 C2H2 4009 1776 5 1601</t>
  </si>
  <si>
    <t xml:space="preserve">RH_AP RIBOSOMAL DER_AND AMBY AM PROTEINS CONTAINING BTB POZ KELCH DOMAINS INVOLVED IN REGULATORY SIGNAL TRANSDUCTION PROCESSES TRUNCATED AT PRIME RH_MICRO TYPE ZN FINGER HYPOTHETICAL CONSERVED SECRETED FRAGMENT NUCLEOLAR AMB_VAR</t>
  </si>
  <si>
    <t xml:space="preserve">gi|67084061</t>
  </si>
  <si>
    <t xml:space="preserve">67084061 AAY66965 1 40S S30 51011536 AAT92177 172051170 ACB70360 161669244 ABX75474 156536989 XP_001608283 158187736 ABW23157 RPS30 69608632 CAJ01890 S30E 50284398 CAH04130 69608637 CAJ01891 188572403 ACD65108</t>
  </si>
  <si>
    <t xml:space="preserve">RIBOSOMAL SIMILAR TO UBIQUITIN FUSION LIKE FUBI </t>
  </si>
  <si>
    <t xml:space="preserve">sp|P62864|RS30_RAT</t>
  </si>
  <si>
    <t xml:space="preserve">Ribosomal protein S30 - Drosophila melanogaster - structural constituent of ribosome - cytosolic small ribosomal subunit - lipid particle - mitotic spindle elongation - mitotic spindle organization</t>
  </si>
  <si>
    <t xml:space="preserve">&lt;mitotic spindle elongation||synaptonemal complex assembly||synaptic vesicle to endosome fusion||positive regulation of syncytium formation by plasma membrane fusion||regulation of cell cycle arrest in response to nitrogen starvation||cinnamic biosynthetic process involved in stilbene metabolism||meiotic DNA repair synthesis involved in meiotic gene conversion||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regulation of phosphatidylinositol biosynthetic process||regulation of phosphatidylinositol biosynthetic process||regulation of antimicrobial peptide biosynthetic process||regulation of cytoplasmic mRNA processing body assembly||regulation of Golgi vesicle fusion to target membrane||regulation of calcium ion transport into cytosol||positive regulation of neuron projection regeneration||cellular component assembly involved in morphogenesis||myelination of anterior lateral line nerve axons||regulation of retinal rod cell fate commitment||regulation of mesodermal cell fate specification||oocyte maturation||postnatal olfactory bulb interneuron migration||regulation of mechanoreceptor differentiation||spinal cord commissural neuron specification||central nervous system neuron axonogenesis||regulation of granulocyte differentiation||regulation of osteoclast differentiation||regulation of mast cell differentiation||regulation of central B cell anergy||glandular epithelial cell maturation||chorionic trophoblast cell development||neural crest cell fate specification||reception of an inductive signal||creation of an inductive signal||axon choice point recognition||regulation of axon extension||forebrain neuron development||sperm chromatin condensation||sperm chromatin condensation||interkinetic nuclear migration||regulation of cell migration||meiotic strand displacement||linear element formation||meiotic G2/MI transition||regulation of meiosis I||spindle stabilization||chiasma formation||female meiosis II||female meiosis I||pollen tube adhesion||mitotic telophase</t>
  </si>
  <si>
    <t xml:space="preserve">GO:0000022</t>
  </si>
  <si>
    <t xml:space="preserve">Ribosomal_S30 1e-016| PRK09336 9e-005| COG4919 0.023|</t>
  </si>
  <si>
    <t xml:space="preserve">Translation, ribosomal structure and biogenesis, Posttranslational modification, protein turnover, chaperones</t>
  </si>
  <si>
    <t xml:space="preserve">GR907399.1</t>
  </si>
  <si>
    <t xml:space="preserve">ribosomal protein S4 - truncated at 5 prime </t>
  </si>
  <si>
    <t xml:space="preserve">0.524 1.226   0.002 </t>
  </si>
  <si>
    <t xml:space="preserve">16 -&gt; 28|  </t>
  </si>
  <si>
    <t xml:space="preserve">Der_and-52</t>
  </si>
  <si>
    <t xml:space="preserve">52 S4 846 5 2324 40S 67083833 AAY66851 1 75029893 Q4PMB3 RS4_IXOSC 45 80 5992 51011518 AAT92168 22901939 AAN10129 2 2809</t>
  </si>
  <si>
    <t xml:space="preserve">DER_AND RIBOSOMAL RH_AP TRUNCATED AT PRIME OP NEW CLU RH_MICRO ALPHA MACROGLOBULIN PRECURSOR SPLICE VARIANT TAM HYPOTHETICAL</t>
  </si>
  <si>
    <t xml:space="preserve">gi|75029893</t>
  </si>
  <si>
    <t xml:space="preserve">75029893 Q4PMB3 1 RS4_IXOSC 40S S4 67083833 AAY66851 149287204 ABR23501 90820002 ABD98758 S4E 91083095 XP_969262 66517407 XP_623050 CG11276 70909489 CAJ17169 22758868 AAN05593 70909487 CAJ17168 118573852 Q4GXU6 RS4_CARGR 70909481 CAJ17165 156542863 XP_001599933</t>
  </si>
  <si>
    <t xml:space="preserve">FULL RIBOSOMAL SIMILAR TO PA ISOFORM A </t>
  </si>
  <si>
    <t xml:space="preserve">sp|Q4PMB3|RS4_IXOSC</t>
  </si>
  <si>
    <t xml:space="preserve">Ribosomal protein S4 - Drosophila melanogaster - translation - structural constituent of ribosome - cytosolic small ribosomal subunit - ribosome - lipid particle - mitotic spindle elongation - mitotic spindle organization</t>
  </si>
  <si>
    <t xml:space="preserve">PTZ00118 4e-071| RPS4A 3e-052| PTZ00223 1e-047| PRK04313 2e-038| Ribosomal_S4e 7e-025|</t>
  </si>
  <si>
    <t xml:space="preserve">GR908611.1, GR908998.1</t>
  </si>
  <si>
    <t xml:space="preserve">ribosomal protein S25 - truncated at 5 prime </t>
  </si>
  <si>
    <t xml:space="preserve">0.792 3.766   0.008 </t>
  </si>
  <si>
    <t xml:space="preserve">Der_and-103</t>
  </si>
  <si>
    <t xml:space="preserve">103 S25 4219 40S 67083895 AAY66882 1 3229 VPS41 5 56267945 AAV85445 14041807 BAB55451 118175558 ABK76292 82698821 ABB89211 382 49409517 AAT65682</t>
  </si>
  <si>
    <t xml:space="preserve">DER_AND RIBOSOMAL RH_MICRO VACUOLAR ASSEMBLY SORTING TRUNCATED AT PRIME REVERSE TRANSCRIPTASE LIKE TROPONIN I RH_MICR COMPLEMENT INHIBITOR PRECURSOR</t>
  </si>
  <si>
    <t xml:space="preserve">gi|241564915</t>
  </si>
  <si>
    <t xml:space="preserve">241564915 XP_002401963 1 S25 215501939 EEC11433 67083895 AAY66882 110671462 ABG81982 187129228 NP_001119663 2 89473738 ABD72681 RPS25 239788353 BAH70863 ACYPI000038 156551257 XP_001599263 S25E 110756725 XP_001119888 CG6684 50344516 CAH04344 189239458 XP_975170 158292201 XP_313760 4 AGAP004462 157017323 EAA09243 156368518 XP_001627740 156214659 EDO35640</t>
  </si>
  <si>
    <t xml:space="preserve">RIBOSOMAL HOMOLOG LIKE SIMILAR TO PA ISOFORM A </t>
  </si>
  <si>
    <t xml:space="preserve">sp|P48588|RS25_DROME</t>
  </si>
  <si>
    <t xml:space="preserve">Ribosomal protein S25 - Drosophila melanogaster - translation - structural constituent of ribosome - cytosolic small ribosomal subunit - ribosome</t>
  </si>
  <si>
    <t xml:space="preserve">Ribosomal_S25 8e-030| COG4901 2e-011| PRK09334 3e-004| Strumpellin | pheS |</t>
  </si>
  <si>
    <t xml:space="preserve">GR909049.1</t>
  </si>
  <si>
    <t xml:space="preserve">60S ribosomal protein L27, putative - truncated at 5 prime </t>
  </si>
  <si>
    <t xml:space="preserve">0.728 3.188   0.006 </t>
  </si>
  <si>
    <t xml:space="preserve">1 | 113    KRRKSRR|EV  0.606 *ProP*  | </t>
  </si>
  <si>
    <t xml:space="preserve">19 -&gt; 16| 18 -&gt; 4|  </t>
  </si>
  <si>
    <t xml:space="preserve">RibL27-751</t>
  </si>
  <si>
    <t xml:space="preserve">Der_and-88</t>
  </si>
  <si>
    <t xml:space="preserve">88 60S L27 114153192 ABI52762 1 7492 173 579 EMP70 435 1325 2 9317 M13 5 490 3078 3</t>
  </si>
  <si>
    <t xml:space="preserve">DER_AND RIBOSOMAL RH_AP METALLOPROTEASE FRAGMENT OP SALIVARY SECRETED BASIC TAIL ENDOSOMAL MEMBRANE HYPOTHETICAL RH_MICRO SORTING NEXIN FAMILY PEPTIDASE TRUNCATED AT PRIME UNCHARACTERIZED CONSERVED</t>
  </si>
  <si>
    <t xml:space="preserve">gi|241998758</t>
  </si>
  <si>
    <t xml:space="preserve">241998758 XP_002434022 1 60S L27 215495781 EEC05422 114153192 ABI52762 197210383 ACH48199 62859151 NP_001016180 LOC548934 148235638 NP_001080423 34193964 AAH56506 RPL27 89268262 CAJ82533 111598547 AAH80487 126307886 XP_001362604 60653339 AAX29364 4506623 NP_000979 8567400 NP_035419 11968094 NP_071959 45384446 NP_990668 77404275 NP_001029223 148226949 NP_001090948 160333241 NP_001103809 55645473 XP_511528 6 94404224 XP_984488 109115551 XP_001112771 3 109115553 XP_001112742 2 109115555 XP_001112717 114667090 XP_001159174 114667092 XP_001159223 4 114667094 XP_001159277 5 114667097 XP_001159121 114667099 XP_001159072 149262383 XP_001473243 149723745 XP_001492525 47117099 P61356 RL27_BOVIN 47117100 P61357 RL27_CERNI 47117101 P61358 RL27_MOUSE 47117737 P61354 RL27_RAT 47117772 P61353 RL27_HUMAN 47117773 P61355 RL27_CHICK 75077221 Q4R8Z4 RL27_MACFA 158514031 A1XQU5 RL27_PIG 6708474 AAF25951 AF214527_1 13991931 AAK51562 AF373231_1 57694 CAA30313 62981 CAA40181 388769 AAA19815 3115335</t>
  </si>
  <si>
    <t xml:space="preserve">RIBOSOMAL HYPOTHETICAL PROV LIKE ISOFORM SIMILAR TO FULL UNNAMED PRODUCT CRA_A CRA_B VARIANT </t>
  </si>
  <si>
    <t xml:space="preserve">sp|P61354|RL27_RAT</t>
  </si>
  <si>
    <t xml:space="preserve">ribosomal protein L27 - Rattus norvegicus - cytosol - translational elongation</t>
  </si>
  <si>
    <t xml:space="preserve">ribonucleoprotein complex||outer membrane/-bounded periplasmic space||external encapsulating structure part||cell part</t>
  </si>
  <si>
    <t xml:space="preserve">GO:0030529</t>
  </si>
  <si>
    <t xml:space="preserve">Ribosomal_L27e 4e-027| RPL14A 5e-009| KOW | KOW |</t>
  </si>
  <si>
    <t xml:space="preserve">GR907168.1</t>
  </si>
  <si>
    <t xml:space="preserve">ribosomal protein S19, putative - truncated at 5 prime </t>
  </si>
  <si>
    <t xml:space="preserve">0.892 5.527   0.011 </t>
  </si>
  <si>
    <t xml:space="preserve">ExpAA=0.08 First60=0.08 PredHel=0 Topology=o</t>
  </si>
  <si>
    <t xml:space="preserve">1 | 59    YGGRCRR|GV  0.648 *ProP*  | </t>
  </si>
  <si>
    <t xml:space="preserve">19 -&gt; 10| 20 -&gt; 6|  </t>
  </si>
  <si>
    <t xml:space="preserve">RibS19-766</t>
  </si>
  <si>
    <t xml:space="preserve">Amb_caj-131</t>
  </si>
  <si>
    <t xml:space="preserve">131 40S S19 67083989 AAY66929 1 67084001 AAY66935 67084003 AAY66936 142 114153086 ABI52709 141 21 17154958 AAL36024 AF347079_1 BM86 215 1132</t>
  </si>
  <si>
    <t xml:space="preserve">AMB_CAJ RIBOSOMAL OP DER_AND RIBONUCLEASE P SUBUNIT LIKE HYPOTHETICAL SECRETED RH_MICRO GTPASE ACTIVATING</t>
  </si>
  <si>
    <t xml:space="preserve">gi|241618566</t>
  </si>
  <si>
    <t xml:space="preserve">241618566 XP_002408352 1 S19 67083989 AAY66929 67084001 AAY66935 67084003 AAY66936 215502981 EEC12475 149286954 ABR23376 40S 114153086 ABI52709 161669262 ABX75483 156542773 XP_001602816 S19E 48140499 XP_393511 S19A CG4464 110774476 XP_001120315 219842396 ACL37989 70909577 CAJ17209 56417548 AAV90715 170036432 XP_001846068 167879040 EDS42423 215259477 ACJ64230</t>
  </si>
  <si>
    <t xml:space="preserve">RIBOSOMAL SIMILAR TO PA ISOFORM A </t>
  </si>
  <si>
    <t xml:space="preserve">sp|Q94613|RS19_MYAAR</t>
  </si>
  <si>
    <t xml:space="preserve">Ribosomal protein S19a - Drosophila melanogaster - translation - structural constituent of ribosome - cytosolic small ribosomal subunit - ribosome - lipid particle</t>
  </si>
  <si>
    <t xml:space="preserve">Ribosomal_S19e 2e-050| RPS19A 2e-033| PRK09333 2e-032| PTZ00095 6e-027| HTH_DTXR 0.100| TroR | PRK07678 | HTH_ICLR | Herpes_gE |</t>
  </si>
  <si>
    <t xml:space="preserve">GR907730.1</t>
  </si>
  <si>
    <t xml:space="preserve">40S ribosomal protein S14, putative - truncated at 5 prime </t>
  </si>
  <si>
    <t xml:space="preserve">0.510 1.099   0.002 </t>
  </si>
  <si>
    <t xml:space="preserve">19 -&gt; 12| 20 -&gt; 8|  </t>
  </si>
  <si>
    <t xml:space="preserve">RibS14-881</t>
  </si>
  <si>
    <t xml:space="preserve">Rh_ap-2713</t>
  </si>
  <si>
    <t xml:space="preserve">2713 40S S14 179 51011526 AAT92172 1 67084041 AAY66955 141 14 3724 S11 965 13 SEC61 18026576 AAL55524 AF133725_1 P8 25 4</t>
  </si>
  <si>
    <t xml:space="preserve">RH_AP RIBOSOMAL DER_AND AMBY AM TRUNCATED OP MITOCHONDRIAL CHLOROPLAST NUCLEAR TRANSLOCATION COMPLEX BETA SUBUNIT</t>
  </si>
  <si>
    <t xml:space="preserve">gi|241836194</t>
  </si>
  <si>
    <t xml:space="preserve">241836194 XP_002415092 1 40S S14 51011526 AAT92172 67084041 AAY66955 215509304 EEC18757 149286948 ABR23373 195554484 XP_002076899 GD24764 194202917 EDX16493 195438894 XP_002067367 GK16381 195438896 XP_002067368 GK16382 194163452 EDW78353 194163453 EDW78354 195169445 XP_002025532 GL15135 198470570 XP_002133506 GA22775 194109011 EDW31054 198145514 EDY72134 194897099 XP_001978590 GG19671 190650239 EDV47517 4588920 AAD26263 224924382 ACN69141 17975579 NP_524884 S14A 17977696 NP_536352 S14B 24640451 NP_727218 194763635 XP_001963938 GF21290 195480294 XP_002101213 RPS14A 133771 P14130 RS14_DROME 74917201 Q6XI08 RS14A_DROYA 158297 AAA28852 RSP14A 158298 AAA28853 RSP14B 7290855 AAF46297 7290856 AAF46298 7290857 AAF46299 17945791 AAL48943 RE34379P 38047809 AAR09807 38048289 AAR10047 190618863 EDV34387 194188737 EDX02321 220952120 ACL88603 195132430 XP_002010646 GI21595 193907434 EDW06301 195045745 XP_001992030 GH24437 193892871 EDV91737</t>
  </si>
  <si>
    <t xml:space="preserve">RIBOSOMAL ISOFORM B A FULL SIMILAR TO DROSOPHILA MELANOGASTER PA </t>
  </si>
  <si>
    <t xml:space="preserve">sp|P14130|RS14_DROME</t>
  </si>
  <si>
    <t xml:space="preserve">Ribosomal protein S14b - Drosophila melanogaster - translation - structural constituent of ribosome - cytosolic small ribosomal subunit - ribosome</t>
  </si>
  <si>
    <t xml:space="preserve">rps11p 6e-051| PTZ00129 8e-050| arch_S11P 1e-042| Ribosomal_S11 2e-035| RpsK 3e-031| PRK05309 1e-018| bact_S11 7e-018| rps11 2e-013| PTZ00090 |</t>
  </si>
  <si>
    <t xml:space="preserve">GR907782.1</t>
  </si>
  <si>
    <t xml:space="preserve">ribosomal protein L7-like - truncated at 5 prime </t>
  </si>
  <si>
    <t xml:space="preserve">0.705 2.236   0.004 </t>
  </si>
  <si>
    <t xml:space="preserve">RibL7l-1155</t>
  </si>
  <si>
    <t xml:space="preserve">Rh_ap-1285</t>
  </si>
  <si>
    <t xml:space="preserve">1285 L7 5 67083987 AAY66928 1 862 60S 114153134 ABI52733 7553 208 5255 114152998 ABI52665 2834 730</t>
  </si>
  <si>
    <t xml:space="preserve">RH_AP RIBOSOMAL LIKE TRUNCATED AT PRIME RH_MICRO MICRONEME RHOPTRY ANTIGEN FOUND IN TICK TRANSCRIPTOME HYPOTHETICAL SECRETED LIPOCALIN CONSERVED RIBONUCLEOTIDE REDUCTASE BETA SUBUNIT</t>
  </si>
  <si>
    <t xml:space="preserve">gi|241260155</t>
  </si>
  <si>
    <t xml:space="preserve">241260155 XP_002404931 1 67083987 AAY66928 L7 215496740 EEC06380 158187746 ABW23162 RPL7 159145702 ABW90388 48142798 XP_393614 60S 159145612 ABW90343 157690662 CAL69058 2 157690660 CAL69057 22758864 AAN05591 91078968 XP_974347 L7E 62083523 AAX62486</t>
  </si>
  <si>
    <t xml:space="preserve">RIBOSOMAL LIKE SIMILAR TO TPE TPA ISOFORM B </t>
  </si>
  <si>
    <t xml:space="preserve">sp|P14148|RL7_MOUSE</t>
  </si>
  <si>
    <t xml:space="preserve">ribosomal protein L7 - Danio rerio - regulation of cell cycle</t>
  </si>
  <si>
    <t xml:space="preserve">L7 2e-044| Ribosomal_L7_archeal_euk 3e-041| rpl30p 4e-007| L30P_arch 2e-005| PRK07107 |</t>
  </si>
  <si>
    <t xml:space="preserve">GR908357.1, GR909076.1</t>
  </si>
  <si>
    <t xml:space="preserve">60S acidic ribosomal protein P0 - truncated at 5 prime </t>
  </si>
  <si>
    <t xml:space="preserve">0.410 0.892   0.002 </t>
  </si>
  <si>
    <t xml:space="preserve">ExpAA=1.17 First60=1.17 PredHel=0 Topology=o</t>
  </si>
  <si>
    <t xml:space="preserve">15 -&gt; 6|  </t>
  </si>
  <si>
    <t xml:space="preserve">RibP0-702</t>
  </si>
  <si>
    <t xml:space="preserve">Rh_ap-800</t>
  </si>
  <si>
    <t xml:space="preserve">800 60S P0 336 67083831 AAY66850 1 1061 67083819 AAY66844 LP2 248 P2 51011520 AAT92169 6052 P1 114153052 ABI52692 LP1</t>
  </si>
  <si>
    <t xml:space="preserve">RH_AP ACIDIC RIBOSOMAL DER_AND LARGE AMBY AM RH_MICRO</t>
  </si>
  <si>
    <t xml:space="preserve">gi|158120678</t>
  </si>
  <si>
    <t xml:space="preserve">158120678 ABW16870 1 P0 241556143 XP_002399611 60S 215499690 EEC09184 67083831 AAY66850 161669188 ABX75446 LP0 195020212 XP_001985147 GH14667 193898629 EDV97495 110456380 ABG74704 50344450 CAH04311 18253041 AAL62465 91093667 XP_975936 3 194752357 XP_001958489 GF10946 190625771 EDV41295</t>
  </si>
  <si>
    <t xml:space="preserve">RIBOSOMAL ACIDIC SIMILAR TO ISOFORM </t>
  </si>
  <si>
    <t xml:space="preserve">sp|Q9U3U0|RLA0_CERCA</t>
  </si>
  <si>
    <t xml:space="preserve">Ribosomal protein LP0 - Drosophila melanogaster - translation - structural constituent of ribosome - cytosolic large ribosomal subunit - DNA-(apurinic or apyrimidinic site) lyase activity - cytosolic ribosome - DNA repair - cytoplasm - nucleus - ribosome - lipid particle</t>
  </si>
  <si>
    <t xml:space="preserve">PTZ00135 1e-022| PTZ00240 1e-012| Ribosomal_P1 2e-009| Ribosomal_P2 9e-008| Ribosomal_60s 1e-005| Ribosomal_P1_P2_L12p 1e-004| rplP0 0.002| RPP1A 0.005| rpl12p 0.017| Ribosomal_L12p 0.035|</t>
  </si>
  <si>
    <t xml:space="preserve">GR907566.1</t>
  </si>
  <si>
    <t xml:space="preserve">28S ribosomal protein S18A, putative - truncated at 5 prime </t>
  </si>
  <si>
    <t xml:space="preserve">pm</t>
  </si>
  <si>
    <t xml:space="preserve">0.690 2.139   0.004 </t>
  </si>
  <si>
    <t xml:space="preserve">Rh_micro-2366</t>
  </si>
  <si>
    <t xml:space="preserve">2366 S18C 41352543 AAS01024 1 47 1505 5 67083985 AAY66927 2 3493 2641 20S PSMA5 PUP2 648 6 3 3642 2340 SOF1 WD40</t>
  </si>
  <si>
    <t xml:space="preserve">RH_MICRO MITOCHONDRIAL RIBOSOMAL PROTEASOME ALPHA SUBUNIT AMB_CAJ HEMELIPOGLYCOPROTEIN PRECURSOR TRUNCATED HYPOTHETICAL AT PRIME CYTOCHROME C OXIDASE VIIA SECRETED REGULATORY TYPE RH_AP PHOSPHOGLUCONATE DEHYDROGENASE POSSIBLE VIRAL FOUND IN TRANSCRIPTOME LIKE RRNA PROCESSING CONTAINS REPEATS</t>
  </si>
  <si>
    <t xml:space="preserve">gi|241566254</t>
  </si>
  <si>
    <t xml:space="preserve">241566254 XP_002402126 1 28S S18A 215499986 EEC09480 195572533 XP_002104250 GD20860 194200177 EDX13753 195499133 XP_002096819 GE24843 194182920 EDW96531 195330676 XP_002032029 GM26335 194120972 EDW43015 194903850 XP_001980951 GG17441 190652654 EDV49909 194770874 XP_001967512 GF20702 190618522 EDV34046 25013116 AAN71657 SD13983P 24645087 NP_731252 23170711 AAF54251 3 189181797 ACD81675 FI06460P 195389977 XP_002053648 GJ23236 194151734 EDW67168 195107508 XP_001998354 GI23675 193914948 EDW13815</t>
  </si>
  <si>
    <t xml:space="preserve">RIBOSOMAL MITOCHONDRIAL </t>
  </si>
  <si>
    <t xml:space="preserve">sp|Q9NVS2|RT18A_HUMAN</t>
  </si>
  <si>
    <t xml:space="preserve">mitochondrial ribosomal protein S18A - Drosophila melanogaster - translation - structural constituent of ribosome - mitochondrial small ribosomal subunit</t>
  </si>
  <si>
    <t xml:space="preserve">&lt;mitochondrial small ribosomal subunit||voltage/-gated sodium channel complex||mitochondrial small ribosomal subunit||mitochondrial small ribosomal subunit||DNA replication factor A complex||DNA replication factor A complex||DNA replication factor A complex||alpha DNA polymerase/:primase complex||lysosomal proton/-transporting V/-type ATPase complex||lysosomal proton/-transporting V/-type ATPase complex||lysosomal proton/-transporting V/-type ATPase complex||chloroplast ribulose bisphosphate carboxylase complex||mitochondrial tricarboxylic acid cycle enzyme complex||chloroplast ribulose bisphosphate carboxylase complex||mitochondrial tricarboxylic acid cycle enzyme complex||mitochondrial tricarboxylic acid cycle enzyme complex||presequence translocase/-associated import motor||presequence translocase/-associated import motor||presequence translocase/-associated import motor||presequence translocase/-associated import motor||chloroplast proton/-transporting ATP synthase complex/, catalytic core CF(1)||chloroplast proton/-transporting ATP synthase complex/, catalytic core CF(1)||chloroplast proton/-transporting ATP synthase complex/, catalytic core CF(1)||chloroplast proton/-transporting ATP synthase complex/, catalytic core CF(1)||dolichyl/-phosphate/-mannose/-protein mannosyltransferase complex||dolichyl/-phosphate/-mannose/-protein mannosyltransferase complex||contractile ring||intrinsic to cell outer membrane||flagellin/-based flagellum basal body/, proximal rod</t>
  </si>
  <si>
    <t xml:space="preserve">flagellin/-based flagellum basal body/, proximal rod</t>
  </si>
  <si>
    <t xml:space="preserve">intrinsic to cell outer membrane</t>
  </si>
  <si>
    <t xml:space="preserve">GO:0005763</t>
  </si>
  <si>
    <t xml:space="preserve">RpsR 1e-005| S18 0.001| Ribosomal_S18 0.002| rpsR 0.002| PRK13400 0.006| PRK13401 0.013| rps18 0.039|</t>
  </si>
  <si>
    <t xml:space="preserve">Protein modification machinery</t>
  </si>
  <si>
    <t xml:space="preserve">GR907431.1, GR908252.1</t>
  </si>
  <si>
    <t xml:space="preserve">glutathione S-transferase </t>
  </si>
  <si>
    <t xml:space="preserve">0.824 3.974   0.008 </t>
  </si>
  <si>
    <t xml:space="preserve">ExpAA=0.21 First60=0.01 PredHel=0 Topology=o</t>
  </si>
  <si>
    <t xml:space="preserve">17 -&gt; 74| 18 -&gt; 55| 19 -&gt; 10| 20 -&gt; 4|  </t>
  </si>
  <si>
    <t xml:space="preserve">Rh_ap-473</t>
  </si>
  <si>
    <t xml:space="preserve">473 19848969 AAL99403 1 AF366931_1 450 51011500 AAT92159 2 1560 452 2394 499 1693 34539115 AAQ74441</t>
  </si>
  <si>
    <t xml:space="preserve">RH_AP GLUTATHIONE S TRANSFERASE AMBY AM RH_MICRO RH_MICR</t>
  </si>
  <si>
    <t xml:space="preserve">gi|19848969</t>
  </si>
  <si>
    <t xml:space="preserve">Boophilus microplus</t>
  </si>
  <si>
    <t xml:space="preserve">19848969 AAL99403 1 AF366931_1 196476641 ACG76188 241679085 XP_002400726 215504275 EEC13769 51011500 AAT92159 2 241559254 XP_002400734 215501798 EEC11292 241569436 XP_002402685 215500076 EEC09570 241559251 XP_002400733 215501797 EEC11291 241569431 XP_002402683 215500074 EEC09568 241636617 XP_002410641 215503488 EEC12982 241816812 XP_002414672 215508883 EEC18337</t>
  </si>
  <si>
    <t xml:space="preserve">GLUTATHIONE S TRANSFERASE </t>
  </si>
  <si>
    <t xml:space="preserve">sp|P15626|GSTM2_MOUSE</t>
  </si>
  <si>
    <t xml:space="preserve">glutathione S-transferase, mu 2 - Mus musculus - protein binding</t>
  </si>
  <si>
    <t xml:space="preserve">glutathione transferase activity||transferase activity/, transferring alkyl or aryl (other than methyl) groups||transferase activity||catalytic activity</t>
  </si>
  <si>
    <t xml:space="preserve">GO:0004364</t>
  </si>
  <si>
    <t xml:space="preserve">xenobiotic metabolic process||cellular metabolic process||metabolic process</t>
  </si>
  <si>
    <t xml:space="preserve">GO:0006805</t>
  </si>
  <si>
    <t xml:space="preserve">GST_C_Mu 2e-038| GST_N_Mu 2e-022| GST_N_Sigma_like 2e-013| PTZ00057 2e-010| GST_N 8e-010| GST_C 2e-009| Gst 8e-007| GST_N_Pi 1e-006| GST_C_Pi 2e-006| GST_C_Beta 2e-004|</t>
  </si>
  <si>
    <t xml:space="preserve">GR908113.1, GR907309.1, GR908363.1</t>
  </si>
  <si>
    <t xml:space="preserve">glutathione S-transferase - truncated at 5 prime </t>
  </si>
  <si>
    <t xml:space="preserve">0.856 4.638   0.009 </t>
  </si>
  <si>
    <t xml:space="preserve">ExpAA=0.45 First60=0.01 PredHel=0 Topology=o</t>
  </si>
  <si>
    <t xml:space="preserve">17 -&gt; 67| 18 -&gt; 54| 19 -&gt; 6| 20 -&gt; 2|  </t>
  </si>
  <si>
    <t xml:space="preserve">GST-469</t>
  </si>
  <si>
    <t xml:space="preserve">19848969 AAL99403 1 AF366931_1 196476641 ACG76188 241679085 XP_002400726 215504275 EEC13769 51011500 AAT92159 2 241559254 XP_002400734 215501798 EEC11292 241559251 XP_002400733 215501797 EEC11291 241569436 XP_002402685 215500076 EEC09570 241569431 XP_002402683 215500074 EEC09568 241636617 XP_002410641 215503488 EEC12982 241816812 XP_002414672 215508883 EEC18337</t>
  </si>
  <si>
    <t xml:space="preserve">sp|P31671|GST28_FASHE</t>
  </si>
  <si>
    <t xml:space="preserve">GST_C_Mu 5e-038| GST_C 9e-010| GST_C_Pi 6e-007| PTZ00057 2e-006| Gst 2e-006| GST_C_Beta 1e-004| GST_C_ECM4_like 2e-004| GST_C_Sigma_like 5e-004| GST_C_Alpha 0.002| GST_C_family 0.002|</t>
  </si>
  <si>
    <t xml:space="preserve">GR909138.1</t>
  </si>
  <si>
    <t xml:space="preserve">putative glutathione S-transferase - truncated at 5 prime </t>
  </si>
  <si>
    <t xml:space="preserve">0.568 1.388   0.003 </t>
  </si>
  <si>
    <t xml:space="preserve">ExpAA=0.04 First60=0.02 PredHel=0 Topology=o</t>
  </si>
  <si>
    <t xml:space="preserve">Rh_micro-2394</t>
  </si>
  <si>
    <t xml:space="preserve">2394 452 34539115 AAQ74441 1 450 19848969 AAL99403 AF366931_1 473 944 9370 4322274 AAD15991 34539117 AAQ74442</t>
  </si>
  <si>
    <t xml:space="preserve">RH_MICRO GLUTATHIONE S TRANSFERASE RH_AP AMBY AM</t>
  </si>
  <si>
    <t xml:space="preserve">gi|194246027</t>
  </si>
  <si>
    <t xml:space="preserve">194246027 ACF35505 1 241562147 XP_002401397 215501855 EEC11349 241999128 XP_002434207 215495966 EEC05607 241999126 XP_002434206 215495965 EEC05606 34539115 AAQ74441 3913799 P56598 2 GST29_FASHE 26 GST1 FH1 384153 1905266D 196476641 ACG76188 60920899 AAX37327 DP7002H05 121722 P16413 19848969 AAL99403 AF366931_1</t>
  </si>
  <si>
    <t xml:space="preserve">GLUTATHIONE S TRANSFERASE FULL CLASS MU KDA ISOZYME SHORT ALTNAME PRF ISOTYPE GSTMU_CAVPO B GST </t>
  </si>
  <si>
    <t xml:space="preserve">sp|P56598|GST29_FASHE</t>
  </si>
  <si>
    <t xml:space="preserve">GST_C_Mu 3e-024| GST_C_Pi 7e-010| GST_C_Sigma_like 1e-008| GST_C 3e-005| GST_C_Beta 4e-004| GST_C_Alpha 0.004| GST_C_GTT1_like 0.016| GST_C_Metaxin 0.031| PTZ00057 0.100| GST_C_Omega |</t>
  </si>
  <si>
    <t xml:space="preserve">GR907822.1</t>
  </si>
  <si>
    <t xml:space="preserve">0.858 4.678   0.009 </t>
  </si>
  <si>
    <t xml:space="preserve">17 -&gt; 54| 18 -&gt; 36| 19 -&gt; 4| 20 -&gt; 2|  </t>
  </si>
  <si>
    <t xml:space="preserve">GST_C_Mu 3e-037| GST_N_Mu 7e-010| GST_C 5e-009| Gst 2e-007| GST_C_Pi 5e-007| PTZ00057 7e-007| GST_N_Sigma_like 2e-005| GST_C_Beta 7e-005| GST_C_ECM4_like 1e-004| GST_C_Sigma_like 6e-004|</t>
  </si>
  <si>
    <t xml:space="preserve">GR907911.1</t>
  </si>
  <si>
    <t xml:space="preserve">60S ribosomal protein L3, putative - truncated at 5 prime </t>
  </si>
  <si>
    <t xml:space="preserve">0.152 0.306   0.001 </t>
  </si>
  <si>
    <t xml:space="preserve">ExpAA=1.02 First60=0.00 PredHel=0 Topology=o</t>
  </si>
  <si>
    <t xml:space="preserve">Rh_micro-6970</t>
  </si>
  <si>
    <t xml:space="preserve">6970 60S L3 670 227 3 1074 636 U1 5 1594 1 SUI1 6 2369 51011402 AAT92110 21 121309137 BAF43803</t>
  </si>
  <si>
    <t xml:space="preserve">RH_MICRO RIBOSOMAL RH_AP TRUNCATED AT PRIME HYPOTHETICAL SECRETED SMALL NUCLEAR RIBONUCLEOPROTEIN RRM SUPERFAMILY DENSITY REGULATED RELATED TO TRANSLATION INITIATION FACTOR EIF AMB_VAR CEMENT SALIVARY KDA SERINE CARBOXYPEPTIDASE</t>
  </si>
  <si>
    <t xml:space="preserve">gi|241735550</t>
  </si>
  <si>
    <t xml:space="preserve">241735550 XP_002413953 1 60S L3 215507807 EEC17261 91082959 XP_973661 39S 219409582 XP_002202605 BRAFLDRAFT_201187 229279553 EEN50331 62857890 NP_001016594 89272068 CAJ81305 134024406 AAI35276 224045473 XP_002196500 57530745 NP_001006366 53128932 CAG31347 124487970 ABN12068 146332291 ABQ22651 195059563 XP_001995662 GH17642 193896448 EDV95314 194376318 BAG62918</t>
  </si>
  <si>
    <t xml:space="preserve">RIBOSOMAL SIMILAR TO MITOCHONDRIAL HYPOTHETICAL LLIKE LIKE UNNAMED PRODUCT </t>
  </si>
  <si>
    <t xml:space="preserve">sp|P09001|RM03_HUMAN</t>
  </si>
  <si>
    <t xml:space="preserve">mitochondrial ribosomal protein L3 - Mus musculus - mitochondrion - molecular_function - mitochondrial large ribosomal subunit - translation</t>
  </si>
  <si>
    <t xml:space="preserve">mitochondrion||nuclear cyclin/-dependent protein kinase holoenzyme complex||cyclin/-dependent protein kinase holoenzyme complex||outer membrane/-bounded periplasmic space||external encapsulating structure part||cell part</t>
  </si>
  <si>
    <t xml:space="preserve">GO:0005739</t>
  </si>
  <si>
    <t xml:space="preserve">rplC 3e-031| L3_bact 5e-030| RplC 5e-027| Ribosomal_L3 3e-025| rpl3 7e-017| rpl3p 5e-010| L3_arch 2e-009| PTZ00103 0.004|</t>
  </si>
  <si>
    <t xml:space="preserve">GR908615.1</t>
  </si>
  <si>
    <t xml:space="preserve">putative mitochondrial processing peptidase beta-subunit - truncated at 5 prime </t>
  </si>
  <si>
    <t xml:space="preserve">0.598 1.381   0.003 </t>
  </si>
  <si>
    <t xml:space="preserve">ExpAA=0.31 First60=0.00 PredHel=0 Topology=o</t>
  </si>
  <si>
    <t xml:space="preserve">13 -&gt; 14| 12 -&gt; 8| 16 -&gt; 4|  </t>
  </si>
  <si>
    <t xml:space="preserve">MPP-911</t>
  </si>
  <si>
    <t xml:space="preserve">R_ap-128</t>
  </si>
  <si>
    <t xml:space="preserve">128 82 QCR2 67083829 AAY66849 1 60S L10 114153202 ABI52767 1592 3 80 2776 1064 114152974 ABI52653 352</t>
  </si>
  <si>
    <t xml:space="preserve">R_AP MITOCHONDRIAL PROCESSING PEPTIDASE BETA SUBUNIT UBIQUINOL CYTOCHROME C REDUCTASE RIBOSOMAL SERPIN RH_AP TRUNCATED AT PRIME OP INVOLVED IN VACUOLAR SORTING RH_MICRO LIPOCALIN RH_MICR SERINE PALMITOYLTRANSFERASE</t>
  </si>
  <si>
    <t xml:space="preserve">gi|194246083</t>
  </si>
  <si>
    <t xml:space="preserve">194246083 ACF35533 1 241043304 XP_002407106 215492104 EEC01745 219420008 XP_002207807 BRAFLDRAFT_276841 219495754 XP_002244521 BRAFLDRAFT_287788 229284991 EEN55722 115942950 XP_001176813 2 115942952 XP_785521 3 115953918 XP_001177797 115953920 XP_001177920 193786624 BAG51947 119603734 EAW83328 119603731 EAW83325 40226469 AAH14079 3342006 AAC39915 4884457 CAB43319</t>
  </si>
  <si>
    <t xml:space="preserve">MITOCHONDRIAL PROCESSING PEPTIDASE BETA SUBUNIT HYPOTHETICAL SIMILAR TO ISOFORM UNNAMED PRODUCT CRA_D CRA_A PMPCB </t>
  </si>
  <si>
    <t xml:space="preserve">sp|O75439|MPPB_HUMAN</t>
  </si>
  <si>
    <t xml:space="preserve">peptidase (mitochondrial processing) beta - Rattus norvegicus - mitochondrion - mitochondrial inner membrane - mitochondrial protein processing during import</t>
  </si>
  <si>
    <t xml:space="preserve">metalloendopeptidase activity||metallopeptidase activity||peptidase activity/, acting on L/-amino acid peptides||peptidase activity||hydrolase activity||catalytic activity</t>
  </si>
  <si>
    <t xml:space="preserve">GO:0004222</t>
  </si>
  <si>
    <t xml:space="preserve">&lt;mitochondrial processing peptidase complex||mitochondrial processing peptidase complex||alpha/-1/,6/-mannosyltransferase complex||alpha/-1/,6/-mannosyltransferase complex||Cdc48p/-Npl4p/-Ufd1p AAA ATPase complex||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17087</t>
  </si>
  <si>
    <t xml:space="preserve">&lt;mitochondrial electron transport/, ubiquinol to cytochrome c||mitochondrial electron transport/, ubiquinol to cytochrome c||regulation of nitric oxide biosynthetic process||negative regulation of viral transcription||regulation of anthocyanin biosynthetic process||termination of mitochondrial transcription||regulation of cholesterol biosynthetic process||regulation of ecdysteroid biosynthetic process||regulation of ecdysteroid biosynthetic process||regulation of NF/-kappaB import into nucleus||regulation of NF/-kappaB import into nucleus||negative regulation of cytokine secretion||negative regulation of histamine uptake||positive regulation of bipolar cell growth||extracellular matrix/-granule cell signaling involved in regulation of granule cell precursor proliferation||regulation of memory T cell differentiation||larval central nervous system remodeling||embryonic hemocyte differentiation||negative regulation of neuron maturation||optic placode formation involved in camera/-type eye||post/-embryonic camera/-type eye morphogenesis||post/-embryonic camera/-type eye morphogenesis||negative regulation of exocyst assembly||ubiquitin/-dependent SMAD protein catabolic process||positive regulation of penicillin catabolic process||protoporphyrinogen IX biosynthetic process||protoporphyrinogen IX biosynthetic process||regulation of immature T cell proliferation in the thymus||negative regulation of axon extension||negative regulation of axon extension||modulation of microtubule cytoskeleton involved in cerebral cortex radial glia guided migration||negative regulation of macroautophagy||regulation of natural killer cell degranulation||negative regulation of vesicle fusion||regulation of natural killer cell degranulation||regulation of juvenile hormone catabolic process||regulation of initiation of acetate catabolic process by acetate</t>
  </si>
  <si>
    <t xml:space="preserve">GO:0006122</t>
  </si>
  <si>
    <t xml:space="preserve">PqqL 5e-008|</t>
  </si>
  <si>
    <t xml:space="preserve">GR908147.1</t>
  </si>
  <si>
    <t xml:space="preserve">processing peptidase beta subunit, putative - truncated at 5 prime </t>
  </si>
  <si>
    <t xml:space="preserve">0.753 2.771   0.006 </t>
  </si>
  <si>
    <t xml:space="preserve">13 -&gt; 20| 12 -&gt; 10| 16 -&gt; 4|  </t>
  </si>
  <si>
    <t xml:space="preserve">128 82 QCR2 67083829 AAY66849 1 60S L10 1502 2776 1064 111 114152974 ABI52653 352 19</t>
  </si>
  <si>
    <t xml:space="preserve">R_AP MITOCHONDRIAL PROCESSING PEPTIDASE BETA SUBUNIT UBIQUINOL CYTOCHROME C REDUCTASE RIBOSOMAL RH_MICRO HYPOTHETICAL RH_AP INVOLVED IN VACUOLAR SORTING AMB_VAR GLYCINE RICH SECRETED LIPOCALIN RH_MICR SERINE PALMITOYLTRANSFERASE OP SALIVARY</t>
  </si>
  <si>
    <t xml:space="preserve">gi|241043304</t>
  </si>
  <si>
    <t xml:space="preserve">241043304 XP_002407106 1 215492104 EEC01745 219420008 XP_002207807 BRAFLDRAFT_276841 219495754 XP_002244521 BRAFLDRAFT_287788 229284991 EEN55722 115942950 XP_001176813 2 115942952 XP_785521 3 115953918 XP_001177797 115953920 XP_001177920 170055460 XP_001863592 167875415 EDS38798 157109957 XP_001650897 157109959 XP_001650898 108878872 EAT43097 108878873 EAT43098 158287073 XP_309120 AGAP000935 157019733 EAA04978 4 195501490 XP_002097818 GE24263 194183919 EDW97530 195108833 XP_001998997 GI23318 193915591 EDW14458 195037611 XP_001990254 GH18338 193894450 EDV93316 195451318 XP_002072862 GK13463 194168947 EDW83848</t>
  </si>
  <si>
    <t xml:space="preserve">PROCESSING PEPTIDASE BETA SUBUNIT HYPOTHETICAL SIMILAR TO MITOCHONDRIAL ISOFORM PA </t>
  </si>
  <si>
    <t xml:space="preserve">CG3731 - Drosophila melanogaster - metalloendopeptidase activity - mitochondrial processing peptidase complex - mitochondrial electron transport, ubiquinol to cytochrome c - protein processing - ubiquinol-cytochrome-c reductase activity - mitochondrial matrix - mitochondrial respiratory chain complex III - lipid particle</t>
  </si>
  <si>
    <t xml:space="preserve">PqqL 1e-016| Peptidase_M16_C 1e-016|</t>
  </si>
  <si>
    <t xml:space="preserve">GR908583.1, GR907230.1</t>
  </si>
  <si>
    <t xml:space="preserve">protein disulfide isomerase - truncated at 5 prime </t>
  </si>
  <si>
    <t xml:space="preserve">0.676 1.970   0.004 </t>
  </si>
  <si>
    <t xml:space="preserve">12 -&gt; 10| 13 -&gt; 4|  </t>
  </si>
  <si>
    <t xml:space="preserve">PDI-153</t>
  </si>
  <si>
    <t xml:space="preserve">Rh_ap-222</t>
  </si>
  <si>
    <t xml:space="preserve">222 148717317 BAF63672 1 1091 4 421 3 87042250 ABD16189 148717315 BAF63671 2 56 112 4179 5 73</t>
  </si>
  <si>
    <t xml:space="preserve">RH_AP THIOREDOXIN DISULFIDE ISOMERASE RH_MICRO PROLYL HYDROXYLASE BETA SUBUNIT TRUNCATED AT PRIME AMB_VAR AMB_CAJ HYPOTHETICAL CONSERVED R_AP</t>
  </si>
  <si>
    <t xml:space="preserve">gi|148717317</t>
  </si>
  <si>
    <t xml:space="preserve">148717317 BAF63672 1 241161702 XP_002408975 215494444 EEC04085 157125052 XP_001660597 A6 94469058 ABF18378 108873780 EAT38005 189233829 XP_972053 2 118793903 XP_321144 3 AGAP001919 116116035 EAA00997 4 194766581 XP_001965403 GF20619 190618013 EDV33537 195387145 XP_002052260 GJ17455 194148717 EDW64415 195148717 XP_002015314 GL18482 194107267 EDW29310 156554116 XP_001602967 195343166 XP_002038169 GM17901 194133019 EDW54587</t>
  </si>
  <si>
    <t xml:space="preserve">DISULFIDE ISOMERASE PRECURSOR SIMILAR TO PA </t>
  </si>
  <si>
    <t xml:space="preserve">sp|Q11067|PDIA6_CAEEL</t>
  </si>
  <si>
    <t xml:space="preserve">CaBP1 - Drosophila melanogaster - protein disulfide isomerase activity - lipid particle</t>
  </si>
  <si>
    <t xml:space="preserve">calcium ion binding||metal ion binding||cation binding||ion binding||binding</t>
  </si>
  <si>
    <t xml:space="preserve">ion binding</t>
  </si>
  <si>
    <t xml:space="preserve">GO:0005509</t>
  </si>
  <si>
    <t xml:space="preserve">protein folding||cellular protein metabolic process||cellular biopolymer metabolic process||cellular macromolecule metabolic process||macromolecule metabolic process||metabolic process</t>
  </si>
  <si>
    <t xml:space="preserve">GO:0006457</t>
  </si>
  <si>
    <t xml:space="preserve">P5_C 3e-049| PDI_a_P5 5e-044| Thioredoxin 6e-038| ER_PDI_fam 3e-036| pdi_dom 6e-036| PDI_a_family 5e-034| PDI_a_ERdj5_C 3e-029| PDI_a_ERp38 2e-027| PTZ00102 9e-027| PDI_a_MPD1_like 7e-026|</t>
  </si>
  <si>
    <t xml:space="preserve">GR907592.1, GR908005.1</t>
  </si>
  <si>
    <t xml:space="preserve">Mitochondrial chaperonin, Cpn60/Hsp60p - truncated at 5 prime </t>
  </si>
  <si>
    <t xml:space="preserve">0.140 0.297   0.001 </t>
  </si>
  <si>
    <t xml:space="preserve">10 -&gt; 8| 11 -&gt; 4|  </t>
  </si>
  <si>
    <t xml:space="preserve">HSP60-1107</t>
  </si>
  <si>
    <t xml:space="preserve">Rh_micro-3016</t>
  </si>
  <si>
    <t xml:space="preserve">3016 CPN60 HSP60P 5 3200 1 CCT7 329 411 CCT2 2964 1852 CCT4 854 CCT1 7234 2766</t>
  </si>
  <si>
    <t xml:space="preserve">RH_MICRO MITOCHONDRIAL CHAPERONIN TRUNCATED AT PRIME COMPLEX COMPONENT TCP ETA SUBUNIT RH_AP BETA DELTA ALPHA HYPOTHETICAL FRAGMENT R_AP GLYCINE RICH SECRETED</t>
  </si>
  <si>
    <t xml:space="preserve">gi|241998158</t>
  </si>
  <si>
    <t xml:space="preserve">241998158 XP_002433722 1 215495481 EEC05122 218683627 ACL00842 60 156541962 XP_001600045 ENSANGP00000014839 226442059 ACO57619 194762616 XP_001963430 GF20294 190629089 EDV44506 242016121 XP_002428684 HSP60 212513355 EEB15946 195060075 XP_001995750 GH17925 193896536 EDV95402 195438856 XP_002067348 GK16370 194163433 EDW78334 195399117 XP_002058167 GJ15640 194150591 EDW66275 58391242 XP_318461 2 AGAP004002 55236687 EAA13612</t>
  </si>
  <si>
    <t xml:space="preserve">CHAPERONIN SUBUNIT HEAT SHOCK SIMILAR TO PA </t>
  </si>
  <si>
    <t xml:space="preserve">sp|O02649|CH60_DROME</t>
  </si>
  <si>
    <t xml:space="preserve">Heat shock protein 60 - Drosophila melanogaster - mitochondrion - response to heat - protein folding - unfolded protein binding - mitochondrial matrix - protein refolding - response to stress - 'de novo' protein folding - protein targeting to mitochondrion - lipid particle</t>
  </si>
  <si>
    <t xml:space="preserve">unfolded protein binding||protein binding||binding</t>
  </si>
  <si>
    <t xml:space="preserve">GO:0051082</t>
  </si>
  <si>
    <t xml:space="preserve">response to heat||response to temperature stimulus||response to abiotic stimulus||response to stimulus</t>
  </si>
  <si>
    <t xml:space="preserve">GO:0009408</t>
  </si>
  <si>
    <t xml:space="preserve">groEL 4e-084| GroEL 1e-078| groEL 3e-076| groEL 3e-072| GroEL 1e-071| groEL 3e-070| groEL 7e-069| PTZ00114 6e-062| groEL 8e-050| Cpn60_TCP1 1e-040|</t>
  </si>
  <si>
    <t xml:space="preserve">GR907568.1</t>
  </si>
  <si>
    <t xml:space="preserve">Protein conjugation factor involved in autophagy - truncated at 5 prime </t>
  </si>
  <si>
    <t xml:space="preserve">0.491 1.028   0.002 </t>
  </si>
  <si>
    <t xml:space="preserve">1 | 38    TEARRDR|GD  0.505 *ProP*  | </t>
  </si>
  <si>
    <t xml:space="preserve">Rh_micr-418</t>
  </si>
  <si>
    <t xml:space="preserve">418 982 61 192 HMGA1 A1B 94 1141 71726984 AAZ39657 1 4707 2055 5 1001</t>
  </si>
  <si>
    <t xml:space="preserve">RH_MICR GAMMA AMINOBUTYRIC ACID RECEPTOR ASSOCIATED AMB_CAJ DER_AND HYPOTHETICAL SECRETED HIGH MOBILITY GROUP AMBY AM SALIVARY GLAND METALLOPROTEASE RH_MICRO UNCHARACTERIZED CONSERVED TRUNCATED AT PRIME RH_AP MITOCHONDRIAL CARRIER</t>
  </si>
  <si>
    <t xml:space="preserve">gi|156071363</t>
  </si>
  <si>
    <t xml:space="preserve">156071363 BAF75797 1 12 242010636 XP_002426068 212510090 EEB13330 219433198 XP_002214382 BRAFLDRAFT_216481 219433218 XP_002214392 BRAFLDRAFT_216428 229276523 EEN47330 215820608 NP_001135963 ATG12 213390048 ACJ46063 12843051 BAB25839 196000496 XP_002110116 TRIADDRAFT_53755 190588240 EDV28282 72084516 XP_787754 115949641 XP_001176144 73970487 XP_531866 2 APG12 126333846 XP_001379043 145966752 NP_080493 17366729 Q9CQY1 ATG12_MOUSE 12837928 BAB24005 12855224 BAB30256 14861094 BAB62092 47682701 AAH70470 74188843 BAE39200 148678020 EDL09967</t>
  </si>
  <si>
    <t xml:space="preserve">AUTOPHAGY RELATED CONSERVED HYPOTHETICAL LIKE UNNAMED PRODUCT SIMILAR TO SPECIFIC ISOFORM FULL ALTNAME YEAST CRA_B </t>
  </si>
  <si>
    <t xml:space="preserve">sp|Q9CQY1|ATG12_MOUSE</t>
  </si>
  <si>
    <t xml:space="preserve">autophagy-related 12 (yeast) - Mus musculus - protein binding - autophagy - autophagic vacuole formation - cellular_component - pre-autophagosomal structure membrane</t>
  </si>
  <si>
    <t xml:space="preserve">autophagy||cellular catabolic process||cellular metabolic process||metabolic process</t>
  </si>
  <si>
    <t xml:space="preserve">GO:0006914</t>
  </si>
  <si>
    <t xml:space="preserve">APG12 8e-032| APG12_C 2e-030| GABARAP 3e-004| MAP1_LC3 0.001| KAP_NTPase |</t>
  </si>
  <si>
    <t xml:space="preserve">GR907120.1</t>
  </si>
  <si>
    <t xml:space="preserve">glutaredoxin, GRX, putative - truncated at 5 prime </t>
  </si>
  <si>
    <t xml:space="preserve">0.381 0.739   0.001 </t>
  </si>
  <si>
    <t xml:space="preserve">ExpAA=0.12 First60=0.12 PredHel=0 Topology=i</t>
  </si>
  <si>
    <t xml:space="preserve">Rh_ap-827</t>
  </si>
  <si>
    <t xml:space="preserve">827 1734 684 1964 AF132678_1 67083629 AAY66750 1 525 4180 3 MRG15 EAF3 2041 5 51011606 AAT92212 2 999</t>
  </si>
  <si>
    <t xml:space="preserve">RH_AP GLUTAREDOXIN RELATED RH_MICRO AMB_VAR HYPOTHETICAL CONSERVED SECRETED LIKE THIOL DISULFIDE ISOMERASE THIOREDOXIN DOSAGE COMPENSATION REGULATORY COMPLEX HISTONE ACETYLTRANSFERASE SUBUNIT MSL RHIP_MIC TRUNCATED AT PRIME IXOLARIS SERINE CARBOXYPEPTIDASE</t>
  </si>
  <si>
    <t xml:space="preserve">gi|241730218</t>
  </si>
  <si>
    <t xml:space="preserve">241730218 XP_002413822 1 215507638 EEC17130 225714600 ACO13146 S11 226504518 NP_001149763 GRX_S17 194702254 ACF85211 195632550 ACG36711 156546878 XP_001606689 2 225713852 ACO12772 S17 225709382 ACO10537 3 226528154 NP_001140645 LOC100272720 194700326 ACF84247 225444425 XP_002270415 157329479 CAO40453 125532535 EAY79100 OSI_34207</t>
  </si>
  <si>
    <t xml:space="preserve">GLUTAREDOXIN GRX MONOTHIOL SUBGROUP II UNKNOWN SIMILAR TO THIOREDOXIN LIKE HYPOTHETICAL ISOFORM UNNAMED PRODUCT </t>
  </si>
  <si>
    <t xml:space="preserve">sp|Q0IWL9|GRS11_ORYSJ</t>
  </si>
  <si>
    <t xml:space="preserve">glutaredoxin 3 - Rattus norvegicus - protein kinase C binding - protein binding</t>
  </si>
  <si>
    <t xml:space="preserve">disulfide oxidoreductase activity||oxidoreductase activity/, acting on sulfur group of donors||oxidoreductase activity||catalytic activity</t>
  </si>
  <si>
    <t xml:space="preserve">GO:0015036</t>
  </si>
  <si>
    <t xml:space="preserve">&amp;regulation of translation||regulation of juvenile hormone catabolic process||regulation of juvenile hormone catabolic process||regulation of initiation of acetate catabolic process by acetate||regulation of initiation of acetate catabolic process by acetate||regulation of juvenile hormone catabolic process||regulation of initiation of acetate catabolic process by acetate||regulation of initiation of acetate catabolic process by acetate||glycerol biosynthetic process from pyruvate||regulation of cGMP biosynthetic process||regulation of FasL biosynthetic process||regulation of catecholamine uptake during transmission of nerve impulse||regulation of serotonin uptake||positive regulation of toll/-like receptor 9 signaling pathway||regulation of serotonin uptake||negative regulation of gliogenesis||glial cell differentiation||fibroblast growth factor receptor signaling pathway involved in forebrain neuroblast division||neuronal/-glial interaction involved in cerebral cortex radial glia guided migration||epidermal growth factor signaling pathway involved in forebrain neuron fate commitment||neuronal/-glial interaction involved in cerebral cortex radial glia guided migration||auditory receptor cell stereocilium organization||auditory receptor cell stereocilium organization||neuronal/-glial interaction involved in cerebral cortex radial glia guided migration||auditory receptor cell stereocilium organization||auditory receptor cell stereocilium organization||inner ear receptor stereocilium organization||initiation of movement involved in cerebral cortex radial glia guided migration||initiation of movement involved in cerebral cortex radial glia guided migration||initiation of movement involved in cerebral cortex radial glia guided migration||Notch signaling pathway involved in camera/-type eye photoreceptor fate commitment||imaginal disc/-derived female genitalia morphogenesis||initiation of movement involved in cerebral cortex radial glia guided migration||cuticle chitin biosynthetic process||initiation of movement involved in cerebral cortex radial glia guided migration||lens fiber cell morphogenesis||negative regulation of mitosis||regulation of nucleobase/, nucleoside/, nucleotide and nucleic acid metabolic process||mitochondrial electron transport/, cytochrome c to oxygen||mitochondrial electron transport/, cytochrome c to oxygen||regulation of cellular amine catabolic process||regulation of activation of Janus kinase activity||nuclear/-transcribed mRNA poly(A) tail shortening||amylopectin biosynthetic process||amylopectin biosynthetic process||Wnt receptor signaling pathway involved in forebrain neuron fate commitment||enucleate erythrocyte maturation||regulation of flagellum assembly||regulation of adenylate cyclase activity involved in G/-protein signaling||positive regulation of Fc receptor mediated stimulatory signaling pathway||regulation of vitamin D receptor signaling pathway||formation of oxidatively modified proteins during replicative cell aging||peroxisomal membrane disassembly||regulation of septation initiation signaling||meiotic sister chromatid cohesion/, arms||excitation of vasomotor center by carotid body chemoreceptor signaling||pole plasm RNA localization||regulation of septation initiation signaling</t>
  </si>
  <si>
    <t xml:space="preserve">GO:0006417</t>
  </si>
  <si>
    <t xml:space="preserve">GRX_PICOT_like 2e-021| TIGR00365                                    91   7e-020 7e-020| COG0278 3e-017| PTZ00062 3e-012| PRK10824 8e-010| Glutaredoxin 1e-008| GRX_family 7e-008| GRX_GRX_like 1e-004| GRX_GRXh_1_2_like 0.001| GRX_GRXb_1_3_like 0.001|</t>
  </si>
  <si>
    <t xml:space="preserve">GR908499.1</t>
  </si>
  <si>
    <t xml:space="preserve">carrier protein, putative - truncated at 3 prime </t>
  </si>
  <si>
    <t xml:space="preserve">Lipocalin Group VII</t>
  </si>
  <si>
    <t xml:space="preserve">0.756 2.660   0.005 </t>
  </si>
  <si>
    <t xml:space="preserve">gi|67083749</t>
  </si>
  <si>
    <t xml:space="preserve">67083749 AAY66809 1 6823 67083684 AAY66777 1163 5 58422507 AAV41827 2 4025 6199 E3 3 22901939 AAN10129 15428306 AAK97823 AF209920_1 26 7724</t>
  </si>
  <si>
    <t xml:space="preserve">SECRETED HISTAMINE BINDING RH_AP HYPOTHETICAL NYMPHAL SALIVARY FAMILY RH_MICRO SUCCINATE DEHYDROGENASE FLAVOPROTEIN SUBUNIT TRUNCATED AT PRIME IXODERIN B MITOCHONDRIAL PLASTIDIAL BETA KETOACYL ACP REDUCTASE UBIQUITIN LIGASE PARKIN ALPHA MACROGLOBULIN PRECURSOR SPLICE VARIANT TAM KDA GLAND FRAGMENT</t>
  </si>
  <si>
    <t xml:space="preserve">gi|241067915</t>
  </si>
  <si>
    <t xml:space="preserve">241067915 XP_002408414 1 215492427 EEC02068 226372844 ACO52047 28S S17 147900702 NP_001080903 32450598 AAH54221 MRPS17 224076246 XP_002195975 197128135 ACH44633 197128136 ACH44634 2 197128137 ACH44635 118100206 XP_001233870 118100208 XP_001233891 118100210 XP_415784 4 118100212 XP_001233930 3 225714966 ACO13329 195121120 XP_002005069 GI19260 193910137 EDW09004 62858995 NP_001017055 89266744 CAJ83824 111306147 AAI21536 47221778 CAG08832 108935896 P82916 RT17_BOVIN S17MT 84201670 AAI11631</t>
  </si>
  <si>
    <t xml:space="preserve">CARRIER MITOCHONDRIAL RIBOSOMAL PROV VARIANT SIMILAR TO ISOFORM UNNAMED PRODUCT FULL ALTNAME MRP </t>
  </si>
  <si>
    <t xml:space="preserve">sp|P82916|RT17_BOVIN</t>
  </si>
  <si>
    <t xml:space="preserve">mitochondrial ribosomal protein S17 - Drosophila melanogaster - translation - structural constituent of ribosome - mitochondrial small ribosomal subunit</t>
  </si>
  <si>
    <t xml:space="preserve">S17_bact 0.006| rpsQ 0.007| RpsQ 0.044| Ribosomal_S17 | rps17 |</t>
  </si>
  <si>
    <t xml:space="preserve">GR907983.1</t>
  </si>
  <si>
    <t xml:space="preserve">Multifunctional chaperone (14-3-3 family) - fragment </t>
  </si>
  <si>
    <t xml:space="preserve">0.455 0.899   0.002 </t>
  </si>
  <si>
    <t xml:space="preserve">ExpAA=0.09 First60=0.00 PredHel=0 Topology=o</t>
  </si>
  <si>
    <t xml:space="preserve">17 -&gt; 14| 16 -&gt; 10| 18 -&gt; 4|  </t>
  </si>
  <si>
    <t xml:space="preserve">MFC-225</t>
  </si>
  <si>
    <t xml:space="preserve">Rh_micro-1109</t>
  </si>
  <si>
    <t xml:space="preserve">1109 14 3 45 935 249 5 148616183 ABQ96858 1 29649799 AAO85918 51011408 AAT92113 VPS24 1903 8063 5520 M2</t>
  </si>
  <si>
    <t xml:space="preserve">RH_MICRO MULTIFUNCTIONAL CHAPERONE FAMILY AMB_CAJ TRUNCATED RH_AP RH_MICR AT PRIME UNKNOWN METALLOPROTEASE VACUOLAR SORTING MOLECULAR DNAJ SUPERFAMILY COME TO PAPA ANGIOTENSIN I CONVERTING ENZYMES PEPTIDASES</t>
  </si>
  <si>
    <t xml:space="preserve">gi|66517155</t>
  </si>
  <si>
    <t xml:space="preserve">Apis mellifera</t>
  </si>
  <si>
    <t xml:space="preserve">66517155 XP_623183 1 14 3 CG17870 2 48097086 XP_391841 110760349 XP_623302 237636932 ACR07788 206557933 Q2F637 1433Z_BOMMO 124365237 ABN09647 3ZETA 189086226 BAG38533 161898814 ABX80390 114050901 NP_001040164 87248255 ABD36180 239736502 ACS12990 194754441 XP_001959503 GF12019 195026366 XP_001986240 GH21250 195122134 XP_002005567 GI20537 195154687 XP_002018253 GL17609 195430428 XP_002063257 GK21486 198458606 XP_002138563 GA24843 190620801 EDV36325 193902240 EDW01107 193910635 EDW09502 194114049 EDW36092 194159342 EDW74243 198136400 EDY69121 24652322 NP_476885 24652324 NP_724884 62471695 NP_001014515 194858063 XP_001969093 GG24140 195333035 XP_002033197 GM21186 195475258 XP_002089901 112683 P29310 1433Z_DROME 156783 AAA28324 2274921 CAA73152 21645522 AAM71060 21645523 AAM71061 61678405 AAX52715 190660960 EDV58152 194125167 EDW47210 194176002 EDW89613 226693423 ACO72859 GM15545P 238550243 ACR44245 GM13311P 195384321 XP_002050866 GJ22386 194145663 EDW62059</t>
  </si>
  <si>
    <t xml:space="preserve">SIMILAR TO PA ISOFORM A LIKE LEONARDO ZETA FULL TYROSINE MONOOXYGENASE POLYPEPTIDE D E J ALTNAME ACTIVATOR </t>
  </si>
  <si>
    <t xml:space="preserve">sp|Q2F637|1433Z_BOMMO</t>
  </si>
  <si>
    <t xml:space="preserve">14-3-3zeta - Drosophila melanogaster - Ras protein signal transduction - activation of tryptophan 5-monooxygenase activity - protein kinase C inhibitor activity - tryptophan hydroxylase activator activity - protein binding - cell proliferation - compound eye photoreceptor cell differentiation - olfactory learning - chromosome segregation - mitotic cell cycle, embryonic - nucleus - learning or memory - germarium-derived oocyte fate determination - oocyte microtubule cytoskeleton polarization - germline ring canal</t>
  </si>
  <si>
    <t xml:space="preserve">protein kinase C inhibitor activity||protein serine/threonine kinase inhibitor activity||protein kinase inhibitor activity||protein kinase regulator activity||kinase regulator activity||enzyme regulator activity</t>
  </si>
  <si>
    <t xml:space="preserve">kinase regulator activity</t>
  </si>
  <si>
    <t xml:space="preserve">GO:0008426</t>
  </si>
  <si>
    <t xml:space="preserve">Ras protein signal transduction||small GTPase mediated signal transduction||intracellular signaling cascade||signal transduction||regulation of cellular process||regulation of biological process||biological regulation</t>
  </si>
  <si>
    <t xml:space="preserve">GO:0007265</t>
  </si>
  <si>
    <t xml:space="preserve">14-3-3 e-108| 14_3_3 9e-083| BMH1 7e-075| Pyr-5-nucltdase | MAP2_projctn |</t>
  </si>
  <si>
    <t xml:space="preserve">GR907998.1</t>
  </si>
  <si>
    <t xml:space="preserve">dolichol-phosphate mannosyltransferase subunit, putative - truncated at 5 prime </t>
  </si>
  <si>
    <t xml:space="preserve">0.893 5.400   0.011    signal peptide predicted by SignalP </t>
  </si>
  <si>
    <t xml:space="preserve">ExpAA=22.16 First60=22.16 PredHel=1 Topology=i12-34o</t>
  </si>
  <si>
    <t xml:space="preserve">Rh_micro-2605</t>
  </si>
  <si>
    <t xml:space="preserve">2605 4 1171 2680 E3 1779 5 464 &amp; 3 67083331 AAY66601 1 7452 139 861 TIM44 2686</t>
  </si>
  <si>
    <t xml:space="preserve">RH_MICRO DISULFIDE ISOMERASE PROLYL HYDROXYLASE BETA SUBUNIT ER WITH KEEL RETENTION SIGNAL UBIQUITIN LIGASE HYPOTHETICAL TRUNCATED AT PRIME RH_AP METALLOENDOPEPTIDASE FAMILY SACCHAROLYSIN THIMET OLIGOPEPTIDASE SECRETED SALIVARY D ARABINONO LACTONE OXIDASE AMB_VAR MITOCHONDRIAL IMPORT INNER MEMBRANE TRANSLOCASE SERINE CARBOXYPEPTIDASES LYSOSOMAL CATHEPSIN A</t>
  </si>
  <si>
    <t xml:space="preserve">gi|241124290</t>
  </si>
  <si>
    <t xml:space="preserve">241124290 XP_002404122 1 215493583 EEC03224 229367610 ACQ58785 3 156537007 XP_001608296 195109090 XP_001999123 GI23243 193915717 EDW14584 169646432 NP_957103 2 94732425 CAK05182 73376 37748298 AAH59685 DPM3 195036876 XP_001989894 GH18544 193894090 EDV92956 219412450 XP_002204037 BRAFLDRAFT_276321 219412454 XP_002204039 BRAFLDRAFT_276325 229282600 EEN53349 229282604 EEN53353 195500801 XP_002097529 GE24441 194183630 EDW97241 225707272 ACO09482</t>
  </si>
  <si>
    <t xml:space="preserve">DOLICHOL PHOSPHATE MANNOSYLTRANSFERASE SUBUNIT SIMILAR TO CONSERVED HYPOTHETICAL DOLICHYL POLYPEPTIDE NOVEL ZGC </t>
  </si>
  <si>
    <t xml:space="preserve">sp|Q9D1Q4|DPM3_MOUSE</t>
  </si>
  <si>
    <t xml:space="preserve">dolichyl-phosphate mannosyltransferase polypeptide 3 - Danio rerio - biological_process - molecular_function - cellular_component</t>
  </si>
  <si>
    <t xml:space="preserve">DPM3 3e-012| polC |</t>
  </si>
  <si>
    <t xml:space="preserve">Posttranslational modification, protein turnover, chaperones, Signal transduction mechanisms</t>
  </si>
  <si>
    <t xml:space="preserve">GR908568.1</t>
  </si>
  <si>
    <t xml:space="preserve">E3 ubiquitin ligase, putative - truncated at 5 prime </t>
  </si>
  <si>
    <t xml:space="preserve">0.087 0.196   0.000 </t>
  </si>
  <si>
    <t xml:space="preserve">ExpAA=22.89 First60=21.88 PredHel=1 Topology=o39-61i</t>
  </si>
  <si>
    <t xml:space="preserve">Rh_micro-2858</t>
  </si>
  <si>
    <t xml:space="preserve">2858 5 2716 E3 3 1232 403 2762 3558 RBX1 1793 445 1914 49387250 BAD24957 1</t>
  </si>
  <si>
    <t xml:space="preserve">RH_MICRO HYPOTHETICAL CONSERVED TRUNCATED AT PRIME UBIQUITIN LIGASE RH_AP SCF COMPONENT RH_MICR RNA HELICASE NADH DEHYDROGENEASE SUBUNIT</t>
  </si>
  <si>
    <t xml:space="preserve">gi|241998604</t>
  </si>
  <si>
    <t xml:space="preserve">241998604 XP_002433945 1 E3 215495704 EEC05345 193587215 XP_001948021 91081613 XP_966546 242019016 XP_002429963 212515014 EEB17225 219502711 XP_002247676 BRAFLDRAFT_255054 195430052 XP_002063071 GK21726 194159156 EDW74057 157132158 XP_001662491 108871273 EAT35498 195058128 XP_001995393 GH23135 193899599 EDV98465 195124305 XP_002006634 GI18477 193911702 EDW10569 158290004 XP_559104 3 AGAP010356 157018431 EAL41047</t>
  </si>
  <si>
    <t xml:space="preserve">UBIQUITIN LIGASE SIMILAR TO GOLIATH PRECURSOR HYPOTHETICAL PA </t>
  </si>
  <si>
    <t xml:space="preserve">sp|Q06003|GOLI_DROME</t>
  </si>
  <si>
    <t xml:space="preserve">goliath - Drosophila melanogaster - mesoderm formation - regulation of transcription - transcription regulator activity - nucleus - mesoderm development - regulation of transcription, DNA-dependent</t>
  </si>
  <si>
    <t xml:space="preserve">transcription regulator activity</t>
  </si>
  <si>
    <t xml:space="preserve">GO:0030528</t>
  </si>
  <si>
    <t xml:space="preserve">mesoderm formation||embryonic skeletal joint morphogenesis||embryonic skeletal system morphogenesis||embryonic development ending in seed dormancy||plantlet formation on parent plant||multicellular organism reproduction||multicellular organismal process</t>
  </si>
  <si>
    <t xml:space="preserve">GO:0001707</t>
  </si>
  <si>
    <t xml:space="preserve">COG5540 3e-008| HRD1 7e-006| RING 5e-005| RING 8e-004| zf-C3HC4 0.001| COG5219 0.019| APC11 0.035| PRK00159 | RAD18 | UPF0233 |</t>
  </si>
  <si>
    <t xml:space="preserve">GR908240.1</t>
  </si>
  <si>
    <t xml:space="preserve">cathepsin L-like cysteine proteinase B - truncated at 5 prime </t>
  </si>
  <si>
    <t xml:space="preserve">0.548 1.208   0.002 </t>
  </si>
  <si>
    <t xml:space="preserve">CatL-986</t>
  </si>
  <si>
    <t xml:space="preserve">gi|33348836</t>
  </si>
  <si>
    <t xml:space="preserve">33348836 AAQ16118 1 315 1703 27 28932704 AAO60046 3 126681066 ABO26562 33348834 AAQ16117 7381610 AAF61565 AF227957_1 7970 28932708 AAO60048 5</t>
  </si>
  <si>
    <t xml:space="preserve">CATHEPSIN L LIKE CYSTEINE PROTEINASE B RH_AP RH_MICRO AMB_VAR MIDGUT PROTEASE A PRECURSOR</t>
  </si>
  <si>
    <t xml:space="preserve">33348836 AAQ16118 1 28932704 AAO60046 3 126681066 ABO26562 154183745 ABS70713 33348834 AAQ16117 16304178 AAL16954 AF426414_1 195124431 XP_002006696 GI21205 193911764 EDW10631 22653679 Q26636 505140 BAA03970 221110480 XP_002161512 29165304 AAO65603</t>
  </si>
  <si>
    <t xml:space="preserve">CATHEPSIN L LIKE CYSTEINE PROTEINASE B MIDGUT PROTEASE A PRECURSOR CATL_SARPE FULL CONTAINS HEAVY CHAIN LIGHT FLAGS SIMILAR TO </t>
  </si>
  <si>
    <t xml:space="preserve">sp|Q26636|CATL_SARPE</t>
  </si>
  <si>
    <t xml:space="preserve">Cysteine proteinase-1 - Drosophila melanogaster - cysteine-type endopeptidase activity - protein catabolic process - lysosome - autophagic cell death - salivary gland cell autophagic cell death</t>
  </si>
  <si>
    <t xml:space="preserve">cysteine/-type endopeptidase activity||cysteine/-type peptidase activity||peptidase activity/, acting on L/-amino acid peptides||peptidase activity||hydrolase activity||catalytic activity</t>
  </si>
  <si>
    <t xml:space="preserve">GO:0004197</t>
  </si>
  <si>
    <t xml:space="preserve">lysosome||lytic vacuole||vacuole||nuclear cyclin/-dependent protein kinase holoenzyme complex||cyclin/-dependent protein kinase holoenzyme complex||outer membrane/-bounded periplasmic space||external encapsulating structure part||cell part</t>
  </si>
  <si>
    <t xml:space="preserve">GO:0005764</t>
  </si>
  <si>
    <t xml:space="preserve">protein catabolic process||biopolymer catabolic process||macromolecule catabolic process||macromolecule metabolic process||metabolic process</t>
  </si>
  <si>
    <t xml:space="preserve">GO:0030163</t>
  </si>
  <si>
    <t xml:space="preserve">Peptidase_C1 2e-063| Peptidase_C1A 2e-051| Pept_C1 2e-039| PTZ00200 2e-023| PTZ00203 4e-019| PTZ00021 6e-019| Peptidase_C1A_CathepsinB 7e-017| Peptidase_C1A_CathepsinC 1e-014| Peptidase_C1 2e-014| Peptidase_C1A_CathepsinX 2e-014|</t>
  </si>
  <si>
    <t xml:space="preserve">Proteasome machinery</t>
  </si>
  <si>
    <t xml:space="preserve">GR907104.1, GR908003.1</t>
  </si>
  <si>
    <t xml:space="preserve">Ubiquitin - truncated at 5 prime </t>
  </si>
  <si>
    <t xml:space="preserve">prot</t>
  </si>
  <si>
    <t xml:space="preserve">0.524 1.113   0.002 </t>
  </si>
  <si>
    <t xml:space="preserve">1 -&gt; 12| 2 -&gt; 12| 3 -&gt; 12| 5 -&gt; 10| 6 -&gt; 10| 7 -&gt; 10| 10 -&gt; 10| 4 -&gt; 8| 9 -&gt; 8| 17 -&gt; 8| 18 -&gt; 8| 8 -&gt; 6| 11 -&gt; 6| 13 -&gt; 6| 12 -&gt; 4| 15 -&gt; 4| 16 -&gt; 4| 19 -&gt; 4|  </t>
  </si>
  <si>
    <t xml:space="preserve">Ubi-706</t>
  </si>
  <si>
    <t xml:space="preserve">R_ap-80</t>
  </si>
  <si>
    <t xml:space="preserve">80 40S S27A 2072 5 114152964 ABI52648 1 93 4726 67083981 AAY66925 73 78 903 9015</t>
  </si>
  <si>
    <t xml:space="preserve">R_AP UBIQUITIN RIBOSOMAL FUSION RH_MICRO TRUNCATED AT PRIME OP RH_AP DER_AND LIKE</t>
  </si>
  <si>
    <t xml:space="preserve">gi|221222312</t>
  </si>
  <si>
    <t xml:space="preserve">Salmo salar</t>
  </si>
  <si>
    <t xml:space="preserve">221222312 ACM09817 1 170034793 XP_001845257 167876387 EDS39770 157138587 XP_001664266 108880554 EAT44779 157138589 XP_001664267 241694258 XP_002402192 40S S27A 108880555 EAT44780 215504684 EEC14178 223646702 ACN10109 223672553 ACN12458 157420221 ABV55648 238661247 CAZ32225 L40 223646766 ACN10141 223649344 ACN11430 223672621 ACN12492 219418415 XP_002207012 BRAFLDRAFT_113894 229283596 EEN54336 209738556 ACI70147</t>
  </si>
  <si>
    <t xml:space="preserve">UBIQUITIN CONSERVED HYPOTHETICAL RIBOSOMAL FUSION UBC </t>
  </si>
  <si>
    <t xml:space="preserve">sp|P62972|UBIQ_XENLA</t>
  </si>
  <si>
    <t xml:space="preserve">zgc:172187 - Danio rerio - molecular_function - cellular_component</t>
  </si>
  <si>
    <t xml:space="preserve">&lt;polytene chromosome band||perichromatin fibrils||pericentriolar material||proplastid nucleoid||plastid chromosome||plastid chromosome||etioplast envelope||elaioplast stroma||chloroplast part||RITS complex||microneme lumen||microbody part||HOPS complex||EGO complex||PAS complex||axoneme part||axoneme part||cilium part||polarisome||aster||aster||conoid||conoid</t>
  </si>
  <si>
    <t xml:space="preserve">GO:0005704</t>
  </si>
  <si>
    <t xml:space="preserve">protein modification process||cellular protein metabolic process||cellular biopolymer metabolic process||cellular macromolecule metabolic process||macromolecule metabolic process||metabolic process</t>
  </si>
  <si>
    <t xml:space="preserve">GO:0006464</t>
  </si>
  <si>
    <t xml:space="preserve">Ubiquitin 2e-033| ubiquitin 1e-023| Nedd8 7e-020| UBQ 1e-018| PTZ00044 5e-018| UBL 1e-017| AN1_N 4e-016| RAD23_N 2e-011| Scythe_N 2e-011| parkin_N 1e-010|</t>
  </si>
  <si>
    <t xml:space="preserve">GR907968.1</t>
  </si>
  <si>
    <t xml:space="preserve">SCF ubiquitin ligase, Rbx1 component - truncated at 5 prime </t>
  </si>
  <si>
    <t xml:space="preserve">0.622 1.579   0.003 </t>
  </si>
  <si>
    <t xml:space="preserve">Rh_ap-3558</t>
  </si>
  <si>
    <t xml:space="preserve">3558 RBX1 1793 403 2762 5 2716 E3 3 2858 6491 1545 1128 PEP5 VPS11 3229 VPS41</t>
  </si>
  <si>
    <t xml:space="preserve">RH_AP SCF UBIQUITIN LIGASE COMPONENT RH_MICRO HYPOTHETICAL CONSERVED TRUNCATED AT PRIME LOCUS SPECIFIC CHROMOSOME BINDING VACUOLAR ASSEMBLY SORTING</t>
  </si>
  <si>
    <t xml:space="preserve">gi|241068904</t>
  </si>
  <si>
    <t xml:space="preserve">241068904 XP_002408525 1 RBX1 215492511 EEC02152 229365854 ACQ57907 2 225704254 ACO07973 225705132 ACO08412 225703694 ACO07693 221220844 ACM09083 213512292 NP_001134211 209731484 ACI66611 189065198 BAG34921 166795965 NP_001107733 7 165971153 AAI58401 RNF7 159164369 2ECL 126338154 XP_001364870</t>
  </si>
  <si>
    <t xml:space="preserve">SCF UBIQUITIN LIGASE COMPONENT RING BOX UNNAMED PRODUCT FINGER PDB A CHAIN SOLUTION STRUCTURE DOMAIN HUMAN HYPOTHETICAL </t>
  </si>
  <si>
    <t xml:space="preserve">sp|Q9WTZ1|RBX2_MOUSE</t>
  </si>
  <si>
    <t xml:space="preserve">ring finger protein 7 - Rattus norvegicus - protein binding - nucleus - cytoplasm - anti-apoptosis - activation of caspase activity - induction of apoptosis by oxidative stress - apoptotic mitochondrial changes - NEDD8 ligase activity - protein neddylation</t>
  </si>
  <si>
    <t xml:space="preserve">anti/-apoptosis||negative regulation of apoptosis||negative regulation of programmed cell death||negative regulation of cell death||negative regulation of cellular process||negative regulation of biological process||regulation of biological process||biological regulation</t>
  </si>
  <si>
    <t xml:space="preserve">GO:0006916</t>
  </si>
  <si>
    <t xml:space="preserve">APC11 2e-011| COG5219 0.001| HRD1 0.002| COG5540 0.011| rad18 |</t>
  </si>
  <si>
    <t xml:space="preserve">GR907672.1</t>
  </si>
  <si>
    <t xml:space="preserve">PREDICTED: proteasome (prosome, macropain) 26S subunit, non-ATPase, 1 - fragment </t>
  </si>
  <si>
    <t xml:space="preserve">Aquaporins</t>
  </si>
  <si>
    <t xml:space="preserve">0.540 1.610   0.003 </t>
  </si>
  <si>
    <t xml:space="preserve">ExpAA=26.10 First60=0.03 PredHel=1 Topology=i144-166o</t>
  </si>
  <si>
    <t xml:space="preserve">6 -&gt; 18|  </t>
  </si>
  <si>
    <t xml:space="preserve">Prot26S-1165</t>
  </si>
  <si>
    <t xml:space="preserve">Rh_micro-4595</t>
  </si>
  <si>
    <t xml:space="preserve">4595 5 1498 9068 FBP11 PRP40 898 296 1 295 534 H1 3597 RPF1 IMP4 36938600 AAQ86836 6348</t>
  </si>
  <si>
    <t xml:space="preserve">RH_MICRO AQUAPORIN MAJOR INTRINSIC FAMILY TRUNCATED AT PRIME RH_AP HYPOTHETICAL SECRETED FRAGMENT SPLICEOSOMAL SPLICING FACTOR ACINUS INDUCES APOPTOTIC CHROMATIN CONDENSATION HISTONE RIBOSOME BIOGENESIS CONTAINS DOMAIN UNKNOWN</t>
  </si>
  <si>
    <t xml:space="preserve">gi|224060629</t>
  </si>
  <si>
    <t xml:space="preserve">224060629 XP_002193130 1 26S 60302842 NP_001012618 82075377 Q5F418 PSMD1_CHICK RPN2 S1 60098571 CAH65116 194043678 XP_001925937 149711198 XP_001498069 114583827 XP_526057 2 109101399 XP_001113035 155371885 NP_001094547 154425733 AAI51446 PSMD1 197097672 NP_001126695 75041150 Q5R5S4 PSMD1_PONAB 55732382 CAH92892 14010879 NP_114184 15214185 O88761 PSMD1_RAT P112 3288594 CAA06983 74315975 NP_081633 91207411 Q3TXS7 PSMD1_MOUSE 74142389 BAE31950 74186767 BAE34838 187951969 AAI38528 187952319 AAI38527</t>
  </si>
  <si>
    <t xml:space="preserve">PROTEASOME PROSOME MACROPAIN SUBUNIT NON ATPASE FULL REGULATORY ALTNAME HYPOTHETICAL SIMILAR TO UNNAMED PRODUCT </t>
  </si>
  <si>
    <t xml:space="preserve">sp|Q5F418|PSMD1_CHICK</t>
  </si>
  <si>
    <t xml:space="preserve">proteasome (prosome, macropain) 26S subunit, non-ATPase, 1 - Rattus norvegicus - protein binding - anaphase-promoting complex-dependent proteasomal ubiquitin-dependent protein catabolic process - negative regulation of ubiquitin-protein ligase activity during mitotic cell cycle - positive regulation of ubiquitin-protein ligase activity during mitotic cell cycle</t>
  </si>
  <si>
    <t xml:space="preserve">endopeptidase activity||peptidase activity/, acting on L/-amino acid peptides||peptidase activity||hydrolase activity||catalytic activity</t>
  </si>
  <si>
    <t xml:space="preserve">GO:0004175</t>
  </si>
  <si>
    <t xml:space="preserve">&lt;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GO:0008540</t>
  </si>
  <si>
    <t xml:space="preserve">proteolysis||protein catabolic process||biopolymer catabolic process||macromolecule catabolic process||macromolecule metabolic process||metabolic process</t>
  </si>
  <si>
    <t xml:space="preserve">GO:0006508</t>
  </si>
  <si>
    <t xml:space="preserve">RPN2 5e-076| PC_rep 2e-005| PRK09687 2e-004| COG1413 7e-004| matE | RPN1 |</t>
  </si>
  <si>
    <t xml:space="preserve">Protein export machinery</t>
  </si>
  <si>
    <t xml:space="preserve">GR908465.1</t>
  </si>
  <si>
    <t xml:space="preserve">Mitochondrial import inner membrane translocase, subunits TIM10/TIM12 </t>
  </si>
  <si>
    <t xml:space="preserve">pe</t>
  </si>
  <si>
    <t xml:space="preserve">0.830 3.876   0.008 </t>
  </si>
  <si>
    <t xml:space="preserve">Rh_micro-2195</t>
  </si>
  <si>
    <t xml:space="preserve">2195 TIMM10 TIM10 2295 L1 5 55 263 TIM8 337 1276 5063 4968 3 352 861 TIM44</t>
  </si>
  <si>
    <t xml:space="preserve">RH_MICRO MITOCHONDRIAL IMPORT INNER MEMBRANE TRANSLOCASE SUBUNIT NEURAL CELL ADHESION MOLECULE TRUNCATED AT PRIME DER_AND HYPOTHETICAL SECRETED OP NEW SIMILAR TO AMB_VAR RH_AP ATP DEPENDENT RNA HELICASE PININ DESMOSOME ASSOCIATED FRAGMENT</t>
  </si>
  <si>
    <t xml:space="preserve">gi|156402263</t>
  </si>
  <si>
    <t xml:space="preserve">Nematostella vectensis</t>
  </si>
  <si>
    <t xml:space="preserve">156402263 XP_001639510 1 156226639 EDO47447 242021215 XP_002431041 TIM10 212516270 EEB18303 219473444 XP_002234154 BRAFLDRAFT_172803 219502430 XP_002247548 BRAFLDRAFT_172787 229271271 EEN42188 229281213 EEN51972 148225726 NP_001085530 MGC80335 82184570 Q6GQ52 TI10B_XENLA 49119169 AAH72896 45361435 NP_989294 10 82186259 Q6P321 TIM10_XENTR 39794536 AAH64213 89272771 CAJ83553 226372234 ACO51742 5107168 AAD39996 AF150090_1 221103152 XP_002162936 126333246 XP_001376327 6912708 NP_036588 25742598 NP_742071 158937240 NP_038927 2 13 55635935 XP_508433 4 109106266 XP_001102212 109106268 XP_001102305 114642272 XP_001138252 114642274 XP_001138330 3 149758105 XP_001498316 49065657 P62072 TIM10_HUMAN 49065658 P62073 TIM10_MOUSE 59800392 P62074 TIM10_RAT 5107166 AAD39995 AF150089_1 5107170 AAD39997 AF150091_1 6524635 AAF15104 TIMM10 12842054 BAB25452 21618669 AAH31448 21619412 AAH32133 60688577 AAH91116 119594159 EAW73753 123233596 CAM23316 148695358 EDL27305 149022425 EDL79319 149022426 EDL79320</t>
  </si>
  <si>
    <t xml:space="preserve">MITOCHONDRIAL IMPORT INNER MEMBRANE TRANSLOCASE SUBUNIT HYPOTHETICAL FULL B HOMOLOG YEAST SMALL ZINC FINGER LIKE SIMILAR TO A ISOFORM UNNAMED PRODUCT CRA_A </t>
  </si>
  <si>
    <t xml:space="preserve">sp|Q6GQ52|TI10B_XENLA</t>
  </si>
  <si>
    <t xml:space="preserve">translocase of inner mitochondrial membrane 10 homolog (yeast) - Rattus norvegicus - protein binding - mitochondrion</t>
  </si>
  <si>
    <t xml:space="preserve">P/-P/-bond/-hydrolysis/-driven protein transmembrane transporter activity||P/-P/-bond/-hydrolysis/-driven transmembrane transporter activity||primary active transmembrane transporter activity||active transmembrane transporter activity||transmembrane transporter activity||transporter activity</t>
  </si>
  <si>
    <t xml:space="preserve">transporter activity</t>
  </si>
  <si>
    <t xml:space="preserve">transmembrane transporter activity</t>
  </si>
  <si>
    <t xml:space="preserve">GO:0015450</t>
  </si>
  <si>
    <t xml:space="preserve">&lt;mitochondrial inner membrane presequence translocase complex||mitochondrial inner membrane presequence translocase complex||plasma membrane proton/-transporting ATP synthase/, stator stalk||mitochondrial respiratory chain complex I/, membrane segment||mitochondrial respiratory chain complex I/, membrane segment||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mitochondrial proton/-transporting ATP synthase complex/, catalytic core F(1)||DNA polymerase III/, proofreading complex</t>
  </si>
  <si>
    <t xml:space="preserve">DNA polymerase III/, proofreading complex</t>
  </si>
  <si>
    <t xml:space="preserve">mitochondrial proton/-transporting ATP synthase complex/, catalytic core F(1)</t>
  </si>
  <si>
    <t xml:space="preserve">GO:0005744</t>
  </si>
  <si>
    <t xml:space="preserve">protein transport||cellular protein localization||protein localization||macromolecule localization||localization</t>
  </si>
  <si>
    <t xml:space="preserve">GO:0015031</t>
  </si>
  <si>
    <t xml:space="preserve">zf-Tim10_DDP 2e-013| PRK00326 | Glyco_hydro_25 |</t>
  </si>
  <si>
    <t xml:space="preserve">GR908108.1</t>
  </si>
  <si>
    <t xml:space="preserve">import inner membrane translocase subunit tim17, putative - truncated at 5 prime </t>
  </si>
  <si>
    <t xml:space="preserve">0.200 0.400   0.001 </t>
  </si>
  <si>
    <t xml:space="preserve">ExpAA=43.28 First60=17.85 PredHel=2 Topology=i48-65o70-92i</t>
  </si>
  <si>
    <t xml:space="preserve">Rh_micr-575</t>
  </si>
  <si>
    <t xml:space="preserve">575 TIM17 6999 67083807 AAY66838 1 154 36 3098336 AAC15589 6529 CA2 5 613 29825397 AAO92282 51011614 AAT92216 67083899 AAY66884</t>
  </si>
  <si>
    <t xml:space="preserve">RH_MICR MITOCHONDRIAL IMPORT INNER MEMBRANE TRANSLOCASE SUBUNIT RH_AP LIKE AMB_CAJ HYPOTHETICAL SECRETED GLY RICH RETINOID X RECEPTOR RH_MICRO ASPARTATE GLUTAMATE CARRIER ARALAR CITRIN CONTAINS EF HAND BINDING DOMAINS TRUNCATED AT PRIME ATP SYNTHASE C</t>
  </si>
  <si>
    <t xml:space="preserve">gi|241560247</t>
  </si>
  <si>
    <t xml:space="preserve">241560247 XP_002400841 1 TIM17 215499790 EEC09284 67083807 AAY66838 242003709 XP_002422830 212505700 EEB10092 72006105 XP_783220 115974386 XP_001183046 91078052 XP_971201 CG40451 195107675 XP_001998434 GI23631 193915028 EDW13895 118788469 XP_316737 3 AGAP004657 116126226 EAA11986 156551031 XP_001603448 ENSANGP00000016107 195446435 XP_002070779 GK12238 194166864 EDW81765 195400317 XP_002058764 GJ11192 194147486 EDW63193</t>
  </si>
  <si>
    <t xml:space="preserve">IMPORT INNER MEMBRANE TRANSLOCASE SUBUNIT MITOCHONDRIAL LIKE B SIMILAR TO PA </t>
  </si>
  <si>
    <t xml:space="preserve">sp|Q99595|TI17A_HUMAN</t>
  </si>
  <si>
    <t xml:space="preserve">translocase of inner mitochondrial membrane 17a - Mus musculus - mitochondrion</t>
  </si>
  <si>
    <t xml:space="preserve">&lt;intracellular protein transport||regulation of lymphocyte anergy||leukocyte tethering or rolling||myeloid cell differentiation||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06886</t>
  </si>
  <si>
    <t xml:space="preserve">3a0801so1tim17                              160   9e-041 9e-041| PTZ00236 8e-028| Tim17 2e-021| TIM22 3e-010| 3a0801s02tim23                               41   8e-005 8e-005| MgtE 0.038| ATP_synt_epsi | PRK09921 | PHA00368 | Alkane-hydroxylase |</t>
  </si>
  <si>
    <t xml:space="preserve">GR907432.1</t>
  </si>
  <si>
    <t xml:space="preserve">SNARE protein SED5/Syntaxin 5 - truncated at 5 prime </t>
  </si>
  <si>
    <t xml:space="preserve">0.486 1.073   0.002 </t>
  </si>
  <si>
    <t xml:space="preserve">ExpAA=20.84 First60=2.31 PredHel=1 Topology=i59-78o</t>
  </si>
  <si>
    <t xml:space="preserve">Rh_micro-3999</t>
  </si>
  <si>
    <t xml:space="preserve">3999 SED5 5 1051 1212 676 67083881 AAY66875 1 P18 2087 114153216 ABI52774 38677999 BAD03970 2 39653749 NP_945201 1224123 AAA92143 GP80</t>
  </si>
  <si>
    <t xml:space="preserve">RH_MICRO SNARE SYNTAXIN RH_AP GOLGI VESICULAR MEMBRANE TRAFFICKING MITOCHONDRIAL BETA KETOACYL ACP REDUCTASE NADH DEHYDROGENASE SUBUNIT PRECURSOR</t>
  </si>
  <si>
    <t xml:space="preserve">gi|240981535</t>
  </si>
  <si>
    <t xml:space="preserve">240981535 XP_002403768 1 ISCW_ISCW024059 215491432 EEC01073 219438468 XP_002217008 BRAFLDRAFT_280527 229289788 EEN60472 219438466 XP_002217007 BRAFLDRAFT_58756 47225275 CAG09775 47199859 CAF88033 56118728 NP_001007991 STX5A 51513291 AAH80503 148234014 NP_001089818 LOC734883 76779223 AAI06705 MGC114979 89268101 CAJ83820 5A 223648128 ACN10822 5 66499158 XP_624500 CG4214</t>
  </si>
  <si>
    <t xml:space="preserve">HYPOTHETICAL UNNAMED PRODUCT SYNTAXIN SIMILAR TO PA ISOFORM A </t>
  </si>
  <si>
    <t xml:space="preserve">sp|Q08851|STX5_RAT</t>
  </si>
  <si>
    <t xml:space="preserve">syntaxin 5 - Rattus norvegicus - Golgi membrane - SNAP receptor activity - nucleus - nucleolus - endoplasmic reticulum - Golgi apparatus - retrograde transport, endosome to Golgi</t>
  </si>
  <si>
    <t xml:space="preserve">SNAP receptor activity||protein binding||binding</t>
  </si>
  <si>
    <t xml:space="preserve">GO:0005484</t>
  </si>
  <si>
    <t xml:space="preserve">Golgi membrane||type II fatty acid synthase complex||fatty acid synthase complex||nuclear cyclin/-dependent protein kinase holoenzyme complex||cyclin/-dependent protein kinase holoenzyme complex||outer membrane/-bounded periplasmic space||external encapsulating structure part||cell part</t>
  </si>
  <si>
    <t xml:space="preserve">GO:0000139</t>
  </si>
  <si>
    <t xml:space="preserve">retrograde transport/, endosome to Golgi||endosome transport||intracellular transport||establishment of localization in cell||cellular localization||localization</t>
  </si>
  <si>
    <t xml:space="preserve">GO:0042147</t>
  </si>
  <si>
    <t xml:space="preserve">SNARE 2e-009| COG5074 1e-008| t_SNARE 9e-007| COG5325 2e-006| t_SNARE 6e-006| H | Microvir_H | 3a01205                                      28   0.83  |</t>
  </si>
  <si>
    <t xml:space="preserve">GR908573.1</t>
  </si>
  <si>
    <t xml:space="preserve">protein required for fusion of vesicles in vesicular transport, alpha-SNAP, putative - truncated at 5 prime </t>
  </si>
  <si>
    <t xml:space="preserve">0.681 2.033   0.004 </t>
  </si>
  <si>
    <t xml:space="preserve">ExpAA=0.13 First60=0.00 PredHel=0 Topology=o</t>
  </si>
  <si>
    <t xml:space="preserve">Rh_micro-1026</t>
  </si>
  <si>
    <t xml:space="preserve">1026 9430 2934 G2 SKP1 2844 5 67083769 AAY66819 1 3074 833 L15 263 3902 1128 PEP5 VPS11</t>
  </si>
  <si>
    <t xml:space="preserve">RH_MICRO REQUIRED FOR FUSION VESICLES IN VESICULAR TRANSPORT ALPHA SNAP HYPOTHETICAL RH_AP SUPPRESSOR ALLELE UNCHARACTERIZED CONSERVED TRUNCATED AT PRIME SECRETED SERPIN MITOCHONDRIAL RIBOSOMAL ALDEHYDE DEHYDROGENASE GUANYLATE BINDING VACUOLAR ASSEMBLY SORTING</t>
  </si>
  <si>
    <t xml:space="preserve">gi|241825609</t>
  </si>
  <si>
    <t xml:space="preserve">241825609 XP_002416615 1 215511079 EEC20532 242024716 XP_002432772 212518281 EEB20034 58383926 XP_312889 2 AGAP003192 55241566 EAA08389 157130506 XP_001661903 108871887 EAT36112 91082745 XP_973149 170054873 XP_001863327 167875014 EDS38397 156540437 XP_001599153 ENSANGP00000014748 66519254 XP_625208 CG6625 195348199 XP_002040638 GM22271 195591803 XP_002085628 GD14872 194122148 EDW44191 194197637 EDX11213 195378498 XP_002048021 GJ11580 194155179 EDW70363</t>
  </si>
  <si>
    <t xml:space="preserve">REQUIRED FOR FUSION VESICLES IN VESICULAR TRANSPORT ALPHA SNAP SOLUBLE NSF ATTACHMENT PA SIMILAR TO </t>
  </si>
  <si>
    <t xml:space="preserve">sp|Q23983|SNAP_DROME</t>
  </si>
  <si>
    <t xml:space="preserve">N-ethylmaleimide-sensitive factor attachment protein, alpha - Rattus norvegicus - protein binding - intracellular protein transport - membrane fusion - brain development - syntaxin binding - neuron differentiation - apical protein localization</t>
  </si>
  <si>
    <t xml:space="preserve">syntaxin binding||SNARE binding||protein binding||binding</t>
  </si>
  <si>
    <t xml:space="preserve">GO:0019905</t>
  </si>
  <si>
    <t xml:space="preserve">synaptobrevin 2/-SNAP/-25/-syntaxin/-1a complex||SNARE complex||protein complex||macromolecular complex</t>
  </si>
  <si>
    <t xml:space="preserve">macromolecular complex</t>
  </si>
  <si>
    <t xml:space="preserve">protein complex</t>
  </si>
  <si>
    <t xml:space="preserve">GO:0070044</t>
  </si>
  <si>
    <t xml:space="preserve">&lt;brain development||pons maturation||system development||eclosion rhythm||pollen adhesion||diapedesis||seed growth||cornification||innervation</t>
  </si>
  <si>
    <t xml:space="preserve">GO:0007420</t>
  </si>
  <si>
    <t xml:space="preserve">PRK11788 0.041| LysS_fung_arch | eIF2_gamma | DUF893 |</t>
  </si>
  <si>
    <t xml:space="preserve">Metabolism, nucleic acid</t>
  </si>
  <si>
    <t xml:space="preserve">GR908031.1</t>
  </si>
  <si>
    <t xml:space="preserve">adenylosuccinate lyase, putative - fragment </t>
  </si>
  <si>
    <t xml:space="preserve">met nuc</t>
  </si>
  <si>
    <t xml:space="preserve">0.710 2.290   0.005 </t>
  </si>
  <si>
    <t xml:space="preserve">Rh_micr-563</t>
  </si>
  <si>
    <t xml:space="preserve">563 3 6603 62 251 1979 72 3947 RFC4 5 411 1 CCT2 1077 SNF5 2964 1468981 AAB04998</t>
  </si>
  <si>
    <t xml:space="preserve">RH_MICR ADENYLOSUCCINATE LYASE TRUNCATED AT PRIME RH_AP FRAGMENT AMB_CAJ FUMARASE SIGNAL RECOGNITION PARTICLE RH_MICRO REPLICATION FACTOR C SUBUNIT CHAPERONIN COMPLEX COMPONENT TCP BETA SWI SNF CHROMATIN REMODELING ANGIOTENSIN CONVERTING ENZYME LIKE</t>
  </si>
  <si>
    <t xml:space="preserve">gi|240952206</t>
  </si>
  <si>
    <t xml:space="preserve">240952206 XP_002399354 1 215490560 EEC00203 47215116 CAG02540 158254083 AAI54296 37681723 AAQ97739 48734910 AAH71343 41054025 NP_956193 28277829 AAH45891 182888790 AAI64214 176040883 ACB72735 176040918 ACB72736 224095102 XP_002195339 156395111 XP_001636955 156224063 EDO44892 205371816 P21265 2 PUR8_CHICK</t>
  </si>
  <si>
    <t xml:space="preserve">ADENYLOSUCCINATE LYASE UNNAMED PRODUCT ADSL PARTIAL FULL SHORT ASL ALTNAME ADENYLOSUCCINASE ASASE </t>
  </si>
  <si>
    <t xml:space="preserve">sp|P21265|PUR8_CHICK</t>
  </si>
  <si>
    <t xml:space="preserve">adenylosuccinate lyase - Danio rerio - cytoplasm</t>
  </si>
  <si>
    <t xml:space="preserve">N6/-(1/,2/-dicarboxyethyl)AMP AMP/-lyase (fumarate/-forming) activity||amidine/-lyase activity||carbon/-nitrogen lyase activity||lyase activity||catalytic activity</t>
  </si>
  <si>
    <t xml:space="preserve">lyase activity</t>
  </si>
  <si>
    <t xml:space="preserve">GO:0004018</t>
  </si>
  <si>
    <t xml:space="preserve">response to hypoxia||response to oxygen levels||response to chemical stimulus||response to stimulus</t>
  </si>
  <si>
    <t xml:space="preserve">GO:0001666</t>
  </si>
  <si>
    <t xml:space="preserve">Adenylsuccinate_lyase_2 e-137| Adenylsuccinate_lyase_like 2e-081| PRK08937 2e-076| purB 9e-072| PurB 7e-068| Lyase_I 3e-051| Adenylsuccinate_lyase_1 8e-039| PRK08540 2e-033| pCLME 1e-023| Lyase_I_like 7e-023|</t>
  </si>
  <si>
    <t xml:space="preserve">Nucleotide transport and metabolism</t>
  </si>
  <si>
    <t xml:space="preserve">Metabolism, carbohydrate</t>
  </si>
  <si>
    <t xml:space="preserve">GR908204.1</t>
  </si>
  <si>
    <t xml:space="preserve">Succinate dehydrogenase, cytochrome b subunit </t>
  </si>
  <si>
    <t xml:space="preserve">met/carb</t>
  </si>
  <si>
    <t xml:space="preserve">0.395 0.875   0.002    signal peptide predicted by SignalP </t>
  </si>
  <si>
    <t xml:space="preserve">ExpAA=62.00 First60=0.81 PredHel=3 Topology=i72-94o109-131i152-171o</t>
  </si>
  <si>
    <t xml:space="preserve">Rh_ap-769</t>
  </si>
  <si>
    <t xml:space="preserve">769 1005 3 127 5787 T2 67083431 AAY66651 1 725 724 37 38677999 BAD03970 2 39653749 NP_945201</t>
  </si>
  <si>
    <t xml:space="preserve">RH_AP SUCCINATE DEHYDROGENASE CYTOCHROME B SUBUNIT AMB_CAJ TRUNCATED AT PRIME AMB_VAR RIBONUCLEASE FAMILY SALIVARY RH_MICRO ELONGATION FACTOR BETA DELTA CHAIN HEMOMUCIN NADH</t>
  </si>
  <si>
    <t xml:space="preserve">gi|225713228</t>
  </si>
  <si>
    <t xml:space="preserve">Lepeophtheirus salmonis</t>
  </si>
  <si>
    <t xml:space="preserve">225713228 ACO12460 1 B560 225713156 ACO12424 225717610 ACO14651 225717882 ACO14787 195499973 XP_002097176 GE24640 194183277 EDW96888 195571827 XP_002103902 GD20679 194199829 EDX13405 194902122 XP_001980598 GG17240 190652301 EDV49556 38048273 AAR10039 CG6666 21064663 AAM29561 RH04289P 45550736 NP_650047 3 195329931 XP_002031662 GM26120 17946639 AAL49350 RH44771P 45446453 AAF54602 2 194120605 EDW42648</t>
  </si>
  <si>
    <t xml:space="preserve">SUCCINATE DEHYDROGENASE CYTOCHROME SUBUNIT MITOCHONDRIAL PRECURSOR SIMILAR TO DROSOPHILA MELANOGASTER </t>
  </si>
  <si>
    <t xml:space="preserve">sp|Q99643|C560_HUMAN</t>
  </si>
  <si>
    <t xml:space="preserve">Succinate dehydrogenase C - Drosophila melanogaster - mitochondrial electron transport, succinate to ubiquinone - succinate metabolic process - tricarboxylic acid cycle - succinate dehydrogenase activity - mitochondrial respiratory chain complex II - succinate dehydrogenase (ubiquinone) activity</t>
  </si>
  <si>
    <t xml:space="preserve">succinate dehydrogenase activity||oxidoreductase activity/, acting on the CH/-CH group of donors||oxidoreductase activity||catalytic activity</t>
  </si>
  <si>
    <t xml:space="preserve">GO:0000104</t>
  </si>
  <si>
    <t xml:space="preserve">&lt;mitochondrial respiratory chain complex II||cytosolic proteasome regulatory particle/, base subcomplex||cytosolic proteasome core complex/, beta/-subunit complex||mitochondrial respiratory chain complex II||mitochondrial respiratory chain complex II||replication fork protection complex||replication fork protection complex||plasma membrane/-derived thylakoid photosystem II||plasma membrane/-derived thylakoid photosystem II||chloroplast small ribosomal subunit||chloroplast small ribosomal subunit||nuclear envelope lumen||X chromosome located dosage compensation complex/, transcription activating||plasma membrane/-derived thylakoid lumen</t>
  </si>
  <si>
    <t xml:space="preserve">plasma membrane/-derived thylakoid lumen</t>
  </si>
  <si>
    <t xml:space="preserve">X chromosome located dosage compensation complex/, transcription activating</t>
  </si>
  <si>
    <t xml:space="preserve">GO:0005749</t>
  </si>
  <si>
    <t xml:space="preserve">&lt;mitochondrial electron transport/, succinate to ubiquinone||positive regulation of cGMP biosynthetic process||mitochondrial electron transport/, succinate to ubiquinone||positive regulation of transcription from RNA polymerase III promoter||positive regulation of cGMP biosynthetic process||positive regulation of FasL biosynthetic process||negative regulation of RNA export from nucleus||negative regulation of NF/-kappaB import into nucleus||negative regulation of NF/-kappaB import into nucleus||regulation of CD4/-positive/, alpha beta T cell differentiation||positive regulation of antibacterial peptide biosynthetic process||negative regulation of skeletal muscle fiber development||positive regulation of lateral mesodermal cell fate specification||negative regulation of skeletal muscle fiber development||positive regulation of lateral mesodermal cell fate specification||negative regulation of natural killer cell degranulation||negative regulation of natural killer cell degranulation||positive regulation of transcription from RNA polymerase I promoter||positive regulation of telomere maintenance via semi/-conservative replication||spliceosome conformational change to release U4 (or U4atac) and U1 (or U11)||protein import into peroxisome matrix/, receptor recycling||negative regulation of retinal cone cell fate specification||negative regulation of retinal cone cell fate specification||positive regulation of MAPKKK cascade||spliceosome conformational change to release U4 (or U4atac) and U1 (or U11)||positive regulation of TOR signaling pathway</t>
  </si>
  <si>
    <t xml:space="preserve">GO:0006121</t>
  </si>
  <si>
    <t xml:space="preserve">Sdh_cyt 4e-025| SQR_TypeC_SdhC 5e-024| succ_dehyd_cytB 4e-018| SdhC 4e-013| SQR_QFR_TM 2e-006| sdhC 2e-004| SdhD |</t>
  </si>
  <si>
    <t xml:space="preserve">Carbohydrate transport and metabolism</t>
  </si>
  <si>
    <t xml:space="preserve">GR907498.1</t>
  </si>
  <si>
    <t xml:space="preserve">sucrase-isomaltase - truncated at 5 prime </t>
  </si>
  <si>
    <t xml:space="preserve">0.903 5.813   0.012 </t>
  </si>
  <si>
    <t xml:space="preserve">R_ap-87</t>
  </si>
  <si>
    <t xml:space="preserve">87 88 5 1752 WD40 1012 67906164 BAE00066 1 121308309 BAF43575 842 2 3 114153020 ABI52676 CA2 1463 9314</t>
  </si>
  <si>
    <t xml:space="preserve">R_AP METALLOPROTEASE RH_AP TRUNCATED AT PRIME RH_MICRO REPEAT ACETYL COA ACETYLTRANSFERASE AMB_VAR BETA GLUCURONIDASE GUSB GLYCOSYLHYDROLASE SUPERFAMILY CALMODULIN DEPENDENT KINASE EF HAND HYPOTHETICAL LAMIN</t>
  </si>
  <si>
    <t xml:space="preserve">gi|241151020</t>
  </si>
  <si>
    <t xml:space="preserve">241151020 XP_002406558 1 ISCW_ISCW002345 215493865 EEC03506 126723151 NP_001075735 135040 P07768 3 165676 AAA31459 2 48 10 229463051 P14410 5 157364974 NP_001032 124375916 AAI32835 124376196 AAI32861 119599007 EAW78601 114590206 XP_526371 114590208 XP_001159286 94573428 AAI16453 92098132 AAI15035</t>
  </si>
  <si>
    <t xml:space="preserve">HYPOTHETICAL SUCRASE ISOMALTASE SUIS_RABIT FULL INTESTINAL CONTAINS PRO EC SUIS_HUMAN ALPHA GLUCOSIDASE </t>
  </si>
  <si>
    <t xml:space="preserve">sp|P07768|SUIS_RABIT</t>
  </si>
  <si>
    <t xml:space="preserve">glucosidase, alpha, acid - Rattus norvegicus - regulation of the force of heart contraction - diaphragm contraction - heart morphogenesis - alpha-glucosidase activity - sugar binding - soluble fraction - lysosome - glycogen metabolic process - glycogen catabolic process - striated muscle contraction - lysosome organization - muscle organ development - locomotory behavior - tissue development - vacuolar sequestering - tongue morphogenesis - muscle maintenance - neuromuscular process controlling posture - neuromuscular process controlling balance - ventricular cardiac muscle morphogenesis - cardiac muscle contraction</t>
  </si>
  <si>
    <t xml:space="preserve">alpha/-glucosidase activity||glucosidase activity||hydrolase activity/, hydrolyzing O/-glycosyl compounds||hydrolase activity/, acting on glycosyl bonds||hydrolase activity||catalytic activity</t>
  </si>
  <si>
    <t xml:space="preserve">GO:0004558</t>
  </si>
  <si>
    <t xml:space="preserve">regulation of the force of heart contraction||regulation of vascular permeability during acute inflammatory response||regulation of circadian sleep/wake cycle/, wakefulness||positive regulation of seed germination||respiratory system process||respiratory gaseous exchange||multicellular organismal process</t>
  </si>
  <si>
    <t xml:space="preserve">GO:0002026</t>
  </si>
  <si>
    <t xml:space="preserve">COG1501 0.009|</t>
  </si>
  <si>
    <t xml:space="preserve">Carbohydrate transport and metabolism, Cell wall/membrane/envelope biogenesis, Posttranslational modification, protein turnover, chaperones</t>
  </si>
  <si>
    <t xml:space="preserve">Metabolism, energy</t>
  </si>
  <si>
    <t xml:space="preserve">GR907198.1</t>
  </si>
  <si>
    <t xml:space="preserve">cytochrome oxidase subunit VIIc </t>
  </si>
  <si>
    <t xml:space="preserve">met/en</t>
  </si>
  <si>
    <t xml:space="preserve">0.821 3.976   0.008 </t>
  </si>
  <si>
    <t xml:space="preserve">ExpAA=20.81 First60=11.91 PredHel=1 Topology=i49-68o</t>
  </si>
  <si>
    <t xml:space="preserve">Der_and-186</t>
  </si>
  <si>
    <t xml:space="preserve">186 343 1052 COX8 51011612 AAT92215 1 2549 CMP44E 5 4164557 AAD05517 2 5835695 NP_008510 ND2_15045 8473787 O99817 NU2M_RHISA 3535 14</t>
  </si>
  <si>
    <t xml:space="preserve">DER_AND CYTOCHROME OXIDASE SUBUNIT VIIC AMBY_AM AMB_CAJ C RH_MICRO TRANSMEMBRANE TRUNCATED AT PRIME NADH DEHYDROGENASE UBIQUINONE OXIDOREDUCTASE CHAIN ENDOTHELIN CONVERTING ENZYME AMB_VAR HYPOTHETICAL GLYCINE RICH SECRETED</t>
  </si>
  <si>
    <t xml:space="preserve">gi|51011612</t>
  </si>
  <si>
    <t xml:space="preserve">Ixodes pacificus</t>
  </si>
  <si>
    <t xml:space="preserve">51011612 AAT92215 1 190702313 ACE75209 61213000 Q8SPI1 COX7C_MACFA 7C 75056694 Q53CG2 COX7C_MACSL 19716072 BAB86809 56609191 AAW03185 38604929 Q8SQ80 COX7C_PAPHA 19773479 BAB86875 254540039 NP_001156932 118104378 XP_429181 2 33339191 AAQ14276 AF255352_1 149408429 XP_001509034 11B 170045651 XP_001850414 167868616 EDS31999 30585089 AAP36817 60653033 AAX29211 60653035 AAX29212</t>
  </si>
  <si>
    <t xml:space="preserve">CYTOCHROME OXIDASE SUBUNIT VIIC C LIKE FULL MITOCHONDRIAL ALTNAME POLYPEPTIDE FLAGS PRECURSOR SIMILAR TO ZINC FINGER HOMO SAPIENS </t>
  </si>
  <si>
    <t xml:space="preserve">sp|Q53CG2|COX7C_MACSL</t>
  </si>
  <si>
    <t xml:space="preserve">cytochrome c oxidase, subunit VIIc - Mus musculus - mitochondrion - mitochondrial inner membrane</t>
  </si>
  <si>
    <t xml:space="preserve">cytochrome/-c oxidase activity||hydrogen ion transmembrane transporter activity||monovalent inorganic cation transmembrane transporter activity||inorganic cation transmembrane transporter activity||cation transmembrane transporter activity||ion transmembrane transporter activity||substrate/-specific transmembrane transporter activity||substrate/-specific transporter activity||transporter activity</t>
  </si>
  <si>
    <t xml:space="preserve">substrate/-specific transporter activity</t>
  </si>
  <si>
    <t xml:space="preserve">GO:0004129</t>
  </si>
  <si>
    <t xml:space="preserve">&lt;mitochondrial respiratory chain complex IV||mitochondrial respiratory chain complex I||Golgi cisterna membrane||Golgi cisterna membrane||clathrin sculpted monoamine transport vesicle lumen||chloroplast membrane||mitochondrial crista||ER proteasome regulatory particle/, base subcomplex||ER proteasome core complex/, beta/-subunit complex||COPI vesicle coat||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51</t>
  </si>
  <si>
    <t xml:space="preserve">&lt;mitochondrial electron transport/, cytochrome c to oxygen||mitochondrial electron transport/, cytochrome c to oxygen||regulation of cellular amine catabolic process||regulation of activation of Janus kinase activity||nuclear/-transcribed mRNA poly(A) tail shortening||amylopectin biosynthetic process||amylopectin biosynthetic process||regulation of toll/-like receptor signaling pathway||regulation of toll/-like receptor signaling pathway||establishment of natural killer cell polarity||pro/-T cell lineage commitment||hemocyte migration||skeletal muscle fiber development||imaginal disc/-derived genitalia morphogenesis||neuroblast fate determination||motogenic signaling initiating cell movement in the cerebral cortex||motogenic signaling initiating cell movement in the cerebral cortex||motogenic signaling initiating cell movement in the cerebral cortex||nucleus accumbens development||adenohypophysis development||dorsal vessel heart proper cell fate commitment||dorsal vessel heart proper cell fate commitment||Notch signaling pathway involved in forebrain neuron fate commitment||neuron projection morphogenesis||neuron projection morphogenesis||imaginal disc morphogenesis||regulation of compound eye cone cell fate specification||epidermal cell differentiation||positive regulation of biomineral formation||optic cup morphogenesis involved in camera/-type eye development||dorsal vessel aortic cell fate commitment||central B cell deletion||spinal cord anterior/posterior patterning||post/-embryonic ectodermal gut morphogenesis||positive regulation of appressorium maturation on or near host||regulation of meristem structural organization||inhibition of phospholipase C activity involved in G/-protein coupled receptor signaling pathway||inhibition of phospholipase C activity involved in G/-protein coupled receptor signaling pathway||positive regulation of chemokine/-mediated signaling pathway||synaptic vesicle uncoating||regulation of RNA elongation||positive regulation of gibberellin biosynthetic process||negative regulation of gibberellin biosynthetic process||positive regulation of triglyceride biosynthetic process||negative regulation of gibberellin biosynthetic process||regulation of DNA endoreduplication||centromeric core chromatin formation||regulation of embryo sac central cell differentiation||neuron migration||regulation of transcription from RNA polymerase II promoter involved in ventral spinal cord interneuron specification||ocellus photoreceptor cell development||regulation of transcription from RNA polymerase II promoter involved in spinal cord motor neuron fate specification||regulation of axonogenesis||regulation of axonogenesis||positive regulation of transcription on exit from mitosis||positive regulation of transcription on exit from mitosis||regulation of centromeric sister chromatid cohesion||homologous chromosome orientation during meiosis||regulation of adenosine receptor signaling pathway||B cell selection||nuclear fragmentation during apoptosis||vasoconstriction of artery involved in baroreceptor response to lowering of systemic arterial blood pressure||vasoconstriction of artery involved in baroreceptor response to lowering of systemic arterial blood pressure||vasoconstriction of artery involved in baroreceptor response to lowering of systemic arterial blood pressure||catabolism by symbiont of host cell wall pectin||regulation of abscisic acid mediated signaling||inferior olivary nucleus formation||regulation of salivary gland boundary specification</t>
  </si>
  <si>
    <t xml:space="preserve">GO:0006123</t>
  </si>
  <si>
    <t xml:space="preserve">Cyt_c_Oxidase_VIIc 2e-012| COX7C 2e-009|</t>
  </si>
  <si>
    <t xml:space="preserve">GR908875.1</t>
  </si>
  <si>
    <t xml:space="preserve">0.646 2.569   0.005 </t>
  </si>
  <si>
    <t xml:space="preserve">ExpAA=20.82 First60=13.93 PredHel=1 Topology=i47-66o</t>
  </si>
  <si>
    <t xml:space="preserve">51011612 AAT92215 1 190702313 ACE75209 61213000 Q8SPI1 COX7C_MACFA 7C 75056694 Q53CG2 COX7C_MACSL 19716072 BAB86809 56609191 AAW03185 254540039 NP_001156932 38604929 Q8SQ80 COX7C_PAPHA 19773479 BAB86875 118104378 XP_429181 2 33339191 AAQ14276 AF255352_1 149408429 XP_001509034 11B 30585089 AAP36817 60653033 AAX29211 60653035 AAX29212 4502993 NP_001858 120952493 NP_001073391 117127 P15954 COX7C_HUMAN 38502871 P60025 COX7C_PANTR 48427919 P61638 COX7C_GORGO 48427920 P61639 COX7C_PANPA 30155 CAA34559 3859872 AAC73062 12654365 AAH01005 13960114 AAH07498 19773463 BAB86871 19773467 BAB86872 19773471 BAB86873 30583035 AAP35762 60656107 AAX32617 60656109 AAX32618 119616329 EAW95923 123980904 ABM82281 123995721 ABM85462</t>
  </si>
  <si>
    <t xml:space="preserve">CYTOCHROME OXIDASE SUBUNIT VIIC C LIKE FULL MITOCHONDRIAL ALTNAME POLYPEPTIDE FLAGS PRECURSOR SIMILAR TO ZINC FINGER HOMO SAPIENS UNNAMED PRODUCT ISOFORM CRA_B </t>
  </si>
  <si>
    <t xml:space="preserve">Cyt_c_Oxidase_VIIc 2e-012| COX7C 3e-009|</t>
  </si>
  <si>
    <t xml:space="preserve">GR908314.1, GR908123.1</t>
  </si>
  <si>
    <t xml:space="preserve">cytochrome c oxidase subunit Va </t>
  </si>
  <si>
    <t xml:space="preserve">0.558 1.342   0.003 </t>
  </si>
  <si>
    <t xml:space="preserve">Rh_micro-516</t>
  </si>
  <si>
    <t xml:space="preserve">516 COX6 132 51011610 AAT92214 1 114153290 ABI52811 22164292 AAM93651 AF483729_1 1618 3 4697 5 1189 203 5709 COX4</t>
  </si>
  <si>
    <t xml:space="preserve">RH_MICRO CYTOCHROME C OXIDASE SUBUNIT VA DER_AND SERINE PROTEASE WITH SIGNAL ANCHOR RH_AP HYPOTHETICAL CONSERVED SECRETED TRUNCATED AT PRIME ANIMAL TYPE FATTY ACID SYNTHASE AMB_VAR SALIVARY GLAND METALLOPROTEASE NEIGHBOR</t>
  </si>
  <si>
    <t xml:space="preserve">gi|51011610</t>
  </si>
  <si>
    <t xml:space="preserve">51011610 AAT92214 1 241628411 XP_002409979 215503278 EEC12772 114153290 ABI52811 172051202 ACB70376 16306441 AAL17607 AF420467_1 91094443 XP_970156 253465022 ACT31598 119113263 XP_309490 3 AGAP011159 116131706 EAA05128 4 156545994 XP_001607639 164448662 NP_001106743 87248477 ABD36291</t>
  </si>
  <si>
    <t xml:space="preserve">CYTOCHROME C OXIDASE SUBUNIT VA SIMILAR TO LIKE PA </t>
  </si>
  <si>
    <t xml:space="preserve">sp|P12787|COX5A_MOUSE</t>
  </si>
  <si>
    <t xml:space="preserve">cytochrome c oxidase, subunit Va - Mus musculus - mitochondrion - mitochondrial inner membrane</t>
  </si>
  <si>
    <t xml:space="preserve">Cyt_c_Oxidase_Va 2e-043| COX5A 1e-039|</t>
  </si>
  <si>
    <t xml:space="preserve">GR909078.1, GR908942.1</t>
  </si>
  <si>
    <t xml:space="preserve">cytochrome c oxidase subunit Va from mitochondrial genome - fragment </t>
  </si>
  <si>
    <t xml:space="preserve">0.757 2.879   0.006 </t>
  </si>
  <si>
    <t xml:space="preserve">516 COX6 132 51011610 AAT92214 1 114153290 ABI52811 22164292 AAM93651 AF483729_1 2921 148717319 BAF63673 3 5709 COX4 4697 5 87042250 ABD16189</t>
  </si>
  <si>
    <t xml:space="preserve">RH_MICRO CYTOCHROME C OXIDASE SUBUNIT VA DER_AND SERINE PROTEASE WITH SIGNAL ANCHOR RH_AP SULFATE BICARBONATE OXALATE EXCHANGER SAT FRAGMENT DISULFIDE ISOMERASE NEIGHBOR HYPOTHETICAL TRUNCATED AT PRIME</t>
  </si>
  <si>
    <t xml:space="preserve">gi|241628411</t>
  </si>
  <si>
    <t xml:space="preserve">241628411 XP_002409979 1 215503278 EEC12772 51011610 AAT92214 114153290 ABI52811 172051202 ACB70376 16306441 AAL17607 AF420467_1 119113263 XP_309490 3 AGAP011159 116131706 EAA05128 4 164448662 NP_001106743 87248477 ABD36291 91094443 XP_970156 253465022 ACT31598 156545994 XP_001607639</t>
  </si>
  <si>
    <t xml:space="preserve">CYTOCHROME C OXIDASE SUBUNIT VA PA SIMILAR TO LIKE </t>
  </si>
  <si>
    <t xml:space="preserve">sp|P11240|COX5A_RAT</t>
  </si>
  <si>
    <t xml:space="preserve">cytochrome c oxidase, subunit Va - Rattus norvegicus - cytochrome-c oxidase activity - mitochondrion - mitochondrial inner membrane</t>
  </si>
  <si>
    <t xml:space="preserve">Cyt_c_Oxidase_Va 1e-040| COX5A 2e-036|</t>
  </si>
  <si>
    <t xml:space="preserve">GR908602.1</t>
  </si>
  <si>
    <t xml:space="preserve">cytochrome c oxidase polypeptide IV </t>
  </si>
  <si>
    <t xml:space="preserve">0.717 3.533   0.007    signal peptide predicted by SignalP </t>
  </si>
  <si>
    <t xml:space="preserve">ExpAA=19.02 First60=0.00 PredHel=1 Topology=i113-130o</t>
  </si>
  <si>
    <t xml:space="preserve">20 -&gt; 8| 19 -&gt; 6|  </t>
  </si>
  <si>
    <t xml:space="preserve">CyCOxIV-650</t>
  </si>
  <si>
    <t xml:space="preserve">Rh_micro-1306</t>
  </si>
  <si>
    <t xml:space="preserve">1306 COX5B 140 449 67083967 AAY66918 1 543 2390 3 9118 2719 5 4704 SPF30 1653 EMP24 GP25L P24</t>
  </si>
  <si>
    <t xml:space="preserve">RH_MICRO CYTOCHROME C OXIDASE SUBUNIT IV DER_AND AMBY_AM POLYPEPTIDE OP RH_AP ACYLTRANSFERASE REQUIRED FOR PALMITOYLATION HEDGEHOG HH FAMILY SECRETED SIGNALING TRUNCATED AT PRIME ISOCITRATE DEHYDROGENASE GAMMA ENHANCER ZESTE EZH SPLICING FACTOR FRAGMENT AMB_VAR MEMBRANE TRAFFICKING</t>
  </si>
  <si>
    <t xml:space="preserve">gi|67083967</t>
  </si>
  <si>
    <t xml:space="preserve">67083967 AAY66918 1 149287114 ABR23456 172051080 ACB70315 118918433 NP_001073120 95102610 ABF51243 110333473 ABG67687 157361505 ABV44710 158293496 XP_314839 4 AGAP008727 157016735 EAA10128 157674481 ABV60336 195384968 XP_002051184 GJ13654 194147641 EDW63339 195118848 XP_002003948 GI20302 193914523 EDW13390 194879217 XP_001974201 GG21213 190657388 EDV54601</t>
  </si>
  <si>
    <t xml:space="preserve">CYTOCHROME C OXIDASE POLYPEPTIDE IV POLYPROTEIN SUBUNIT LIKE PA </t>
  </si>
  <si>
    <t xml:space="preserve">sp|O46578|COX41_GORGO</t>
  </si>
  <si>
    <t xml:space="preserve">CG10664 - Drosophila melanogaster - cytochrome-c oxidase activity - mitochondrion - mitochondrial electron transport, cytochrome c to oxygen - mitochondrial respiratory chain complex IV - lipid particle</t>
  </si>
  <si>
    <t xml:space="preserve">Cyt_c_Oxidase_IV 4e-043| COX4 2e-041| PRK06705 | PRK11563 |</t>
  </si>
  <si>
    <t xml:space="preserve">GR908237.1</t>
  </si>
  <si>
    <t xml:space="preserve">NADH:ubiquinone oxidoreductase, putative </t>
  </si>
  <si>
    <t xml:space="preserve">0.516 1.120   0.002 </t>
  </si>
  <si>
    <t xml:space="preserve">Rh_micro-1394</t>
  </si>
  <si>
    <t xml:space="preserve">1394 B17 2 5781 5 2365 1226 64P 2267 TP01_1225 3854 285 NDUFA7 B14 5A 2827 4692 74 F0F1</t>
  </si>
  <si>
    <t xml:space="preserve">RH_MICRO NADH UBIQUINONE OXIDOREDUCTASE SUBUNIT DORIN M PRECURSOR TRUNCATED AT PRIME HYPOTHETICAL SECRETED AMBY AM SIMILAR TO SALIVARY GLAND ASSOCIATED RH_AP PROBABLE MEMBRANE AMB_CAJ SERINE PROTEASE UBIQUITIN SPECIFIC R_AP TYPE ATP SYNTHASE ALPHA</t>
  </si>
  <si>
    <t xml:space="preserve">gi|241106593</t>
  </si>
  <si>
    <t xml:space="preserve">241106593 XP_002410063 1 215492875 EEC02516 91085133 XP_969714 AGAP008653 195437282 XP_002066569 GK24493 194162654 EDW77555 157115311 XP_001658194 108883517 EAT47742 125984440 XP_001355984 GA16708 195161370 XP_002021541 GL26457 54644302 EAL33043 194103341 EDW25384 194771000 XP_001967567 GF20596 190615068 EDV30592 195117616 XP_002003343 GI23033 193913918 EDW12785 195032004 XP_001988424 GH10577 193904424 EDW03291 240849013 NP_001155728 LOC100166979 239789236 BAH71255 ACYPI007810 24581165 NP_608692 CG3214 221330629 NP_001137770 7295939 AAF51238 220901911 ACL82977</t>
  </si>
  <si>
    <t xml:space="preserve">NADH UBIQUINONE OXIDOREDUCTASE SIMILAR TO PA DEHYDROGENASE HYPOTHETICAL ISOFORM A B </t>
  </si>
  <si>
    <t xml:space="preserve">sp|Q7TMF3|NDUAC_MOUSE</t>
  </si>
  <si>
    <t xml:space="preserve">CG3214 - Drosophila melanogaster - NADH dehydrogenase (ubiquinone) activity - mitochondrial respiratory chain complex I - mitochondrial electron transport, NADH to ubiquinone - NADH dehydrogenase activity</t>
  </si>
  <si>
    <t xml:space="preserve">NADH dehydrogenase (ubiquinone) activity||NADH dehydrogenase (quinone) activity||oxidoreductase activity/, acting on NADH or NADPH/, quinone or similar compound as acceptor||oxidoreductase activity/, acting on NADH or NADPH||oxidoreductase activity||catalytic activity</t>
  </si>
  <si>
    <t xml:space="preserve">GO:0008137</t>
  </si>
  <si>
    <t xml:space="preserve">&lt;mitochondrial respiratory chain complex I||Golgi cisterna membrane||Golgi cisterna membrane||clathrin sculpted monoamine transport vesicle lumen||chloroplast membrane||mitochondrial crista||ER proteasome regulatory particle/, base subcomplex||ER proteasome core complex/, beta/-subunit complex||COPI vesicle coat||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47</t>
  </si>
  <si>
    <t xml:space="preserve">&lt;mitochondrial electron transport/, NADH to ubiquinone||regulation of nuclear/-transcribed mRNA poly(A) tail shortening||regulation of nuclear/-transcribed mRNA poly(A) tail shortening||regulation of glycogen biosynthetic process||regulation of glycogen biosynthetic process||positive regulation of DNA repair||positive regulation of penicillin catabolic process||positive regulation of penicillin catabolic process||regulation of cellular biosynthetic process||regulation of thiamin biosynthetic process||regulation of thiamin biosynthetic process||regulation of MyD88/-dependent toll/-like receptor signaling pathway||regulation of immature T cell proliferation in the thymus||regulation of MyD88/-dependent toll/-like receptor signaling pathway||positive regulation of secretion||positive regulation of transport||regulation of natural killer cell degranulation||cerebral cortex regionalization||fibroblast growth factor receptor signaling pathway involved in forebrain neuron fate commitment||positive regulation of catagen||adenohypophysis morphogenesis||smoothened signaling pathway involved in regulation of granule cell precursor cell proliferation||smoothened signaling pathway involved in regulation of granule cell precursor cell proliferation||adenohypophysis morphogenesis||negative regulation of angiogenesis||negative regulation of angiogenesis||imaginal disc/-derived genitalia morphogenesis||regulation of cell morphogenesis||positive regulation of toll/-like receptor 9 signaling pathway||smoothened signaling pathway involved in regulation of granule cell precursor cell proliferation||cell outer membrane assembly||negative regulation of JNK cascade||activation of MAPK activity involved in osmosensory signaling pathway||regulation of pentose/-phosphate shunt||smoothened signaling pathway involved in spinal cord motor neuron cell fate specification||smoothened signaling pathway involved in ventral spinal cord interneuron specification||auditory receptor cell stereocilium organization||auditory receptor cell stereocilium organization||teichuronic acid biosynthetic process||negative regulation of mononuclear cell proliferation||regulation of T cell proliferation||meiosis I nuclear envelope disassembly||meiosis I nuclear envelope disassembly||negative regulation of axonemal microtubule depolymerization||centromeric heterochromatin formation</t>
  </si>
  <si>
    <t xml:space="preserve">GO:0006120</t>
  </si>
  <si>
    <t xml:space="preserve">NDUFA12 1e-027| PRK08183 4e-022| COG3761 1e-012| PRK06630 0.054|</t>
  </si>
  <si>
    <t xml:space="preserve">GR907971.1</t>
  </si>
  <si>
    <t xml:space="preserve">cytochrome B5, putative - truncated at 5 prime </t>
  </si>
  <si>
    <t xml:space="preserve">0.247 0.518   0.001 </t>
  </si>
  <si>
    <t xml:space="preserve">ExpAA=22.00 First60=2.93 PredHel=1 Topology=o57-79i</t>
  </si>
  <si>
    <t xml:space="preserve">CytB5-600</t>
  </si>
  <si>
    <t xml:space="preserve">Rh_micro-1737</t>
  </si>
  <si>
    <t xml:space="preserve">1737 B5 551 51011616 AAT92217 1 9315 862 HPR6 6 25 4002 3 9317 M13 5 1245 U5 516 1569</t>
  </si>
  <si>
    <t xml:space="preserve">RH_MICRO CYTOCHROME AMBY AM RH_AP STEROID MEMBRANE RECEPTOR DX CALUMENIN TRUNCATED AT PRIME FAMILY PEPTIDASE SNRNP SPLICEOSOME SUBUNIT HYPOTHETICAL SECRETED ALPHA FUCOSYLTRANSFERASE</t>
  </si>
  <si>
    <t xml:space="preserve">gi|241701683</t>
  </si>
  <si>
    <t xml:space="preserve">241701683 XP_002413177 1 B5 51011616 AAT92217 215506991 EEC16485 56199450 AAV84214 170063387 XP_001867082 167881026 EDS44409 99109681 ABF67509 194755597 XP_001960070 GF13182 190621368 EDV36892 84619354 CAD92095 91077276 XP_974294 119855481 ABM01874 195384329 XP_002050870 GJ19962 194145667 EDW62063 25009931 AAN71133 GH02503P</t>
  </si>
  <si>
    <t xml:space="preserve">CYTOCHROME SIMILAR TO </t>
  </si>
  <si>
    <t xml:space="preserve">sp|Q9V4N3|CYB5_DROME</t>
  </si>
  <si>
    <t xml:space="preserve">Cyt-b5 - Drosophila melanogaster - electron carrier activity - microsome - membrane - lipid particle</t>
  </si>
  <si>
    <t xml:space="preserve">stearoyl/-CoA 9/-desaturase activity||oxidoreductase activity/, acting on paired donors/, with oxidation of a pair of donors resulting in the reduction of molecular oxygen to two molecules of water||oxidoreductase activity/, acting on paired donors/, with incorporation or reduction of molecular oxygen||oxidoreductase activity||catalytic activity</t>
  </si>
  <si>
    <t xml:space="preserve">GO:0004768</t>
  </si>
  <si>
    <t xml:space="preserve">microsome||vesicular fraction||membrane fraction||insoluble fraction||cell fraction||cell part</t>
  </si>
  <si>
    <t xml:space="preserve">GO:0005792</t>
  </si>
  <si>
    <t xml:space="preserve">fatty acid metabolic process||monocarboxylic acid metabolic process||carboxylic acid metabolic process||oxoacid metabolic process||cellular ketone metabolic process||cellular metabolic process||metabolic process</t>
  </si>
  <si>
    <t xml:space="preserve">GO:0006631</t>
  </si>
  <si>
    <t xml:space="preserve">Cyt-b5 3e-007| CYB5 0.060|</t>
  </si>
  <si>
    <t xml:space="preserve">GR908258.1</t>
  </si>
  <si>
    <t xml:space="preserve">ADP/ATP translocase, putative - truncated at 5 prime </t>
  </si>
  <si>
    <t xml:space="preserve">0.135 0.281   0.001 </t>
  </si>
  <si>
    <t xml:space="preserve">ExpAA=40.27 First60=25.02 PredHel=1 Topology=o47-69i</t>
  </si>
  <si>
    <t xml:space="preserve">16 -&gt; 18| 2 -&gt; 14| 3 -&gt; 12| 1 -&gt; 10| 4 -&gt; 8| 5 -&gt; 8|  </t>
  </si>
  <si>
    <t xml:space="preserve">ADTPtrans-1021</t>
  </si>
  <si>
    <t xml:space="preserve">Rh_micro-1461</t>
  </si>
  <si>
    <t xml:space="preserve">1461 19 12 23 67083835 AAY66852 1 149 67084069 AAY66969 905 6004 1730</t>
  </si>
  <si>
    <t xml:space="preserve">RH_MICRO MITOCHONDRIAL ADP ATP CARRIER R_AP TRANSLOCASE AMB_CAJ AMB_VAR AMBY AM TRUNCATED RH_AP OXODICARBOXYLATE FOLATE</t>
  </si>
  <si>
    <t xml:space="preserve">gi|241681383</t>
  </si>
  <si>
    <t xml:space="preserve">241681383 XP_002411591 1 215504331 EEC13825 67083835 AAY66852 241681385 XP_002411592 215504332 EEC13826 67084069 AAY66969 15559050 AAL02100 AF401758_1 161669152 ABX75428 2 154091282 ABS57449 158631166 NP_001037072 28261391 AAO32817 28207648 AAO32325 156481748 ABU68467</t>
  </si>
  <si>
    <t xml:space="preserve">ADP ATP TRANSLOCASE TRANSLOCATOR TRANLOCASE ADENINE NUCLEOTIDE </t>
  </si>
  <si>
    <t xml:space="preserve">sp|Q26365|ADT_DROME</t>
  </si>
  <si>
    <t xml:space="preserve">stress-sensitive B - Drosophila melanogaster - flight behavior - response to mechanical stimulus - ATP:ADP antiporter activity - mitochondrial inner membrane - transmembrane transporter activity - mitochondrial envelope - integral to membrane - ADP transport - ATP transport - lipid particle</t>
  </si>
  <si>
    <t xml:space="preserve">ATP/:ADP antiporter activity||solute/:solute antiporter activity||antiporter activity||secondary active transmembrane transporter activity||active transmembrane transporter activity||transmembrane transporter activity||transporter activity</t>
  </si>
  <si>
    <t xml:space="preserve">GO:0005471</t>
  </si>
  <si>
    <t xml:space="preserve">flight behavior||adult locomotory behavior||locomotory behavior||behavior||response to stimulus</t>
  </si>
  <si>
    <t xml:space="preserve">GO:0007629</t>
  </si>
  <si>
    <t xml:space="preserve">PTZ00169 5e-047| Mito_carr 6e-013|</t>
  </si>
  <si>
    <t xml:space="preserve">GR907615.1</t>
  </si>
  <si>
    <t xml:space="preserve">aldehyde dehydrogenase, putative - truncated at 5 prime </t>
  </si>
  <si>
    <t xml:space="preserve">0.385 0.714   0.001 </t>
  </si>
  <si>
    <t xml:space="preserve">12 -&gt; 18| 11 -&gt; 4|  </t>
  </si>
  <si>
    <t xml:space="preserve">AldD-18</t>
  </si>
  <si>
    <t xml:space="preserve">Rh_micro-1094</t>
  </si>
  <si>
    <t xml:space="preserve">1094 5 98 263 246 1210 924 8894 203 4589060 AAD26329 1 AF120315_1 1209</t>
  </si>
  <si>
    <t xml:space="preserve">RH_MICRO ALDEHYDE DEHYDROGENASE TRUNCATED AT PRIME R_AP RH_AP RH_MICR METHYLMALONATE SEMIALDEHYDE AMBY AM GLYCINE RICH SALIVARY FRAGMENT</t>
  </si>
  <si>
    <t xml:space="preserve">gi|241601186</t>
  </si>
  <si>
    <t xml:space="preserve">241601186 XP_002405253 1 215502496 EEC11990 219451615 XP_002223550 BRAFLDRAFT_114917 229286915 EEN57628 219451607 XP_002223546 BRAFLDRAFT_124332 188036012 2JG7 188036013 188036014 188036015 188036016 188036017 188036018 188036019 91095113 XP_969882 7 A1 61742178 AAX54912 62858515 NP_001016377 89266774 CAJ83722 170284491 AAI61027 213625564 AAI70873 213627169 AAI70848 148223856 NP_001087698 MGC83352 51703516 AAH81104 71725847 AAZ39049 213514574 NP_001133255 209147883 ACI32910</t>
  </si>
  <si>
    <t xml:space="preserve">ALDEHYDE DEHYDROGENASE HYPOTHETICAL PDB A CHAIN CRYSTAL STRUCTURE SEABREAM ANTIQUITIN ELUCIDATION ITS SUBSTRATE SPECIFICITY B C D E F G H SIMILAR TO FAMILY MEMBER HOMOLOG </t>
  </si>
  <si>
    <t xml:space="preserve">sp|P49419|AL7A1_HUMAN</t>
  </si>
  <si>
    <t xml:space="preserve">Putative aldehyde dehydrogenase family 7 member A1 homolog - Caenorhabditis elegans - aldehyde dehydrogenase (NAD) activity - cellular_component - cellular aldehyde metabolic process</t>
  </si>
  <si>
    <t xml:space="preserve">aldehyde dehydrogenase (NAD) activity||oxidoreductase activity/, acting on the aldehyde or oxo group of donors/, NAD or NADP as acceptor||oxidoreductase activity/, acting on the aldehyde or oxo group of donors||oxidoreductase activity||catalytic activity</t>
  </si>
  <si>
    <t xml:space="preserve">GO:0004029</t>
  </si>
  <si>
    <t xml:space="preserve">cellular aldehyde metabolic process||cellular metabolic process||metabolic process</t>
  </si>
  <si>
    <t xml:space="preserve">GO:0006081</t>
  </si>
  <si>
    <t xml:space="preserve">Aldedh 2e-070| PutA 3e-061| SSADH 5e-040| PRK10090 5e-040| PRK13473 3e-037| gabD2 2e-036| gabD 7e-036| PRK03137 2e-034| gabD1 6e-034| BADH 4e-033|</t>
  </si>
  <si>
    <t xml:space="preserve">GR907975.1</t>
  </si>
  <si>
    <t xml:space="preserve">mitochondrial malate dehydrogenase - truncated at 5 prime </t>
  </si>
  <si>
    <t xml:space="preserve">0.676 2.021   0.004 </t>
  </si>
  <si>
    <t xml:space="preserve">ExpAA=1.88 First60=1.82 PredHel=0 Topology=o</t>
  </si>
  <si>
    <t xml:space="preserve">15 -&gt; 20| 16 -&gt; 8| 17 -&gt; 4|  </t>
  </si>
  <si>
    <t xml:space="preserve">MalD-11</t>
  </si>
  <si>
    <t xml:space="preserve">Rh_ap-210</t>
  </si>
  <si>
    <t xml:space="preserve">210 2345 67084081 AAY66975 1 4298 5 39656313 NP_945239 38678039 BAD04008 6117 PPP1R2 3 5917 3087 6531</t>
  </si>
  <si>
    <t xml:space="preserve">RH_AP MITOCHONDRIAL MALATE DEHYDROGENASE RH_MICRO NAD DEPENDENT COME TO PAPA TRUNCATED AT PRIME NADH SUBUNIT PHOSPHATASE REGULATORY INHIBITOR NUCLEOTIDASE ECTO HYPOTHETICAL ALPHA MACROGLOBULIN FRAGMENT</t>
  </si>
  <si>
    <t xml:space="preserve">gi|241243545</t>
  </si>
  <si>
    <t xml:space="preserve">241243545 XP_002402153 1 215496276 EEC05916 67084081 AAY66975 119592203 EAW71797 2 114614114 XP_001156205 3 114614116 XP_001156265 4 93279232 2DFD 93279233 93279234 93279235 197097702 NP_001127677 75040807 Q5NVR2 56403598 CAI29601 41472053 AAS07425 21735621 NP_005909 215274114 P40926 119592202 EAW71796 119592204 EAW71798 158254994 BAF83468 49168580 CAG38785 MDH2 2906146 AAC03787 12804929 AAH01917 123992808 ABM84006 123999594 ABM87340 189067570 BAG38175</t>
  </si>
  <si>
    <t xml:space="preserve">MALATE DEHYDROGENASE MITOCHONDRIAL NAD ISOFORM CRA_B PDB A CHAIN CRYSTAL STRUCTURE HUMAN TYPE B C D MDHM_PONAB FULL FLAGS PRECURSOR HYPOTHETICAL UNKNOWN MDHM_HUMAN CRA_A UNNAMED PRODUCT </t>
  </si>
  <si>
    <t xml:space="preserve">sp|Q5NVR2|MDHM_PONAB</t>
  </si>
  <si>
    <t xml:space="preserve">malate dehydrogenase 2, NAD (mitochondrial) - Mus musculus - mitochondrion - mitochondrial inner membrane - protein binding - malate dehydrogenase activity - malate metabolic process - L-malate dehydrogenase activity</t>
  </si>
  <si>
    <t xml:space="preserve">malate metabolic process||dicarboxylic acid metabolic process||carboxylic acid metabolic process||oxoacid metabolic process||cellular ketone metabolic process||cellular metabolic process||metabolic process</t>
  </si>
  <si>
    <t xml:space="preserve">GO:0006108</t>
  </si>
  <si>
    <t xml:space="preserve">MDH_glyoxysomal_mitochondrial 9e-059| MDH_euk_gproteo 3e-049| PRK05086 4e-039| PTZ00325 6e-037| Ldh_1_C 5e-029| Mdh 2e-013| MalateDH_bact 1e-004| LDH-like_MDH 1e-004| PRK06223 7e-004| PTZ00082 8e-004|</t>
  </si>
  <si>
    <t xml:space="preserve">GR908416.1</t>
  </si>
  <si>
    <t xml:space="preserve">Mitochondrial F1F0-ATP synthase, subunit OSCP/ATP5 - truncated at 5 prime </t>
  </si>
  <si>
    <t xml:space="preserve">0.617 1.536   0.003 </t>
  </si>
  <si>
    <t xml:space="preserve">F1F0-975</t>
  </si>
  <si>
    <t xml:space="preserve">Rh_ap-1254</t>
  </si>
  <si>
    <t xml:space="preserve">1254 F1F0 ATP5 1238 4647 67083971 AAY66920 1 869 5 83 22901939 AAN10129 2 2255 571 6103605 AAF03683 AF167171_1 P36</t>
  </si>
  <si>
    <t xml:space="preserve">RH_AP MITOCHONDRIAL ATP SYNTHASE SUBUNIT OSCP RH_MICRO HYPOTHETICAL CONSERVED FRAGMENT POSSIBLE SUCCINATE UBIQUINONE REDUCTASE CYTOCHROME B SMALL RNA BINDING CONTAINS KH DOMAIN TRUNCATED AT PRIME DER_AND CARBOXYPEPTIDASE INHIBITOR PRECURSOR ALPHA MACROGLOBULIN SPLICE VARIANT TAM TRANSALDOLASE IMMUNOSUPPRESSANT</t>
  </si>
  <si>
    <t xml:space="preserve">gi|24647056</t>
  </si>
  <si>
    <t xml:space="preserve">synthetic construct</t>
  </si>
  <si>
    <t xml:space="preserve">24647056 NP_731995 1 23171336 AAN13642 28381031 AAO41482 AT25705P 220950944 ACL88015 220957944 ACL91515 24647054 NP_524358 2 12644422 Q24439 7299984 AAF55156 16197783 AAL13490 GH01760P 220944966 ACL85026 220954790 ACL89938 195036146 XP_001989532 GH18853 193893728 EDV92594 195570718 XP_002103351 GD19002 194199278 EDX12854 195328799 XP_002031099 GM24212 195501382 XP_002097773 GE24286 194120042 EDW42085 194183874 EDW97485 194900958 XP_001980022 GG16904 190651725 EDV48980 1490236 CAA67980 195110271 XP_001999705 GI22923 193916299 EDW15166 195451167 XP_002072797 GK13792 194168882 EDW83783 194767683 XP_001965944 GF11421 190619787 EDV35311</t>
  </si>
  <si>
    <t xml:space="preserve">OLIGOMYCIN SENSITIVITY CONFERRING ISOFORM B OSCP PB A ATPO_DROME FULL ATP SYNTHASE SUBUNIT O MITOCHONDRIAL ALTNAME CONFERRAL SHORT FLAGS PRECURSOR PA </t>
  </si>
  <si>
    <t xml:space="preserve">sp|Q24439|ATPO_DROME</t>
  </si>
  <si>
    <t xml:space="preserve">Oligomycin sensitivity-conferring protein - Drosophila melanogaster - hydrogen-exporting ATPase activity, phosphorylative mechanism - proton transport - mitochondrial proton-transporting ATP synthase, central stalk - lipid particle</t>
  </si>
  <si>
    <t xml:space="preserve">hydrogen/-exporting ATPase activity/, phosphorylative mechanism||ATPase activity/, coupled to transmembrane movement of ions/, phosphorylative mechanism||ATPase activity/, coupled to transmembrane movement of ions||ATPase activity/, coupled to transmembrane movement of substances||ATPase activity/, coupled to movement of substances||ATPase activity/, coupled||ATPase activity||nucleoside/-triphosphatase activity||pyrophosphatase activity||hydrolase activity/, acting on acid anhydrides/, in phosphorus/-containing anhydrides||hydrolase activity/, acting on acid anhydrides||hydrolase activity||catalytic activity</t>
  </si>
  <si>
    <t xml:space="preserve">GO:0008553</t>
  </si>
  <si>
    <t xml:space="preserve">&lt;mitochondrial proton/-transporting ATP synthase/, central stalk||mitochondrial proton/-transporting ATP synthase/, stator stalk||DNA replication factor C core complex||mitochondrial proton/-transporting ATP synthase/, central stalk||mitochondrial inner membrane peptidase complex||COMA complex||COMA complex||MCM complex||SSL2/-core TFIIH complex portion of holo TFIIH complex||nuclear proteasome regulatory particle/, base subcomplex||nuclear proteasome core complex/, beta/-subunit complex||lamin filament||core TFIIH complex portion of holo TFIIH complex||rDNA protrusion||outer kinetochore of condensed nuclear chromosome||outer kinetochore of condensed nuclear chromosome||glyoxysomal membrane||glyoxysomal membrane||mitochondrial glutamate synthase complex (NADH)||mitochondrial glutamate synthase complex (NADH)||UDP/-N/-acetylglucosamine transferase complex||Sec complex/-associated translocon complex||intrinsic to endoplasmic reticulum membrane||cytoplasmic part||UDP/-N/-acetylglucosamine transferase complex||Sec complex/-associated translocon complex||intrinsic to endoplasmic reticulum membrane||nuclear lamina||glycine/-gated chloride channel complex||Cdc48p/-Npl4p/-Ufd1p AAA ATPase complex||ionotropic glutamate receptor complex||clathrin coat of synaptic vesicle||intrinsic to plastid outer membrane||integral to plastid outer membrane||intrinsic to peroxisomal membrane||plasmodesmatal plasma membrane||oncostatin/-M receptor complex||integral to thylakoid membrane||succinate dehydrogenase complex||cyanelle thylakoid membrane||mitochondrial membrane part||Mdm10/Mdm12/Mmm1 complex||flagellar pocket membrane||signal peptidase complex||spindle pole centrosome||perichromatin fibrils||proplastid nucleoid||plastid chromosome||plastid chromosome||nucleoplasm part||nuclear membrane||RITS complex||Golgi cisterna||vesicle coat||CBF3 complex||stereocilium||snRNP U6||yolk plasma||C zone||C zone||aster||aster||mononeme||cell part</t>
  </si>
  <si>
    <t xml:space="preserve">GO:0005756</t>
  </si>
  <si>
    <t xml:space="preserve">proton transport||monovalent inorganic cation transport||cation transport||ion transport||transport||cellular localization||localization</t>
  </si>
  <si>
    <t xml:space="preserve">GO:0015992</t>
  </si>
  <si>
    <t xml:space="preserve">OSCP 1e-019| PRK13429 2e-013| AtpH 5e-013| PRK05758 2e-012| ATP_synt_delta 3e-010| PRK13430 6e-009| atpD 7e-007| PRK13436 7e-005| PRK13434 8e-004| PRK13428 0.001|</t>
  </si>
  <si>
    <t xml:space="preserve">GR907889.1</t>
  </si>
  <si>
    <t xml:space="preserve">carnitine-acylcarnitine carrier protein, putative - truncated at 3 prime </t>
  </si>
  <si>
    <t xml:space="preserve">0.200 0.392   0.001 </t>
  </si>
  <si>
    <t xml:space="preserve">ExpAA=64.33 First60=14.41 PredHel=3 Topology=o28-50i190-212o232-254i</t>
  </si>
  <si>
    <t xml:space="preserve">Rh_ap-2756</t>
  </si>
  <si>
    <t xml:space="preserve">2756 2733 PET8 6529 CA2 5 6004 905 788 1981 70 3 141 312 1851 69</t>
  </si>
  <si>
    <t xml:space="preserve">RH_AP MITOCHONDRIAL CARNITINE ACYLCARNITINE CARRIER RH_MICRO ASPARTATE GLUTAMATE ARALAR CITRIN CONTAINS EF HAND BINDING DOMAINS TRUNCATED AT PRIME OXODICARBOXYLATE PHOSPHATE RHIP_MIC AMB_CAJ DER_AND CGI</t>
  </si>
  <si>
    <t xml:space="preserve">gi|241237967</t>
  </si>
  <si>
    <t xml:space="preserve">241237967 XP_002401227 1 215496128 EEC05769 156549806 XP_001606527 195042920 XP_001991517 GH12025 193901275 EDW00142 66529968 XP_624973 CG1628 158288815 XP_310644 4 AGAP000448 157018752 EAA06281 5 157117916 XP_001653099 108875940 EAT40165 195393536 XP_002055410 GJ19354 194149920 EDW65611 195432631 XP_002064320 GK19764 194160405 EDW75306 194764186 XP_001964211 GF20835 190619136 EDV34660 195135023 XP_002011935 GI14298 193909189 EDW08056</t>
  </si>
  <si>
    <t xml:space="preserve">CARNITINE ACYLCARNITINE CARRIER SIMILAR TO MITOCHONDRIAL ORNITHINE TRANSPORTER PB PA </t>
  </si>
  <si>
    <t xml:space="preserve">sp|Q9WVD5|ORNT1_MOUSE</t>
  </si>
  <si>
    <t xml:space="preserve">CG1628 - Drosophila melanogaster - L-ornithine transmembrane transporter activity - transmembrane transporter activity - mitochondrial inner membrane - mitochondrial envelope - mitochondrial ornithine transport - amino acid transmembrane transporter activity - amino acid transport</t>
  </si>
  <si>
    <t xml:space="preserve">L/-ornithine transmembrane transporter activity||L/-amino acid transmembrane transporter activity||amino acid transmembrane transporter activity||carboxylic acid transmembrane transporter activity||organic acid transmembrane transporter activity||substrate/-specific transmembrane transporter activity||substrate/-specific transporter activity||transporter activity</t>
  </si>
  <si>
    <t xml:space="preserve">GO:0000064</t>
  </si>
  <si>
    <t xml:space="preserve">mitochondrial ornithine transport||ornithine transport||amino acid transport||carboxylic acid transport||organic acid transport||transport||cellular localization||localization</t>
  </si>
  <si>
    <t xml:space="preserve">GO:0000066</t>
  </si>
  <si>
    <t xml:space="preserve">Mito_carr 2e-014| PTZ00168 1e-010| PTZ00169 4e-006| murD 0.007|</t>
  </si>
  <si>
    <t xml:space="preserve">GR907850.1</t>
  </si>
  <si>
    <t xml:space="preserve">cytochrome C - truncated at 5 prime </t>
  </si>
  <si>
    <t xml:space="preserve">0.540 1.265   0.003 </t>
  </si>
  <si>
    <t xml:space="preserve">gi|68159724</t>
  </si>
  <si>
    <t xml:space="preserve">68159724 AAY86487 1 68159726 AAY86488 456 597 501 67083909 AAY66889 51011608 AAT92213 527 525 A2 151 HRP1</t>
  </si>
  <si>
    <t xml:space="preserve">CYTOCHROME C RH_MICR DER_AND AMBY_AM RH_MICRO LYSOPHOSPHOLIPASE OP PHOSPHOLIPASE RH_AP RNA BINDING MUSASHI MRNA CLEAVAGE POLYADENYLATION FACTOR I COMPLEX SUBUNIT FRAGMENT</t>
  </si>
  <si>
    <t xml:space="preserve">68159724 AAY86487 1 68159726 AAY86488 241645050 XP_002411082 215503712 EEC13206 67083909 AAY66889 51011608 AAT92213 91088371 XP_967227 CG17903 91088373 XP_976104 2 124076983 P00040 118005 P00039 156548290 XP_001606272 56404379 Q6QLW4 44887658 AAS48105 195385914 XP_002051649 GJ16722 194148106 EDW63804</t>
  </si>
  <si>
    <t xml:space="preserve">CYTOCHROME C SIMILAR TO PROXIMAL PA ISOFORM CYC_SCHGR FULL CYC_MANSE CYC_PECGU </t>
  </si>
  <si>
    <t xml:space="preserve">sp|P00040|CYC_SCHGR</t>
  </si>
  <si>
    <t xml:space="preserve">Cytochrome c proximal - Drosophila melanogaster - oxidative phosphorylation - electron carrier activity - mitochondrial inner membrane - electron transporter, transferring electrons from CoQH2-cytochrome c reductase complex and cytochrome c oxidase complex activity - mitochondrion - mitochondrial matrix</t>
  </si>
  <si>
    <t xml:space="preserve">electron carrier activity</t>
  </si>
  <si>
    <t xml:space="preserve">GO:0009055</t>
  </si>
  <si>
    <t xml:space="preserve">oxidative phosphorylation||phosphorylation||phosphate metabolic process||phosphorus metabolic process||cellular metabolic process||metabolic process</t>
  </si>
  <si>
    <t xml:space="preserve">GO:0006119</t>
  </si>
  <si>
    <t xml:space="preserve">COG3474 4e-033| PTZ00048 6e-031| Cytochrom_C 4e-007| COG3858 | UBP14 | CxxCH_TIGR02603 | Isy1 |</t>
  </si>
  <si>
    <t xml:space="preserve">GR908691.1</t>
  </si>
  <si>
    <t xml:space="preserve">Cytochrome c oxidase, subunit VIb/COX12 </t>
  </si>
  <si>
    <t xml:space="preserve">0.893 5.518   0.011 </t>
  </si>
  <si>
    <t xml:space="preserve">Der_and-130</t>
  </si>
  <si>
    <t xml:space="preserve">130 COX12 1627 4078 2759 2182 51011388 AAT92103 1 1715 HSP90 CNS1 94 28932708 AAO60048 5 7381610 AAF61565 AF227957_1</t>
  </si>
  <si>
    <t xml:space="preserve">DER_AND CYTOCHROME C OXIDASE SUBUNIT VIB AMBY AM RH_MICRO SERINE PROTEASE HYPOTHETICAL SECRETED RH_AP KUN CO CHAPERONE CONTAINS TPR REPEATS MIDGUT CYSTEINE PROTEINASE CATHEPSIN L LIKE PRECURSOR</t>
  </si>
  <si>
    <t xml:space="preserve">gi|115910522</t>
  </si>
  <si>
    <t xml:space="preserve">115910522 XP_785769 2 115963477 XP_001179123 1 195999632 XP_002109684 TRIADDRAFT_21297 190587808 EDV27850 91078412 XP_974620 CG14235 221113796 XP_002165950 195433438 XP_002064719 GK15083 194160804 EDW75705 226693421 ACO72858 GH28726P 194762906 XP_001963575 GF20466 190629234 EDV44651 156548537 XP_001602077 ENSANGP00000024683 38048151 AAR09978 38048319 AAR10062 24643377 NP_728295 24643379 NP_728296 194893167 XP_001977824 GG18026 195345829 XP_002039471 GM22709 195479661 XP_002100975 GE17355 195567773 XP_002107433 22832605 AAN09513 22832606 AAN09514 190649473 EDV46751 194134697 EDW56213 194188499 EDX02083 194204840 EDX18416 221307785 ACM16752 RE29690P 225690638 ACO06074 GM02818P</t>
  </si>
  <si>
    <t xml:space="preserve">HYPOTHETICAL SIMILAR TO PA DROSOPHILA MELANOGASTER ISOFORM B C CYTOCHROME OXIDASE SUBUNIT VIB </t>
  </si>
  <si>
    <t xml:space="preserve">sp|P56391|CX6B1_MOUSE</t>
  </si>
  <si>
    <t xml:space="preserve">CG14235 - Drosophila melanogaster - cytochrome-c oxidase activity - mitochondrial respiratory chain complex IV</t>
  </si>
  <si>
    <t xml:space="preserve">mitochondrial respiratory chain complex IV assembly||mitochondrial respiratory chain complex assembly||cellular protein complex assembly||cellular macromolecular complex assembly||cellular macromolecular complex subunit organization||macromolecular complex subunit organization||cellular component organization</t>
  </si>
  <si>
    <t xml:space="preserve">GO:0033617</t>
  </si>
  <si>
    <t xml:space="preserve">COX6B 3e-024| Cyt_c_Oxidase_VIb 7e-022|</t>
  </si>
  <si>
    <t xml:space="preserve">GR907285.1</t>
  </si>
  <si>
    <t xml:space="preserve">cytochrome C oxidase subunit VIc </t>
  </si>
  <si>
    <t xml:space="preserve">0.528 1.219   0.002 </t>
  </si>
  <si>
    <t xml:space="preserve">ExpAA=19.89 First60=19.89 PredHel=1 Topology=o20-39i</t>
  </si>
  <si>
    <t xml:space="preserve">CyCOX VIc-867</t>
  </si>
  <si>
    <t xml:space="preserve">gi|67083993</t>
  </si>
  <si>
    <t xml:space="preserve">67083993 AAY66931 1 616 223 2599 1524 677 1254 3 5 5624 5098 872</t>
  </si>
  <si>
    <t xml:space="preserve">CYTOCHROME C OXIDASE SUBUNIT VIC RH_AP SELENIUM DEPENDENT SALIVARY GLUTATHIONE PEROXIDASE NADP ISOCITRATE DEHYDROGENASE RH_MICRO AMBY AM HYPOTHETICAL SECRETED METALLOPROTEINASE KARYOPHERIN IMPORTIN BETA TRUNCATED AT PRIME ACYL COA SYNTHETASE ABC TRANSPORTER</t>
  </si>
  <si>
    <t xml:space="preserve">gi|241095555</t>
  </si>
  <si>
    <t xml:space="preserve">241095555 XP_002409523 1 67083993 AAY66931 215492766 EEC02407 33339185 AAQ14273 AF255349_1 219442868 XP_002219199 BRAFLDRAFT_265934 229286579 EEN57297 225704808 ACO08250 2 225703464 ACO07578 193594280 XP_001945818 209731006 ACI66372 209730348 ACI66043 209732256 ACI66997 160333459 NP_062233 117119 P11951 3 CX6C2_RAT 6C 122142228 Q0Q4Z0 COX6C_LAMPA 203519 AAA79271 203710 AAA41011 34849861 AAH58480 COX6C 110293367 ABG66313 149066530 EDM16403 189520789 XP_001923649 CH211 239J9 37650713 CAE51053</t>
  </si>
  <si>
    <t xml:space="preserve">CYTOCHROME C OXIDASE SUBUNIT VIC PRECURSOR HYPOTHETICAL POLYPEPTIDE SIMILAR TO FULL ALTNAME ISOFORM CRA_B SI NOVEL HUMAN MOUSE </t>
  </si>
  <si>
    <t xml:space="preserve">sp|P11951|CX6C2_RAT</t>
  </si>
  <si>
    <t xml:space="preserve">cytochrome c oxidase, subunit VIc - Rattus norvegicus - cytochrome-c oxidase activity - mitochondrion - mitochondrial inner membrane - mitochondrial respiratory chain complex IV - biological_process</t>
  </si>
  <si>
    <t xml:space="preserve">Cyt_c_Oxidase_VIc 3e-017| COX6C 1e-010|</t>
  </si>
  <si>
    <t xml:space="preserve">GR908481.1, GR908963.1</t>
  </si>
  <si>
    <t xml:space="preserve">NADH-ubiquinone oxidoreductase, NUFS7/PSST/20 kDa subunit - truncated at 5 prime </t>
  </si>
  <si>
    <t xml:space="preserve">0.800 3.438   0.007 </t>
  </si>
  <si>
    <t xml:space="preserve">ExpAA=7.96 First60=4.60 PredHel=0 Topology=o</t>
  </si>
  <si>
    <t xml:space="preserve">18 -&gt; 24|  </t>
  </si>
  <si>
    <t xml:space="preserve">NUOxR-739</t>
  </si>
  <si>
    <t xml:space="preserve">Rh_micro-2173</t>
  </si>
  <si>
    <t xml:space="preserve">2173 NUFS7 20 6867 PUF60 3 186 2744 27 53828934 AAU94439 1 328 37787184 AAP49303 8275 2141 M20 M25 M40 5</t>
  </si>
  <si>
    <t xml:space="preserve">RH_MICRO NADH UBIQUINONE OXIDOREDUCTASE PSST KDA SUBUNIT RH_AP POLYPYRIMIDINE TRACT BINDING RRM SUPERFAMILY TRUNCATED AT PRIME HYPOTHETICAL CONSERVED PHOSPHOLIPASE R_AP NA K ATPASE ALPHA NAK FATTY ACID DESATURASE ACETYLCHOLINESTERASE CUTICULAR AMINOPEPTIDASES FAMILY</t>
  </si>
  <si>
    <t xml:space="preserve">gi|239788027</t>
  </si>
  <si>
    <t xml:space="preserve">239788027 BAH70710 1 ACYPI008241 193625105 XP_001949063 7 91088057 XP_967271 CG9172 66512193 XP_392437 2 156539123 XP_001599438 GA21592 195457088 XP_002075420 GK17823 194171505 EDW86406 195123641 XP_002006312 GI18637 193911380 EDW10247 195024283 XP_001985843 GH21035 193901843 EDW00710 195381615 XP_002049543 GJ21650 194144340 EDW60736 195567032 XP_002107079 GD15767 194204476 EDX18052</t>
  </si>
  <si>
    <t xml:space="preserve">SIMILAR TO NADH UBIQUINONE OXIDOREDUCTASE FE S PA ISOFORM A PARTIAL </t>
  </si>
  <si>
    <t xml:space="preserve">sp|Q5R4J8|NDUS7_PONAB</t>
  </si>
  <si>
    <t xml:space="preserve">CG9172 - Drosophila melanogaster - NADH dehydrogenase (ubiquinone) activity - mitochondrial respiratory chain complex I - mitochondrial electron transport, NADH to ubiquinone - NADH dehydrogenase activity</t>
  </si>
  <si>
    <t xml:space="preserve">PRK06411 1e-081| nuoB_fam 1e-072| NuoB 3e-069| PRK13292 4e-053| ndhK 5e-047| Oxidored_q6 9e-044| COG3260 2e-032| FrhG 5e-005| FrhG 6e-004| O2ase_reductase_like |</t>
  </si>
  <si>
    <t xml:space="preserve">GR908201.1</t>
  </si>
  <si>
    <t xml:space="preserve">NADH:ubiquinone oxidoreductase, NDUFB7/B18 subunit - truncated at 5 prime </t>
  </si>
  <si>
    <t xml:space="preserve">0.399 0.787   0.002 </t>
  </si>
  <si>
    <t xml:space="preserve">Rh_ap-474</t>
  </si>
  <si>
    <t xml:space="preserve">474 80 39725963 AAR29933 1 39725987 AAR29945 71 29825369 AAO92278 39725975 AAR29939 39725979 AAR29941 39725981 AAR29942 39725983 AAR29943 39725985 AAR29944</t>
  </si>
  <si>
    <t xml:space="preserve">RH_AP KINASE C SUBSTRATE KD HEAVY CHAIN CALRETICULIN R_AP</t>
  </si>
  <si>
    <t xml:space="preserve">gi|241608432</t>
  </si>
  <si>
    <t xml:space="preserve">241608432 XP_002405984 1 B18 215500740 EEC10234 118777825 XP_308300 3 AGAP007574 116132087 EAA04597 195168498 XP_002025068 GL26782 194108513 EDW30556 157118946 XP_001659261 108875509 EAT39734 195432727 XP_002064368 GK20123 194160453 EDW75354 125983690 XP_001355610 GA18962 54643926 EAL32669 195043531 XP_001991638 GH12764 193901396 EDW00263 195396625 XP_002056931 GJ16619 194146698 EDW62417 189240738 XP_968166 2 195130062 XP_002009473 GI15209 193907923 EDW06790</t>
  </si>
  <si>
    <t xml:space="preserve">NADH COQ OXIDOREDUCTASE SUBUNIT PA DEHYDROGENASE SIMILAR TO </t>
  </si>
  <si>
    <t xml:space="preserve">sp|P17568|NDUB7_HUMAN</t>
  </si>
  <si>
    <t xml:space="preserve">CG5548 - Drosophila melanogaster - NADH dehydrogenase (ubiquinone) activity - NADH dehydrogenase activity - mitochondrial respiratory chain complex I - mitochondrial electron transport, NADH to ubiquinone</t>
  </si>
  <si>
    <t xml:space="preserve">NDUF_B7 5e-024|</t>
  </si>
  <si>
    <t xml:space="preserve">Transport and storage</t>
  </si>
  <si>
    <t xml:space="preserve">GR908516.1</t>
  </si>
  <si>
    <t xml:space="preserve">vacuolar H+-ATPase V1 sector, subunit G, putative </t>
  </si>
  <si>
    <t xml:space="preserve">V ATPase subunits</t>
  </si>
  <si>
    <t xml:space="preserve">tr</t>
  </si>
  <si>
    <t xml:space="preserve">0.742 2.970   0.006 </t>
  </si>
  <si>
    <t xml:space="preserve">Der_and-182</t>
  </si>
  <si>
    <t xml:space="preserve">182 V1 1687 1681 39725987 AAR29945 1 364 3 325 UBXD2 33439104 AAQ18697 4704 SPF30 27596792 AAO20875 AF479582_1 42559470 Q86RN8</t>
  </si>
  <si>
    <t xml:space="preserve">DER_AND VACUOLAR H ATPASE SECTOR SUBUNIT G AMBY AM RH_MICRO UNCHARACTERIZED CONSERVED CALRETICULIN AMB_VAR TRUNCATED AT PRIME RH_AP UBIQUITIN REGULATORY CONTAINS UAS UBX DOMAINS SPLICING FACTOR FRAGMENT PARAMYOSIN MYSP_BOOMI</t>
  </si>
  <si>
    <t xml:space="preserve">gi|241845292</t>
  </si>
  <si>
    <t xml:space="preserve">241845292 XP_002415521 1 V1 215509733 EEC19186 90820012 ABD98763 91086607 XP_973974 66553147 XP_624346 13 187127220 NP_001119628 89574481 ABD76371 239788148 BAH70766 ACYPI000034 239788150 BAH70767 239788152 BAH70768 156541516 XP_001600097 114053231 NP_001040287 87248641 ABD36373 242017026 XP_002428994 212513840 EEB16256 2493139 Q25532 1061195 CAA63422 1589558 2211337A 239791826 BAH72327</t>
  </si>
  <si>
    <t xml:space="preserve">VACUOLAR H ATPASE SECTOR SUBUNIT G LIKE SIMILAR TO ATP SYNTHASE V PROTON PUMP KDA VATG_MANSE FULL TYPE SHORT ALTNAME PRF </t>
  </si>
  <si>
    <t xml:space="preserve">sp|Q25532|VATG_MANSE</t>
  </si>
  <si>
    <t xml:space="preserve">Vacuolar H[+] ATPase G-subunit - Drosophila melanogaster - embryonic development via the syncytial blastoderm - proton transport - hydrogen-exporting ATPase activity, phosphorylative mechanism - vacuolar proton-transporting V-type ATPase, V1 domain</t>
  </si>
  <si>
    <t xml:space="preserve">&lt;vacuolar proton/-transporting V/-type ATPase/, V1 domain||mitochondrial electron transfer flavoprotein complex||vacuolar proton/-transporting V/-type ATPase/, V1 domain||vacuolar proton/-transporting V/-type ATPase complex||cytoplasmic DNA replication factor C complex||inner kinetochore of condensed chromosome||inner kinetochore of condensed chromosome||pyrophosphate/-dependent phosphofructokinase complex/, alpha/-subunit complex||proton/-transporting ATP synthase/, catalytic core||proton/-transporting ATP synthase/, catalytic core||proton/-transporting ATP synthase/, central stalk||proton/-transporting ATP synthase/, stator stalk||sodium ion/-transporting two/-sector ATPase complex||pore complex||proton/-transporting ATP synthase/, stator stalk||mediator complex||centromere/-specific nucleosome||nuclear DNA replication factor C complex||nuclear DNA replication factor C complex||mitochondrial chromosome||signal recognition particle receptor complex||mitochondrial chromosome||mitochondrial pyruvate dehydrogenase complex||mitochondrial pyruvate dehydrogenase complex||organellar chromatophore thylakoid lumen||protein C inhibitor/-acrosin complex||thylakoid light/-harvesting complex||mitochondrial intermembrane space protein transporter complex||mitochondrial intermembrane space protein transporter complex||trans/-Golgi network transport vesicle membrane||PSII associated light/-harvesting complex II/, peripheral complex/, LHCIIb subcomplex||PSII associated light/-harvesting complex II/, peripheral complex/, LHCIIb subcomplex||PSII associated light/-harvesting complex II/, peripheral complex/, LHCIIb subcomplex||mitochondrial large ribosomal subunit||clathrin coat of trans/-Golgi network vesicle||mitochondrial matrix||clathrin coat of endocytic vesicle||delta DNA polymerase complex||delta DNA polymerase complex||Mis6/-Sim4 complex||chromosome/, centromeric core region||outer kinetochore of condensed chromosome||parasitophorous vacuolar membrane network||chloroplast photosystem II||chloroplast photosystem II||chloroplast photosystem I||chloroplast photosystem I||Tic complex||subrhabdomeral cisterna||AP/-1 adaptor complex||AP/-1 adaptor complex||PSII associated light/-harvesting complex II/, peripheral complex||PSII associated light/-harvesting complex II/, peripheral complex||mitochondrial proton/-transporting ATP synthase/, catalytic core||mitochondrial proton/-transporting ATP synthase/, central stalk||mitochondrial proton/-transporting ATP synthase/, catalytic core||mitochondrial proton/-transporting ATP synthase/, stator stalk||striated muscle thin filament||macropinocytic cup cytoskeleton||autophagic vacuole membrane||amyloplast starch grain||mitochondrial respiratory chain complex III||mitochondrial respiratory chain complex IV||mitochondrial respiratory chain complex I||mitochondrial crista||mitochondrial respiratory chain complex I||mitochondrial crista||ER proteasome regulatory particle/, base subcomplex||ER proteasome core complex/, beta/-subunit complex||COPI vesicle coat||endoplasmic reticulum membrane||high molecular weight kininogen receptor complex||proteasome regulatory particle/, base subcomplex||proteasome regulatory particle/, base subcomplex||nucleolar part||Sec complex/-associated translocon complex||intrinsic to endoplasmic reticulum membrane||actin capping protein of dynactin complex||condensed nuclear chromosome kinetochore||intermediate layer of spindle pole body||chiasma||platelet dense tubular network membrane||intrinsic to plastid outer membrane||integral to plastid outer membrane||plastid biotin carboxylase complex||chloroplast ATP synthase complex||snRNP U2||nuclear proteasome core complex||Swr1 complex||gamma DNA polymerase complex||mitochondrial membrane part||intrinsic to Golgi membrane||recycling endosome membrane||tertiary granule membrane||chromaffin granule lumen||peribacteroid membrane||clathrin vesicle coat||acidocalcisome membrane||peribacteroid fluid||COPII vesicle coat||melanosome membrane||chitosome membrane||plastid chromosome||proplastid stroma||etioplast stroma||cyanelle stroma||Toc complex||microbody part||yolk granule||snRNP U12||C zone||C zone||axon part</t>
  </si>
  <si>
    <t xml:space="preserve">axon part</t>
  </si>
  <si>
    <t xml:space="preserve">C zone</t>
  </si>
  <si>
    <t xml:space="preserve">GO:0000221</t>
  </si>
  <si>
    <t xml:space="preserve">embryonic development via the syncytial blastoderm||embryonic development ending in birth or egg hatching||plantlet formation on parent plant||multicellular organism reproduction||multicellular organismal process</t>
  </si>
  <si>
    <t xml:space="preserve">GO:0001700</t>
  </si>
  <si>
    <t xml:space="preserve">V-ATPase_G 1e-022| V_ATP_synt_G 6e-020| PRK13428 0.032| PRK05759 0.055| YmdA_YtgF                                    31   0.080 0.080| mutS2 | PRK08476 |</t>
  </si>
  <si>
    <t xml:space="preserve">GR907041.1</t>
  </si>
  <si>
    <t xml:space="preserve">organic cation/carnitine transporter, putative - truncated at 5 prime </t>
  </si>
  <si>
    <t xml:space="preserve">0.693 2.006   0.004 </t>
  </si>
  <si>
    <t xml:space="preserve">ExpAA=22.24 First60=13.27 PredHel=1 Topology=o50-69i</t>
  </si>
  <si>
    <t xml:space="preserve">Amby-am-789</t>
  </si>
  <si>
    <t xml:space="preserve">789 885 3417 335 7406 14C 672 671 1314 6119 RFC3 1807 5</t>
  </si>
  <si>
    <t xml:space="preserve">AMBY AM HYPOTHETICAL SECRETED RH_AP UNCHARACTERIZED CONSERVED RH_MICRO DER_AND TRANSMEMBRANE GLUTATHIONE S TRANSFERASE SALIVARY GLAND METALLOPROTEASE REPLICATION FACTOR C SUBUNIT ABC TRANSPORTER TRUNCATED AT PRIME</t>
  </si>
  <si>
    <t xml:space="preserve">gi|241784599</t>
  </si>
  <si>
    <t xml:space="preserve">241784599 XP_002414402 1 215508613 EEC18067 241716962 XP_002403885 215505250 EEC14744 242001412 XP_002435349 215498679 EEC08173 66533186 XP_395995 2 CG6600 221330907 NP_648019 CG42269 220902482 AAF50706 241749101 XP_002405786 215505966 EEC15460 195492172 XP_002093876 GE21534 194179977 EDW93588 195337811 XP_002035519 GM14747 194128612 EDW50655 189235365 XP_967323 AGAP006609 66770665 AAY54644 IP12458P</t>
  </si>
  <si>
    <t xml:space="preserve">ORGANIC CATION CARNITINE TRANSPORTER SOLUTE CARRIER MFS SIMILAR TO PA ISOFORM PARTIAL E </t>
  </si>
  <si>
    <t xml:space="preserve">sp|Q9U539|OCT1_CAEEL</t>
  </si>
  <si>
    <t xml:space="preserve">Organic cation transporter 1 - Caenorhabditis elegans - organic cation transmembrane transporter activity - organic cation transport - integral to membrane</t>
  </si>
  <si>
    <t xml:space="preserve">organic cation transmembrane transporter activity||cation transmembrane transporter activity||ion transmembrane transporter activity||substrate/-specific transmembrane transporter activity||substrate/-specific transporter activity||transporter activity</t>
  </si>
  <si>
    <t xml:space="preserve">GO:0015101</t>
  </si>
  <si>
    <t xml:space="preserve">integral to membrane||intrinsic to membrane||coated membrane||membrane||cell part</t>
  </si>
  <si>
    <t xml:space="preserve">GO:0016021</t>
  </si>
  <si>
    <t xml:space="preserve">organic cation transport||cation transport||ion transport||transport||cellular localization||localization</t>
  </si>
  <si>
    <t xml:space="preserve">GO:0015695</t>
  </si>
  <si>
    <t xml:space="preserve">2A0119                                       64   1e-011 1e-011| MFS 8e-004| PRK05092 | MFS_1 | NDH_I_L |</t>
  </si>
  <si>
    <t xml:space="preserve">GR907396.1</t>
  </si>
  <si>
    <t xml:space="preserve">glycine receptor alpha 1 variant, putative - truncated at 5 prime </t>
  </si>
  <si>
    <t xml:space="preserve"> 49-50</t>
  </si>
  <si>
    <t xml:space="preserve">0.502 1.200   0.002    signal peptide predicted by SignalP </t>
  </si>
  <si>
    <t xml:space="preserve">ExpAA=86.50 First60=29.80 PredHel=4 Topology=o25-47i54-71o86-108i165-187o</t>
  </si>
  <si>
    <t xml:space="preserve">Rh_micro-8108</t>
  </si>
  <si>
    <t xml:space="preserve">8108 5 4876 1 4202 2244 2544 955 COX15 6897 3 2921 67083645 AAY66758 692</t>
  </si>
  <si>
    <t xml:space="preserve">RH_MICRO LIGAND GATED ION CHANNEL TRUNCATED AT PRIME RH_AP GLYCINE RECEPTOR ALPHA VARIANT GLUTAMATE CHLORIDE MITOCHONDRIAL OXOGLUTARATE MALATE CARRIER ASPARTYL PROTEASE FRAGMENT CYTOCHROME OXIDASE ASSEMBLY FACTOR ALKALINE PHOSPHATASE UNCHARACTERIZED CONSERVED SECRETED CYSTEINE RICH SERINE CARBOXYPEPTIDASES</t>
  </si>
  <si>
    <t xml:space="preserve">gi|241121565</t>
  </si>
  <si>
    <t xml:space="preserve">241121565 XP_002403250 1 215493391 EEC03032 56181507 AAV83800 219438223 XP_002216886 BRAFLDRAFT_79146 229286247 EEN56969 219502266 XP_002247474 BRAFLDRAFT_109607 198414876 XP_002120823 3 12002197 AAG43232 AF119791_1 190337591 AAI63529 118089348 XP_001232995 ALPHA4 4234776 AAD13405 23308635 NP_694497 14041784 CAC38837 ALPHAZ3</t>
  </si>
  <si>
    <t xml:space="preserve">GLYCINE RECEPTOR ALPHA VARIANT HYPOTHETICAL SIMILAR TO GLUTAMATE GATED CHLORIDE CHANNEL SUBUNIT </t>
  </si>
  <si>
    <t xml:space="preserve">sp|P23415|GLRA1_HUMAN</t>
  </si>
  <si>
    <t xml:space="preserve">Glycine receptor subunit alpha-1 - Rattus norvegicus - protein binding - glycine binding - extracellular-glycine-gated chloride channel activity - taurine binding - startle response - chloride transport - muscle contraction - neuropeptide signaling pathway - negative regulation of transmission of nerve impulse - membrane fraction - endoplasmic reticulum - integral to plasma membrane - external side of plasma membrane</t>
  </si>
  <si>
    <t xml:space="preserve">membrane fraction||insoluble fraction||cell fraction||cell part</t>
  </si>
  <si>
    <t xml:space="preserve">GO:0005624</t>
  </si>
  <si>
    <t xml:space="preserve">startle response||neuromuscular process||neurological system process||system process||multicellular organismal process</t>
  </si>
  <si>
    <t xml:space="preserve">GO:0001964</t>
  </si>
  <si>
    <t xml:space="preserve">LIC 5e-045| Neur_chan_memb 7e-026| cobJ_cbiH |</t>
  </si>
  <si>
    <t xml:space="preserve">Detoxication</t>
  </si>
  <si>
    <t xml:space="preserve">GR907059.1</t>
  </si>
  <si>
    <t xml:space="preserve">putative superoxide dismutase Cu-Zn </t>
  </si>
  <si>
    <t xml:space="preserve">detox</t>
  </si>
  <si>
    <t xml:space="preserve">0.746 2.740   0.005 </t>
  </si>
  <si>
    <t xml:space="preserve">20 -&gt; 6| 19 -&gt; 4|  </t>
  </si>
  <si>
    <t xml:space="preserve">SOD-44</t>
  </si>
  <si>
    <t xml:space="preserve">Rh_micro-2009</t>
  </si>
  <si>
    <t xml:space="preserve">2009 2533 114153308 ABI52820 1 67083825 AAY66847 983 298 2815 216 CU2 ZN2 SOD1 3 2947 5 8801</t>
  </si>
  <si>
    <t xml:space="preserve">RH_MICRO SUPEROXIDE DISMUTASE AMBY AM CU ZN AMB_CAJ TRUNCATED RH_MICR AMB_VAR AT PRIME RH_AP SUCCINYL COA SYNTHETASE ALPHA SUBUNIT</t>
  </si>
  <si>
    <t xml:space="preserve">gi|194246033</t>
  </si>
  <si>
    <t xml:space="preserve">194246033 ACF35508 1 114153308 ABI52820 241607909 XP_002405905 215500702 EEC10196 67083825 AAY66847 56117738 AAV73809 121543935 ABM55632 149898934 ABR27983 91081867 XP_968284 251823681 BAH83704 157127037 XP_001654772 157129493 XP_001661702 94468490 ABF18094 CU2 ZN2 108872199 EAT36424 108884477 EAT48702</t>
  </si>
  <si>
    <t xml:space="preserve">SUPEROXIDE DISMUTASE CU ZN SIMILAR TO COPPER ZINC </t>
  </si>
  <si>
    <t xml:space="preserve">sp|P10791|SODC_DROVI</t>
  </si>
  <si>
    <t xml:space="preserve">superoxide dismutase 1, soluble - Danio rerio - superoxide dismutase activity - response to metal ion - response to methylmercury - response to xenobiotic stimulus</t>
  </si>
  <si>
    <t xml:space="preserve">superoxide dismutase activity||oxidoreductase activity/, acting on superoxide radicals as acceptor||oxidoreductase activity||catalytic activity</t>
  </si>
  <si>
    <t xml:space="preserve">GO:0004784</t>
  </si>
  <si>
    <t xml:space="preserve">removal of superoxide radicals||superoxide metabolic process||oxygen and reactive oxygen species metabolic process||cellular metabolic process||metabolic process</t>
  </si>
  <si>
    <t xml:space="preserve">GO:0019430</t>
  </si>
  <si>
    <t xml:space="preserve">Sod_Cu 9e-059| Cu-Zn_Superoxide_Dismutase 1e-039| SodC 4e-024| PRK10290 4e-007| IGv |</t>
  </si>
  <si>
    <t xml:space="preserve">Inorganic ion transport and metabolism</t>
  </si>
  <si>
    <t xml:space="preserve">Extracellular matrix and adhesion</t>
  </si>
  <si>
    <t xml:space="preserve">GR907381.1</t>
  </si>
  <si>
    <t xml:space="preserve">conserved hypothetical protein - truncated at 5 prime </t>
  </si>
  <si>
    <t xml:space="preserve">extmat</t>
  </si>
  <si>
    <t xml:space="preserve">0.791 3.420   0.007 </t>
  </si>
  <si>
    <t xml:space="preserve">1 | 208    ERARERR|RS  0.597 *ProP*  | </t>
  </si>
  <si>
    <t xml:space="preserve">Amb_var-2063</t>
  </si>
  <si>
    <t xml:space="preserve">2063 148616183 ABQ96858 1 6274 3 1389 5 67083327 AAY66599 4929 SMAD6 MOV34 1188 YOP1 TB2 DP1 HVA22 198 1221 4325306 AAD17324</t>
  </si>
  <si>
    <t xml:space="preserve">AMB_VAR HYPOTHETICAL SECRETED UNKNOWN RH_MICRO CORTACTIN TRUNCATED AT PRIME MUSCLE MYOSIN HEAVY CHAIN SALIVARY INTERACTING AMSH CONTAINS JAB MPN DOMAIN INVOLVED IN MEMBRANE TRAFFIC FAMILY RH_AP TROPOMYOSIN RNA PROCESSING G PATCH</t>
  </si>
  <si>
    <t xml:space="preserve">gi|241746536</t>
  </si>
  <si>
    <t xml:space="preserve">241746536 XP_002414290 1 215508144 EEC17598 110749894 XP_001120969 CG14972 156555063 XP_001604055 IP06822P 242005480 XP_002423593 212506741 EEB10855 221330826 NP_647819 2 CG42324 220902447 AAF47779 3 195491453 XP_002093568 GE21369 194179669 EDW93280 194866120 XP_001971766 GG15146 190653549 EDV50792 219465394 XP_002230359 BRAFLDRAFT_126832 229295629 EEN66275 198463553 XP_002135525 GA28606 198151307 EDY74152 221330824 NP_647818 220902446 AAF47778</t>
  </si>
  <si>
    <t xml:space="preserve">CONSERVED HYPOTHETICAL SIMILAR TO PA ISOFORM D C </t>
  </si>
  <si>
    <t xml:space="preserve">sp|Q9DCD5|TJAP1_MOUSE</t>
  </si>
  <si>
    <t xml:space="preserve">tight junction associated protein 1 - Mus musculus - tight junction - protein binding - biological_process</t>
  </si>
  <si>
    <t xml:space="preserve">&lt;tight junction||tight junction||PSII associated light/-harvesting complex II/, peripheral complex||respiratory chain complex II||mitochondrial proton/-transporting ATP synthase/, catalytic core||proton/-transporting two/-sector ATPase complex/, catalytic domain||mitochondrial proton/-transporting ATP synthase/, stator stalk||mitochondrial proton/-transporting ATP synthase/, central stalk||mitochondrial proton/-transporting ATP synthase/, central stalk||stromule||plastid intermembrane space||MCM complex||mitochondrial respiratory chain complex III||mitochondrial respiratory chain complex IV||mitochondrial respiratory chain complex I||lamin filament||Golgi cisterna membrane||Set3 complex||rDNA protrusion||outer kinetochore of condensed nuclear chromosome||outer kinetochore of condensed nuclear chromosome||MIS12/MIND type complex||mitochondrial glutamate synthase complex (NADH)||NMS complex||preprophase band||Ndc80 complex||condensed nuclear chromosome kinetochore||plastid acetate CoA/-transferase complex||chloroplastic endopeptidase Clp complex||chloroplast outer membrane translocon||commitment complex||transcription factor TFIIIE complex||transcription factor TFIIF complex||nucleoplasm||nuclear telomeric heterochromatin||epsilon DNA polymerase complex||clathrin coated vesicle membrane||platelet dense granule membrane||Holliday junction helicase complex||intrinsic to vacuolar membrane||protein storage vacuole lumen||contractile vacuolar membrane||cyanelle thylakoid membrane||plastid thylakoid membrane||cyanelle thylakoid lumen||chloroplast chromosome||chloroplast chromosome||mitochondrial nucleoid||mitochondrial nucleoid||COPII vesicle coat||Vps55/Vps68 complex||Vps55/Vps68 complex||acrosomal matrix||acrosomal lumen||exomer complex||cell cortex part||HOPS complex||EGO complex||PAS complex||snRNP U12||C zone||C zone||axon part||aster||aster||conoid||conoid</t>
  </si>
  <si>
    <t xml:space="preserve">GO:0005923</t>
  </si>
  <si>
    <t xml:space="preserve">PRK09605 0.014| PRK04778 0.033| SMC_prok_A | EzrA | PEP_his_kin | PRK03992 | TraB_pillus | SMC_prok_B |</t>
  </si>
  <si>
    <t xml:space="preserve">Cell cycle control, cell division, chromosome partitioning</t>
  </si>
  <si>
    <t xml:space="preserve">Unknown conserved</t>
  </si>
  <si>
    <t xml:space="preserve">GR908156.1</t>
  </si>
  <si>
    <t xml:space="preserve">hypothetical membrane protein</t>
  </si>
  <si>
    <t xml:space="preserve">0.304 0.643   0.001    signal peptide predicted by SignalP </t>
  </si>
  <si>
    <t xml:space="preserve">ExpAA=41.21 First60=41.21 PredHel=2 Topology=o4-26i31-53o</t>
  </si>
  <si>
    <t xml:space="preserve">gi|39656309</t>
  </si>
  <si>
    <t xml:space="preserve">39656309 NP_945235 1 4 38678035 BAD04004 716 6066 4164566 AAD05526 5835704 NP_008519 ND4_15045 67083789 AAY66829 8473867 O99825 NU4M_RHISA 598 2900 5</t>
  </si>
  <si>
    <t xml:space="preserve">NADH DEHYDROGENASE SUBUNIT RH_AP HYPOTHETICAL CONSERVED SECRETED PRECURSOR SUCCINATE IP UBIQUINONE OXIDOREDUCTASE CHAIN DER_AND RH_MICRO TYROSINE PHOSPHATASE LIKE PTPLA CONTAINS PRO INSTEAD CATALYTIC ARG TRUNCATED AT PRIME</t>
  </si>
  <si>
    <t xml:space="preserve">gi|116662224</t>
  </si>
  <si>
    <t xml:space="preserve">Arthrobacter sp. FB24</t>
  </si>
  <si>
    <t xml:space="preserve">116662224 YP_829279 1 ARTH_4529 116612976 ABK05698 156537442 XP_001607006 GA11381 149370067 ZP_01889918 4 149356558 EDM45114 227994249 ZP_04041306 COG4243 227946751 EEJ83784 16357032 NP_443302 4L 16266917 BAB70100</t>
  </si>
  <si>
    <t xml:space="preserve">HYPOTHETICAL SIMILAR TO PA HYDROXYBENZOATE OCTAPRENYLTRANSFERASE MEMBRANE NADH DEHYDROGENASE SUBUNIT </t>
  </si>
  <si>
    <t xml:space="preserve">sp|P18942|NU4LM_CHICK</t>
  </si>
  <si>
    <t xml:space="preserve">GR908690.1</t>
  </si>
  <si>
    <t xml:space="preserve">uc</t>
  </si>
  <si>
    <t xml:space="preserve">0.824 4.301   0.009    signal peptide predicted by SignalP </t>
  </si>
  <si>
    <t xml:space="preserve">Rh_micro-9639</t>
  </si>
  <si>
    <t xml:space="preserve">9639 5 5869 1106 376 3 89277230 ABD66751 1 4515 4334 403 743 194 A2</t>
  </si>
  <si>
    <t xml:space="preserve">RH_MICRO METALLOPROTEASE TRUNCATED AT PRIME SIMILAR TO HAIR KERATIN CYSTEINE RICH POSSIBLE BOS CONTAMINANT FOUND IN TICK TRANSCRIPTOME RH_AP PARA HYDROXYBENZOATE POLYPRENYL TRANSFERASE SALIVARY GLAND METALLOPROTEINASE GAMMA TUBULIN PHOSPHATE ACYLTRANSFERASE HYPOTHETICAL CONSERVED AMB_VAR SECRETED PHOSPHOLIPASE PRECURSOR</t>
  </si>
  <si>
    <t xml:space="preserve">gi|110763873</t>
  </si>
  <si>
    <t xml:space="preserve">110763873 XP_395912 3 CG3647 219500107 XP_002246493 1 BRAFLDRAFT_108652 229271472 EEN42378 158293498 XP_314840 4 AGAP008728 157016736 EAA10127</t>
  </si>
  <si>
    <t xml:space="preserve">SIMILAR TO SHUTTLE CRAFT PA ISOFORM A HYPOTHETICAL </t>
  </si>
  <si>
    <t xml:space="preserve">sp|P41795|EUTG_SALTY</t>
  </si>
  <si>
    <t xml:space="preserve">DUF935 |</t>
  </si>
  <si>
    <t xml:space="preserve">GR908644.1</t>
  </si>
  <si>
    <t xml:space="preserve">0.400 0.784   0.002 </t>
  </si>
  <si>
    <t xml:space="preserve">ExpAA=0.08 First60=0.07 PredHel=0 Topology=i</t>
  </si>
  <si>
    <t xml:space="preserve">gi|114153258</t>
  </si>
  <si>
    <t xml:space="preserve">114153258 ABI52795 1 638 148717319 BAF63673 3 1155 56 4 1972 87042250 ABD16189 84570462 BAE72661 1579 8489 5</t>
  </si>
  <si>
    <t xml:space="preserve">CONSERVED HYPOTHETICAL RH_AP DISULFIDE ISOMERASE UNCHARACTERIZED WITH SIMILARITY TO ATPASE PP LOOP SUPERFAMILY AMB_VAR PROLYL HYDROXYLASE BETA SUBUNIT TRUNCATED AT PRIME SECRETED METALLOPROTEASE MOLECULAR CHAPERONE DNAJ RH_MICRO MULTIDRUG RESISTANCE ASSOCIATED MITOXANTRONE ABC</t>
  </si>
  <si>
    <t xml:space="preserve">gi|241627749</t>
  </si>
  <si>
    <t xml:space="preserve">241627749 XP_002408114 1 215501121 EEC10615 114153258 ABI52795 158297103 XP_001689027 AGAP008073 157015034 EDO63590 91086139 XP_968980 157125698 XP_001660737 AAEL_AAEL001974 108882590 EAT46815 194756098 XP_001960316 GF13294 190621614 EDV37138 195489785 XP_002092884 GE11421 194178985 EDW92596 24762728 NP_652307 CG12848 21645076 AAF47263 2 115646222 ABJ16982 IP05433P 195586525 XP_002083024 GD24923 194195033 EDX08609 195353254 XP_002043120 GM11797 194127208 EDW49251</t>
  </si>
  <si>
    <t xml:space="preserve">CONSERVED HYPOTHETICAL PA SIMILAR TO </t>
  </si>
  <si>
    <t xml:space="preserve">sp|Q96BP2|CHCH1_HUMAN</t>
  </si>
  <si>
    <t xml:space="preserve">zgc:162640 - Danio rerio - cellular_component - biological_process - molecular_function</t>
  </si>
  <si>
    <t xml:space="preserve">Coil_helix 1e-010| DUF1903 |</t>
  </si>
  <si>
    <t xml:space="preserve">GR907789.1</t>
  </si>
  <si>
    <t xml:space="preserve">Popeye domain-containing protein, putative - truncated at 5 prime </t>
  </si>
  <si>
    <t xml:space="preserve">0.604 1.831   0.004 </t>
  </si>
  <si>
    <t xml:space="preserve">ExpAA=0.13 First60=0.11 PredHel=0 Topology=o</t>
  </si>
  <si>
    <t xml:space="preserve">2 | 167    TKKRLRR|SR  0.643 *ProP*  | 172    RRSRKRK|AS  0.654 *ProP*  | </t>
  </si>
  <si>
    <t xml:space="preserve">Rh_ap-6615</t>
  </si>
  <si>
    <t xml:space="preserve">6615 701 133 EHD1 3 1211 5 876 47 200 1782 1584 2040</t>
  </si>
  <si>
    <t xml:space="preserve">RH_AP HYPOTHETICAL CONSERVED FRAGMENT SECRETED R_AP ENDOCYTOSIS SIGNALING TRUNCATED AT PRIME RH_MICRO ALPHA TUBULIN CARBONIC ANHYDRASE RAS RELATED SMALL GTPASE RHO TYPE AMB_VAR</t>
  </si>
  <si>
    <t xml:space="preserve">gi|241826633</t>
  </si>
  <si>
    <t xml:space="preserve">241826633 XP_002414704 1 215508916 EEC18369 189237092 XP_001811088 3 66521795 XP_393861 2 242005098 XP_002423411 212506468 EEB10673 189546520 XP_001920905 167555186 NP_001107922 160773225 AAI55229 POPDC2 66472846 NP_001018636 34100952 AAQ57588 120537688 AAI29265 182890380 AAI64200 62858791 NP_001016293 169642530 AAI60588 213624599 AAI71321 213625779 AAI71320 149642743 NP_001092582 148743986 AAI42099 194669907 XP_001789344</t>
  </si>
  <si>
    <t xml:space="preserve">POPEYE DOMAIN CONTAINING SIMILAR TO ISOFORM </t>
  </si>
  <si>
    <t xml:space="preserve">sp|Q9DG25|POPD3_CHICK</t>
  </si>
  <si>
    <t xml:space="preserve">popeye domain containing 3 - Mus musculus - membrane</t>
  </si>
  <si>
    <t xml:space="preserve">membrane||cell part</t>
  </si>
  <si>
    <t xml:space="preserve">GO:0016020</t>
  </si>
  <si>
    <t xml:space="preserve">Popeye 1e-022| Crp 0.025| cNMP_binding |</t>
  </si>
  <si>
    <t xml:space="preserve">GR909028.1</t>
  </si>
  <si>
    <t xml:space="preserve">poly, putative - truncated at 5 prime </t>
  </si>
  <si>
    <t xml:space="preserve">0.475 1.037   0.002 </t>
  </si>
  <si>
    <t xml:space="preserve">ExpAA=19.67 First60=0.06 PredHel=1 Topology=o188-210i</t>
  </si>
  <si>
    <t xml:space="preserve">Rh_ap-1762</t>
  </si>
  <si>
    <t xml:space="preserve">1762 57 3 9234 5 4017 5077 5823 105 104 4322296 AAD16002 1 4322298 AAD16003 2</t>
  </si>
  <si>
    <t xml:space="preserve">RH_AP HYPOTHETICAL AMB_VAR COME TO PAPA TRUNCATED AT PRIME RH_MICRO SERINE PROTEINASE INHIBITOR KU FAMILY CAMP DEPENDENT KINASE CATALYTIC SUBUNIT PKA FRAGMENT ISOFORM</t>
  </si>
  <si>
    <t xml:space="preserve">gi|241640757</t>
  </si>
  <si>
    <t xml:space="preserve">241640757 XP_002410915 1 215503613 EEC13107 170284468 AAI61010 LOC445875 118835714 AAI28920 50416560 AAH77613 26329473 BAC28475 15928508 AAH14731 PARP16 158711725 NP_803411 3 16 116248566 Q7TMM8 2 PAR16_MOUSE 74225682 BAE21674 148694136 EDL26083 148694137 EDL26084 33416319 AAH55447 134085963 NP_001076848 133777588 AAI23726 21411003 AAH31074</t>
  </si>
  <si>
    <t xml:space="preserve">POLY UNNAMED PRODUCT ADP RIBOSE POLYMERASE FAMILY MEMBER FULL SHORT PARP ISOFORM CRA_A </t>
  </si>
  <si>
    <t xml:space="preserve">sp|Q7TMM8|PAR16_MOUSE</t>
  </si>
  <si>
    <t xml:space="preserve">zgc:152897 - Danio rerio - biological_process</t>
  </si>
  <si>
    <t xml:space="preserve">intracellular||cell part</t>
  </si>
  <si>
    <t xml:space="preserve">intracellular</t>
  </si>
  <si>
    <t xml:space="preserve">GO:0005622</t>
  </si>
  <si>
    <t xml:space="preserve">PARP 4e-019| parp_like 2e-005| ADP_ribosyl 0.014| PRK11028 |</t>
  </si>
  <si>
    <t xml:space="preserve">GR908271.1</t>
  </si>
  <si>
    <t xml:space="preserve">N-CAM Ig domain-containing protein, putative - truncated at 5 prime </t>
  </si>
  <si>
    <t xml:space="preserve">0.517 1.069   0.002 </t>
  </si>
  <si>
    <t xml:space="preserve">Rh_micro-811</t>
  </si>
  <si>
    <t xml:space="preserve">811 3 1426 5 225 1762 18542444 AAL75586 1 AF467700_1 7492 2267 TP01_1225 543 5709 COX4 193</t>
  </si>
  <si>
    <t xml:space="preserve">RH_MICRO ASPARAGINASE TRUNCATED AT PRIME RH_AP HYPOTHETICAL CONSERVED AMB_VAR ACTIVATED STAT INHIBITOR LIKE METALLOPROTEASE FRAGMENT OP CYTOCHROME C OXIDASE POLYPEPTIDE IV NEIGHBOR SECRETED</t>
  </si>
  <si>
    <t xml:space="preserve">gi|241725231</t>
  </si>
  <si>
    <t xml:space="preserve">241725231 XP_002413728 1 215507544 EEC17036 66504135 XP_394301 2 CG16974 242011715 XP_002426592 212510741 EEB13854 91081067 XP_975439 AGAP008611 195472511 XP_002088544 GE11875 194174645 EDW88256 195118533 XP_002003791 GI21160 193914366 EDW13233 170054946 XP_001863361 167875048 EDS38431 195578883 XP_002079293 GD22082 194191302 EDX04878 195351197 XP_002042123 GM25812 194123947 EDW45990 194860891 XP_001969673 GG10225 190661540 EDV58732</t>
  </si>
  <si>
    <t xml:space="preserve">N CAM IG DOMAIN CONTAINING SIMILAR TO PA LEUCINE RICH TRANSMEMBRANE </t>
  </si>
  <si>
    <t xml:space="preserve">sp|P34595|YOD3_CAEEL</t>
  </si>
  <si>
    <t xml:space="preserve">flgK 0.001| TH1 |</t>
  </si>
  <si>
    <t xml:space="preserve">Amino acid transport and metabolism</t>
  </si>
  <si>
    <t xml:space="preserve">GR907457.1</t>
  </si>
  <si>
    <t xml:space="preserve">guanylate-binding protein, putative - truncated at 5 prime </t>
  </si>
  <si>
    <t xml:space="preserve">0.640 1.733   0.003 </t>
  </si>
  <si>
    <t xml:space="preserve">ExpAA=42.17 First60=20.52 PredHel=2 Topology=i40-59o63-85i</t>
  </si>
  <si>
    <t xml:space="preserve">Rh_micro-3902</t>
  </si>
  <si>
    <t xml:space="preserve">3902 5 38678014 BAD03984 1 39653764 NP_945215 213 SRP20 9G8 212 1806 3 49387245 BAD24952 49619214 YP_044779 56159953 AAV80788 75372191 ABA19092</t>
  </si>
  <si>
    <t xml:space="preserve">RH_MICRO GUANYLATE BINDING TRUNCATED AT PRIME CYTOCHROME OXIDASE C SUBUNIT I ALTERNATIVE SPLICING FACTOR RRM SUPERFAMILY RH_MICR RH_AP HYPOTHETICAL SECRETED SALIVARY GLAND</t>
  </si>
  <si>
    <t xml:space="preserve">gi|241157994</t>
  </si>
  <si>
    <t xml:space="preserve">241157994 XP_002408177 1 215494314 EEC03955 148222341 NP_001086007 MGC83593 82184127 Q6GN29 ATLA2_XENLA 2 6 49118663 AAH73692 126304558 XP_001365361 58395103 XP_321004 AGAP002047 55233335 EAA01072 3 148706549 EDL38496 119372304 NP_835151 119372300 NP_062691 81885484 Q6PA06 ATLA2_MOUSE 38051938 AAH60501 73980176 XP_863634 7 73980180 XP_851410 26327861 BAC27671</t>
  </si>
  <si>
    <t xml:space="preserve">GUANYLATE BINDING FULL ATLASTIN ALTNAME ADP RIBOSYLATION FACTOR LIKE INTERACTING SHORT ARL AIP SIMILAR TO PA ISOFORM CRA_B GTPASE UNNAMED PRODUCT </t>
  </si>
  <si>
    <t xml:space="preserve">sp|Q6GN29|ATLA2_XENLA</t>
  </si>
  <si>
    <t xml:space="preserve">atlastin GTPase 2 - Mus musculus - protein binding</t>
  </si>
  <si>
    <t xml:space="preserve">reproduction</t>
  </si>
  <si>
    <t xml:space="preserve">GO:0000003</t>
  </si>
  <si>
    <t xml:space="preserve">ND4 0.032|</t>
  </si>
  <si>
    <t xml:space="preserve">GR907641.1</t>
  </si>
  <si>
    <t xml:space="preserve">0.777 2.944   0.006 </t>
  </si>
  <si>
    <t xml:space="preserve">Rh_micro-2747</t>
  </si>
  <si>
    <t xml:space="preserve">2747 1974 TP04_0222 3 36938588 AAQ86834 1 2904 5 2255 3868 1339 SRP55 B52 SRP75 1294 290 2267 TP01_1225</t>
  </si>
  <si>
    <t xml:space="preserve">RH_MICRO HYPOTHETICAL RH_AP TRUNCATED AT PRIME MANNOSE BINDING ENDOPLASMIC RETICULUM GOLGI INTERMEDIATE COMPARTMENT LECTIN ARGININE KINASE CONSERVED ALTERNATIVE SPLICING FACTOR RRM SUPERFAMILY GTP SPECIFIC SUCCINYL COA SYNTHETASE BETA SUBUNIT</t>
  </si>
  <si>
    <t xml:space="preserve">gi|242001690</t>
  </si>
  <si>
    <t xml:space="preserve">242001690 XP_002435488 1 215498824 EEC08318 242019963 XP_002430427 212515565 EEB17689 240849426 NP_001155368 LOC100158722 239792284 BAH72501 ACYPI000161 219500908 XP_002246857 BRAFLDRAFT_108988 229271436 EEN42344 219501699 XP_002247216 BRAFLDRAFT_109350 229271363 EEN42275 224496066 NP_001139045 28B 220678353 CAX13138 CCDC28B 110349769 NP_077272 2 55586707 XP_513278 3 114555311 XP_001161300 7018361 CAB75616 18606271 AAH22848 119627969 EAX07564 158257240 BAF84593 149409067 XP_001508998 149694939 XP_001503882 109001106 XP_001102480 109001109 XP_001102840 4</t>
  </si>
  <si>
    <t xml:space="preserve">CONSERVED HYPOTHETICAL COILED COIL DOMAIN CONTAINING NOVEL SIMILAR TO H SAPIENS ISOFORM CRA_B UNNAMED PRODUCT CHEMOKINE C MOTIF RECEPTOR LIKE ADJACENT </t>
  </si>
  <si>
    <t xml:space="preserve">sp|Q8CEG5|CC28B_MOUSE</t>
  </si>
  <si>
    <t xml:space="preserve">zgc:63962 - Danio rerio - molecular_function - biological_process - cellular_component</t>
  </si>
  <si>
    <t xml:space="preserve">GR908625.1</t>
  </si>
  <si>
    <t xml:space="preserve">0.248 0.529   0.001 </t>
  </si>
  <si>
    <t xml:space="preserve">Der_and-435</t>
  </si>
  <si>
    <t xml:space="preserve">435 536 H1 845 P130 5 1779 58 523 9491 296 1 295 534</t>
  </si>
  <si>
    <t xml:space="preserve">DER_AND HYPOTHETICAL CONSERVED RH_MICRO HISTONE NUCLEOLAR GTPASE ATPASE TRUNCATED AT PRIME OP SALIVARY MUCIN POSSIBLE RH_AP</t>
  </si>
  <si>
    <t xml:space="preserve">gi|241604100</t>
  </si>
  <si>
    <t xml:space="preserve">241604100 XP_002405372 1 215500614 EEC10108 91094393 XP_971435 AGAP011636 221122811 XP_002166124 H1 0 225452603 XP_002275941 221130308 XP_002162292 157345551 CAO14849 149921971 ZP_01910413 PPSIR1_18142 149817136 EDM76616 126337209 XP_001368879 LOC553308 730072 Q08696 MST2_DROHY MST101 2 313202 CAA51876 238933968 CAR22151 KLTH0C08426P</t>
  </si>
  <si>
    <t xml:space="preserve">CONSERVED HYPOTHETICAL SIMILAR TO PA HISTONE UNNAMED PRODUCT FULL AXONEME ASSOCIATED </t>
  </si>
  <si>
    <t xml:space="preserve">sp|Q08696|MST2_DROHY</t>
  </si>
  <si>
    <t xml:space="preserve">GR907887.1</t>
  </si>
  <si>
    <t xml:space="preserve">0.676 2.871   0.006 </t>
  </si>
  <si>
    <t xml:space="preserve">ExpAA=22.65 First60=2.88 PredHel=1 Topology=i58-80o</t>
  </si>
  <si>
    <t xml:space="preserve">Der_and-594</t>
  </si>
  <si>
    <t xml:space="preserve">594 1452 67084107 AAY66988 1 51011442 AAT92130 114153152 ABI52742 4822 1310 3 3370 27 67083274 AAY66573</t>
  </si>
  <si>
    <t xml:space="preserve">DER_AND UNCHARACTERIZED CONSERVED AMBY AM HYPOTHETICAL TRUNCATED RH_MICRO SULFOTRANSFERASE AMB_VAR SALIVARY AT PRIME R_AP NA K ATPASE ALPHA SUBUNIT SECRETED</t>
  </si>
  <si>
    <t xml:space="preserve">gi|241708323</t>
  </si>
  <si>
    <t xml:space="preserve">241708323 XP_002413333 1 215507147 EEC16641 67084107 AAY66988 51011442 AAT92130 114153152 ABI52742 242000004 XP_002434645 215497975 EEC07469 156542295 XP_001604887 111379887 ABH09423 158287884 XP_001688245 AGAP010920 157019403 EDO64435 157120977 XP_001659807 AAEL_AAEL009201 94469138 ABF18418 108874732 EAT38957 170064803 XP_001867678 156106989 ABU49655 167882051 EDS45434</t>
  </si>
  <si>
    <t xml:space="preserve">CONSERVED HYPOTHETICAL APOPTOSIS INDUCING FACTOR PA UNKNOWN </t>
  </si>
  <si>
    <t xml:space="preserve">sp|Q7SEY2|CFT1_NEUCR</t>
  </si>
  <si>
    <t xml:space="preserve">GR907666.1</t>
  </si>
  <si>
    <t xml:space="preserve">Conserved secreted proteins with TPR domain - probably housekeeping</t>
  </si>
  <si>
    <t xml:space="preserve">0.793 3.319   0.007 </t>
  </si>
  <si>
    <t xml:space="preserve">Amb_var-1536</t>
  </si>
  <si>
    <t xml:space="preserve">1536 3 4973 M13 1426 5 2721 27596792 AAO20875 1 AF479582_1 42559470 Q86RN8 3827 V1 1981 996 2454</t>
  </si>
  <si>
    <t xml:space="preserve">AMB_VAR HYPOTHETICAL SECRETED TRUNCATED AT PRIME RH_AP FAMILY PEPTIDASE CONSERVED DEHYDROGENASE RELATED TO SHORT CHAIN ALCOHOL DEHYDROGENASES PARAMYOSIN MYSP_BOOMI RH_MICRO VACUOLAR H ATPASE SECTOR SUBUNIT A TRANSCRIPTIONAL ACTIVATOR JUN UNCHARACTERIZED</t>
  </si>
  <si>
    <t xml:space="preserve">gi|241830510</t>
  </si>
  <si>
    <t xml:space="preserve">241830510 XP_002414806 1 215509018 EEC18471 242213373 XP_002472515 220728406 EED82301 170111386 XP_001886897 164638255 EDR02534 226459309 EEH56605 50732994 XP_418862 GK003 224045041 XP_002196881 115371909 ZP_01459222 STIAU_8331 115371144 EAU70066 194209491 XP_001915390 148700772 EDL32719 MCG16556 12859261 BAB31592</t>
  </si>
  <si>
    <t xml:space="preserve">CONSERVED HYPOTHETICAL SIMILAR TO ISOFORM CRA_B UNNAMED PRODUCT </t>
  </si>
  <si>
    <t xml:space="preserve">sp|P47118|YAE1_YEAST</t>
  </si>
  <si>
    <t xml:space="preserve">Yae1_N 6e-006| fliH 0.006| FliH | fliH | Josephin |</t>
  </si>
  <si>
    <t xml:space="preserve">GR907373.1</t>
  </si>
  <si>
    <t xml:space="preserve">0.220 0.426   0.001 </t>
  </si>
  <si>
    <t xml:space="preserve">OP-117</t>
  </si>
  <si>
    <t xml:space="preserve">117 60S L10A 7509 3 3200 1 CCT7 5 67084067 AAY66968 22 7164 3799 287 399 932 5983 P53 53BP SH3</t>
  </si>
  <si>
    <t xml:space="preserve">OP RIBOSOMAL RH_AP HYPOTHETICAL TRUNCATED AT PRIME RH_MICRO CHAPERONIN COMPLEX COMPONENT TCP ETA SUBUNIT PROBABLE MICROSOMAL SIGNAL PEPTIDASE KDA TRANSFERRIN INNEXIN RH_MICR SERPIN PRECURSOR INTERACTING ASPP CONTAINS ANKYRIN DOMAINS FRAGMENT</t>
  </si>
  <si>
    <t xml:space="preserve">gi|241836630</t>
  </si>
  <si>
    <t xml:space="preserve">241836630 XP_002415115 1 215509327 EEC18780 241833903 XP_002414956 215509168 EEC18621 62122769 NP_001014316 3 61403251 AAH91927 182889386 AAI65025 THAP3 125852893 XP_001331076 198412197 XP_002127129 CH211 282E16 198412195 XP_002127106 195474466 XP_002089512 GE23706 194175613 EDW89224 195332203 XP_002032788 GM20766 194124758 EDW46801 194863736 XP_001970588 GG10719 190662455 EDV59647 224583113 YP_002636911 13 224467640 ACN45470</t>
  </si>
  <si>
    <t xml:space="preserve">CONSERVED HYPOTHETICAL NUDIX HYDROLASE THAP DOMAIN CONTAINING APOPTOSIS ASSOCIATED SIMILAR TO SI PARTIAL GENE </t>
  </si>
  <si>
    <t xml:space="preserve">sp|Q5GTR3|PNP_WOLTR</t>
  </si>
  <si>
    <t xml:space="preserve">THAP | DM3 | PRK13764 | benz_CoA_bzdN |</t>
  </si>
  <si>
    <t xml:space="preserve">GR908300.1</t>
  </si>
  <si>
    <t xml:space="preserve">0.879 5.058   0.010    signal peptide predicted by SignalP </t>
  </si>
  <si>
    <t xml:space="preserve">Rh_ap-871</t>
  </si>
  <si>
    <t xml:space="preserve">871 34 64 429 3428 3110 3 665 6051 582 60S L5 2192 C2H2</t>
  </si>
  <si>
    <t xml:space="preserve">RH_AP HYPOTHETICAL SECRETED RH_MICRO DER_AND TETRASPANIN FAMILY INTEGRAL MEMBRANE PURPLE ACID PHOSPHATASE TRUNCATED AT PRIME GLUTATHIONE S TRANSFERASE CONSERVED RIBOSOMAL TYPE ZN FINGER</t>
  </si>
  <si>
    <t xml:space="preserve">gi|189501494</t>
  </si>
  <si>
    <t xml:space="preserve">Candidatus Amoebophilus asiaticus 5a2</t>
  </si>
  <si>
    <t xml:space="preserve">189501494 YP_001957211 1 189496935 ACE05482 45198653 NP_985682 AFR135WP 44984663 AAS53506 225565795 ZP_03776099 SUBVAR_02641 225034363 EEG44609 254437755 ZP_05051249 OA307_2625 198253201 EDY77515 147771704 CAN67006</t>
  </si>
  <si>
    <t xml:space="preserve">CYCLIN DOMAIN F BOX HYPOTHETICAL </t>
  </si>
  <si>
    <t xml:space="preserve">sp|Q29031|MYC_PIG</t>
  </si>
  <si>
    <t xml:space="preserve">Cytoskeletal</t>
  </si>
  <si>
    <t xml:space="preserve">GR908040.1, GR907796.1, GR908392.1, GR908604.1</t>
  </si>
  <si>
    <t xml:space="preserve">Alpha tubulin - truncated at 5 prime </t>
  </si>
  <si>
    <t xml:space="preserve">cs</t>
  </si>
  <si>
    <t xml:space="preserve">0.563 1.218   0.002 </t>
  </si>
  <si>
    <t xml:space="preserve">ExpAA=14.43 First60=14.42 PredHel=0 Topology=o</t>
  </si>
  <si>
    <t xml:space="preserve">12 -&gt; 52| 13 -&gt; 26| 11 -&gt; 16| 14 -&gt; 16| 10 -&gt; 12| 15 -&gt; 12| 16 -&gt; 12| 19 -&gt; 6| 9 -&gt; 4|  </t>
  </si>
  <si>
    <t xml:space="preserve">Tub-779</t>
  </si>
  <si>
    <t xml:space="preserve">R_ap-47</t>
  </si>
  <si>
    <t xml:space="preserve">47 581 334 1741 1693 2936 3 305 1049 7 78</t>
  </si>
  <si>
    <t xml:space="preserve">R_AP ALPHA TUBULIN RH_AP RH_MICRO BETA TRUNCATED AT PRIME AMB_CAJ</t>
  </si>
  <si>
    <t xml:space="preserve">gi|241243543</t>
  </si>
  <si>
    <t xml:space="preserve">241243543 XP_002402152 1 215496275 EEC05915 241828024 XP_002416661 215511125 EEC20578 58219310 BAD88768 83318905 CAJ38791 91076382 XP_966492 1527170 AAB07727 1532191 AAB07890 193594183 XP_001948685 156763634 ABU94676 156763636 ABU94677 156763638 ABU94678 156763640 ABU94679 237636934 ACR07789 66521545 XP_391936 2 242017283 XP_002429121 212513985 EEB16383</t>
  </si>
  <si>
    <t xml:space="preserve">ALPHA TUBULIN SIMILAR TO ISOFORM CHAIN </t>
  </si>
  <si>
    <t xml:space="preserve">sp|P41383|TBA2_PATVU</t>
  </si>
  <si>
    <t xml:space="preserve">tubulin, alpha 1A - Rattus norvegicus - microtubule - cytoplasmic microtubule - microtubule-based process - protein domain specific binding - protein heterodimerization activity</t>
  </si>
  <si>
    <t xml:space="preserve">protein domain specific binding||protein binding||binding</t>
  </si>
  <si>
    <t xml:space="preserve">GO:0019904</t>
  </si>
  <si>
    <t xml:space="preserve">&lt;microtubule||half bridge of spindle pole body||centriole||F/-actin capping protein complex||Swr1 complex||nuclear telomere cap complex||telomere/-telomerase complex||cyanelle thylakoid membrane||CCR4/-NOT core complex||Mdm10/Mdm12/Mmm1 complex||signal peptidase complex||peribacteroid membrane||clathrin vesicle coat||acidocalcisome membrane||peribacteroid fluid||COPII vesicle coat||melanosome membrane||chitosome membrane||plastid chromosome||proplastid stroma||etioplast stroma||cyanelle stroma||Toc complex||microbody part||yolk granule||pectic matrix||Golgi membrane||axoneme part||cilium part||polarisome||aster||aster||conoid||conoid</t>
  </si>
  <si>
    <t xml:space="preserve">GO:0005874</t>
  </si>
  <si>
    <t xml:space="preserve">microtubule/-based process||cellular process</t>
  </si>
  <si>
    <t xml:space="preserve">GO:0007017</t>
  </si>
  <si>
    <t xml:space="preserve">alpha_tubulin | PTZ00011 e-169| PTZ00335 e-168| PTZ00012 e-167| COG5023 e-146| Tubulin e-111| Tubulin_FtsZ 2e-090| beta_tubulin 6e-089| PTZ00010 3e-078| epsilon_tubulin 2e-066|</t>
  </si>
  <si>
    <t xml:space="preserve">Cytoskeleton</t>
  </si>
  <si>
    <t xml:space="preserve">GR907357.1, GR908161.1, GR907860.1</t>
  </si>
  <si>
    <t xml:space="preserve">histamine release factor - truncated at 5 prime </t>
  </si>
  <si>
    <t xml:space="preserve">0.697 2.214   0.004 </t>
  </si>
  <si>
    <t xml:space="preserve">18 -&gt; 4|  </t>
  </si>
  <si>
    <t xml:space="preserve">HRF-980</t>
  </si>
  <si>
    <t xml:space="preserve">Rh_ap-1240</t>
  </si>
  <si>
    <t xml:space="preserve">1240 67090893 AAY67700 1 67090891 AAY67699 257 5 18542442 AAL75585 AF467699_1 67090889 AAY67698 120 115 67084075 AAY66972 75029775 Q4PLZ3</t>
  </si>
  <si>
    <t xml:space="preserve">RH_AP MICROTUBULE BINDING TRANSLATIONALLY CONTROLLED TUMOR HISTAMINE RELEASE FACTOR DER_AND TRUNCATED AT PRIME IGE DEPENDENT AMB_CAJ TCTP_IXOSC HOMOLOG TCTP</t>
  </si>
  <si>
    <t xml:space="preserve">gi|67090893</t>
  </si>
  <si>
    <t xml:space="preserve">67090893 AAY67700 1 67090891 AAY67699 18542442 AAL75585 AF467699_1 67090889 AAY67698 196476635 ACG76185 75029775 Q4PLZ3 67084075 AAY66972 241563604 XP_002401664 215499890 EEC09384 195972560 CAQ77161 149286906 ABR23352 172051068 ACB70309</t>
  </si>
  <si>
    <t xml:space="preserve">HISTAMINE RELEASE FACTOR IGE DEPENDENT TCTP_IXOSC FULL TRANSLATIONALLY CONTROLLED TUMOR HOMOLOG SHORT TCTP MICROTUBULE BINDING </t>
  </si>
  <si>
    <t xml:space="preserve">sp|Q4PLZ3|TCTP_IXOSC</t>
  </si>
  <si>
    <t xml:space="preserve">Translationally controlled tumor protein - Drosophila melanogaster - cytoplasm - guanyl-nucleotide exchange factor activity - positive regulation of multicellular organism growth - positive regulation of cell size</t>
  </si>
  <si>
    <t xml:space="preserve">guanyl/-nucleotide exchange factor activity||GTPase regulator activity||nucleoside/-triphosphatase regulator activity||enzyme regulator activity</t>
  </si>
  <si>
    <t xml:space="preserve">nucleoside/-triphosphatase regulator activity</t>
  </si>
  <si>
    <t xml:space="preserve">GO:0005085</t>
  </si>
  <si>
    <t xml:space="preserve">+positive regulation of multicellular organism growth||regulation of lateral mesodermal cell fate specification||embryonic camera/-type eye development||regulation of compound eye photoreceptor development||dorsal/ventral neural tube patterning||facial ne</t>
  </si>
  <si>
    <t xml:space="preserve">GO:0040018</t>
  </si>
  <si>
    <t xml:space="preserve">TCTP 2e-035| PTZ00151 2e-013|</t>
  </si>
  <si>
    <t xml:space="preserve">Cell cycle control, cell division, chromosome partitioning, Cytoskeleton</t>
  </si>
  <si>
    <t xml:space="preserve">GR907561.1</t>
  </si>
  <si>
    <t xml:space="preserve">nonmuscle myosin essential light chain - truncated at 5 prime </t>
  </si>
  <si>
    <t xml:space="preserve">0.624 1.647   0.003 </t>
  </si>
  <si>
    <t xml:space="preserve">Amb_caj-771</t>
  </si>
  <si>
    <t xml:space="preserve">771 67083885 AAY66877 1 996 1059 2272 726 55140565 AAV41826 2028 297 125</t>
  </si>
  <si>
    <t xml:space="preserve">AMB_CAJ NONMUSCLE MYOSIN ESSENTIAL LIGHT CHAIN TRUNCATED RH_MICRO CALMODULIN AMBY AM CAM RH_AP ALKALI</t>
  </si>
  <si>
    <t xml:space="preserve">gi|241042411</t>
  </si>
  <si>
    <t xml:space="preserve">241042411 XP_002407055 1 215492089 EEC01730 67083885 AAY66877 161671318 ABX75511 6 91087669 XP_973734 121543707 ABM55540 195397115 XP_002057174 GJ16948 194146941 EDW62660 17530801 NP_511049 194763625 XP_001963933 GF21286 194888845 XP_001976980 GG18489 195340602 XP_002036902 GM12637 195476804 XP_002099997 GE16807 195565217 XP_002106199 GD16253 1709054 P54357 MLC2_DROME 2 1143822 AAA84897 1911531 AAB50707 7290598 AAF46048 190618858 EDV34382 190648629 EDV45907 194131018 EDW53061 194187521 EDX01105 194203572 EDX17148 226693425 ACO72860 GM23419P 195049513 XP_001992735 GH24922 193893576 EDV92442 195132863 XP_002010859 GI21775 193907647 EDW06514 195164139 XP_002022906 GL16470 198471661 XP_002133796 GA22593 194104968 EDW27011 198146018 EDY72423</t>
  </si>
  <si>
    <t xml:space="preserve">NONMUSCLE MYOSIN ESSENTIAL LIGHT CHAIN POLYPEPTIDE SIMILAR TO II CYTOPLASMIC FULL ALTNAME NON MUSCLE DNELC </t>
  </si>
  <si>
    <t xml:space="preserve">sp|P54357|MLC2_DROME</t>
  </si>
  <si>
    <t xml:space="preserve">Myosin light chain cytoplasmic - Drosophila melanogaster - myosin complex - ATPase activity, coupled - unconventional myosin complex - myosin heavy chain binding - myosin binding - cytoskeletal protein binding</t>
  </si>
  <si>
    <t xml:space="preserve">structural constituent of muscle||structural molecule activity</t>
  </si>
  <si>
    <t xml:space="preserve">structural constituent of muscle</t>
  </si>
  <si>
    <t xml:space="preserve">GO:0008307</t>
  </si>
  <si>
    <t xml:space="preserve">unconventional myosin complex||myosin complex||cortical cytoskeleton||cytoskeleton||intracellular non/-membrane/-bounded organelle||intracellular organelle||outer membrane/-bounded periplasmic space||external encapsulating structure part||cell part</t>
  </si>
  <si>
    <t xml:space="preserve">GO:0016461</t>
  </si>
  <si>
    <t xml:space="preserve">&lt;muscle filament sliding||vasoconstriction of artery involved in baroreceptor response to lowering of systemic arterial blood pressure||embryonic anterior midgut (ectodermal) morphogenesis||intermediate mesodermal cell fate specification||primary neural tube formation||regulation of salivary gland boundary specification||regulation of salivary gland boundary specification||regulation of mammary gland cord elongation by mammary fat precursor cell/-epithelial cell signaling||medulla oblongata morphogenesis||midbrain/-hindbrain boundary morphogenesis||inferior olivary nucleus structural organization||neuroblast division in the subpallium||neuroblast division in the subpallium||somatic diversification of T cell receptor genes||midbrain/-hindbrain boundary maturation during brain development||medulla oblongata development||interneuron sorting involved in substrate/-independent cerebral cortex tangential migration||cell/-substrate adhesion involved in tangential migration using cell/-cell interactions||cell/-substrate adhesion involved in tangential migration using cell/-cell interactions||regulation of vulval development||fibroblast growth factor receptor signaling pathway involved in mammary gland specification||regulation of transcription from RNA polymerase II promoter involved in lung bud formation||rostrocaudal neural tube patterning||trophectodermal cellular morphogenesis||imaginal disc/-derived wing expansion||luteinizing hormone signaling pathway||regulation of type I interferon production||biosynthetic process of antibacterial peptides active against Gram/-positive bacteria||positive regulation of growth or development of symbiont during interaction with host||response to pheromone during conjugation with cellular fusion||positive regulation of transcription initiation from RNA polymerase II promoter||ncRNA polyadenylation during polyadenylation/-dependent ncRNA catabolic process||regulation of cGMP metabolic process||DNA replication/, removal of RNA primer||meiotic DNA recombinase assembly involved in reciprocal meiotic recombination||gene conversion at mating/-type locus/, DNA double/-strand break processing||gene conversion at mating/-type locus/, DNA double/-strand break formation||gene conversion at mating/-type locus/, DNA double/-strand break formation||meiotic DNA repair synthesis involved in reciprocal meiotic recombination||regulation of ascospore wall 1/,3/-beta/-glucan biosynthetic process||regulation of specific transcription from RNA polymerase II promoter||transcription termination||regulation of specific transcription from RNA polymerase II promoter||regulation of eIF2 alpha phosphorylation by amino acid starvation||cyclization of asparagine/, during protein splicing||positive regulation of protein maturation by peptide bond cleavage||regulation of ascospore wall beta/-glucan biosynthetic process||regulation of heparan sulfate proteoglycan biosynthetic process||regulation of ascospore wall beta/-glucan biosynthetic process||maintenance of fidelity during DNA/-dependent DNA replication||negative regulation of N/-terminal protein palmitoylation||negative regulation of N/-terminal protein palmitoylation||positive regulation of mitochondrial RNA catabolic process||tRNA aminoacylation for mitochondrial protein translation||alignment of 3' and 5' splice sites of nuclear mRNA||recruitment of helicase/-primase complex to DNA lesions||regulation of protein amino acid autophosphorylation||regulation of protein amino acid autophosphorylation||positive regulation of vitamin D biosynthetic process||positive regulation of ethylene biosynthetic process||regulation of salicylic acid biosynthetic process||regulation of jasmonic acid biosynthetic process||regulation of chromatin silencing by small RNA||regulation of chromatin silencing by small RNA||DNA replication/, Okazaki fragment processing||regulation of reciprocal meiotic recombination||regulation of ubiquinone biosynthetic process||RNA elongation from mitochondrial promoter||regulation of antisense RNA transcription||regulation of glucan biosynthetic process||regulation of transcription termination||regulation of translational termination||regulation of translational initiation||regulation of protein desumoylation||regulation of protein desumoylation||regulation of histone modification||regulation of macrophage chemotaxis||regulation of mast cell chemotaxis||regulation of mast cell chemotaxis||regulation of exocyst localization||regulation of protein localization||regulation of protein transport||intracellular protein transport||regulation of anion transport||regulation of amine transport||synaptic vesicle targeting||detection of dietary excess||diet induced thermogenesis||response to dietary excess||synaptic vesicle budding||regulation of excretion||uterine wall growth||seed coat development||style development||style development||nectary development||head segmentation||lung development||eclosion rhythm||eclosion rhythm||enucleation||tube fusion||seed growth||innervation</t>
  </si>
  <si>
    <t xml:space="preserve">GO:0030049</t>
  </si>
  <si>
    <t xml:space="preserve">PTZ00184 8e-031| FRQ1 2e-021| PTZ00183 5e-014| EFh 4e-007| efhand 0.017| EFh 0.028| PRK04200 |</t>
  </si>
  <si>
    <t xml:space="preserve">Transposable element</t>
  </si>
  <si>
    <t xml:space="preserve">GR907736.1</t>
  </si>
  <si>
    <t xml:space="preserve">putative pol protein - fragment </t>
  </si>
  <si>
    <t xml:space="preserve">te</t>
  </si>
  <si>
    <t xml:space="preserve">0.908 5.973   0.012 </t>
  </si>
  <si>
    <t xml:space="preserve">ExpAA=0.14 First60=0.00 PredHel=0 Topology=o</t>
  </si>
  <si>
    <t xml:space="preserve">Rh_ap-3843</t>
  </si>
  <si>
    <t xml:space="preserve">3843 1299 5 1228 3 3882 67083445 AAY66658 1 75372741 ABA19096 2 5588 789 FAL1 2428 233</t>
  </si>
  <si>
    <t xml:space="preserve">RH_AP POLYPROTEIN FRAGMENT RH_MICRO TRUNCATED AT PRIME PEROXISOMAL BIOGENESIS PEROXIN UDP GALACTOSE TRANSPORTER RELATED SALIVARY SECRETED NADH DEHYDROGENASE SUBUNIT HYPOTHETICAL ATP DEPENDENT RNA HELICASE INVOLVED IN RRNA MATURATION DEAD BOX SUPERFAMILY ACTIN DEPOLYMERIZING FACTOR</t>
  </si>
  <si>
    <t xml:space="preserve">gi|189242210</t>
  </si>
  <si>
    <t xml:space="preserve">189242210 XP_001807967 1 91087509 XP_968902 GA18855 189242145 XP_001813277 147768278 CAN60449 241574736 XP_002403405 215500222 EEC09716 147786920 CAN64437 147779107 CAN73467 189242191 XP_001810599 189242199 XP_001812244 189234037 XP_001808080</t>
  </si>
  <si>
    <t xml:space="preserve">SIMILAR TO POL POLYPROTEIN PA HYPOTHETICAL VIRAL ORIGIN PROTEASE REVERSE TRANSCRIPTASE RIBONUCLEASE H INTEGRASE </t>
  </si>
  <si>
    <t xml:space="preserve">sp|Q7LHG5|YI31B_YEAST</t>
  </si>
  <si>
    <t xml:space="preserve">GR908938.1</t>
  </si>
  <si>
    <t xml:space="preserve">putative pol protein - truncated at 3 prime </t>
  </si>
  <si>
    <t xml:space="preserve">0.765 2.851   0.006 </t>
  </si>
  <si>
    <t xml:space="preserve">1 | 211    SLTRHRR|SI  0.595 *ProP*  | </t>
  </si>
  <si>
    <t xml:space="preserve">3843 1299 5 6509 65332198 AAY42208 1 3927 1164 884 5983 P53 53BP SH3 208 1352</t>
  </si>
  <si>
    <t xml:space="preserve">RH_AP POLYPROTEIN FRAGMENT RH_MICRO TRUNCATED AT PRIME HYPOTHETICAL CONSERVED SECRETED UNKNOWN CUTICLE MITOCHONDRIAL TRANSCRIPTION TERMINATION FACTOR MTERF AMBY AM INTERACTING ASPP CONTAINS ANKYRIN DOMAINS MICRONEME RHOPTRY ANTIGEN FOUND IN TICK TRANSCRIPTOME UNCHARACTERIZED</t>
  </si>
  <si>
    <t xml:space="preserve">189242210 XP_001807967 1 91087509 XP_968902 GA18855 189242145 XP_001813277 189242191 XP_001810599 189242355 XP_001810254 189242352 XP_001810024 119657151 ABL86705 119657139 ABL86696 119657143 ABL86699 119657135 ABL86693 115891529 XP_792400 2 GT334</t>
  </si>
  <si>
    <t xml:space="preserve">SIMILAR TO POL POLYPROTEIN PA PROTEASE REVERSE TRANSCRIPTASE RIBONUCLEASE H INTEGRASE </t>
  </si>
  <si>
    <t xml:space="preserve">sp|P10394|POL4_DROME</t>
  </si>
  <si>
    <t xml:space="preserve">Retrotransposon TYA Gag and TYB Pol genes - Saccharomyces cerevisiae - retrotransposon nucleocapsid - RNA binding - DNA-directed DNA polymerase activity - RNA-directed DNA polymerase activity - ribonuclease activity - protein binding - peptidase activity - transposition, RNA-mediated</t>
  </si>
  <si>
    <t xml:space="preserve">retrotransposon nucleocapsid||microsporocyte nucleus||nucleus||intracellular membrane/-bounded organelle||intracellular organelle||outer membrane/-bounded periplasmic space||external encapsulating structure part||cell part</t>
  </si>
  <si>
    <t xml:space="preserve">GO:0000943</t>
  </si>
  <si>
    <t xml:space="preserve">transposition/, RNA/-mediated||transposition||cellular process</t>
  </si>
  <si>
    <t xml:space="preserve">GO:0032197</t>
  </si>
  <si>
    <t xml:space="preserve">rve 5e-014| zf-H2C2 4e-004| COG3316 | aceE |</t>
  </si>
  <si>
    <t xml:space="preserve">Sequence name</t>
  </si>
  <si>
    <t xml:space="preserve">Fraction Name --&gt; Number of ions</t>
  </si>
  <si>
    <t xml:space="preserve">Number of fragments in best fraction (includes multi charged same ion)</t>
  </si>
  <si>
    <t xml:space="preserve">proteasome (prosome, macropain) 26S subunit, non-ATPase, 1 - fragment </t>
  </si>
  <si>
    <t xml:space="preserve">Coverage in aa residues (1)</t>
  </si>
  <si>
    <t xml:space="preserve">Percent coverage (1)</t>
  </si>
  <si>
    <t xml:space="preserve">1 -&gt; 12| 2 -&gt; 12| 3 -&gt; 12| </t>
  </si>
  <si>
    <t xml:space="preserve">1 -&gt; 6| 2 -&gt; 6| 10 -&gt; 6| 17 -&gt; 6| </t>
  </si>
  <si>
    <t xml:space="preserve">8 -&gt; 10| 6 -&gt; 8| 18 -&gt; 8| </t>
  </si>
  <si>
    <t xml:space="preserve">8 -&gt; 26| 9 -&gt; 20| 17 -&gt; 16| </t>
  </si>
  <si>
    <t xml:space="preserve">8 -&gt; 32| 9 -&gt; 24| 10 -&gt; 16|</t>
  </si>
  <si>
    <t xml:space="preserve">12 -&gt; 52| 13 -&gt; 26| 11 -&gt; 16| 14 -&gt; 16| 10 -&gt; 12|</t>
  </si>
  <si>
    <t xml:space="preserve">16 -&gt; 18| 2 -&gt; 14| 3 -&gt; 12| </t>
  </si>
  <si>
    <t xml:space="preserve">17 -&gt; 67| 18 -&gt; 54| 19 -&gt; 6| </t>
  </si>
</sst>
</file>

<file path=xl/styles.xml><?xml version="1.0" encoding="utf-8"?>
<styleSheet xmlns="http://schemas.openxmlformats.org/spreadsheetml/2006/main">
  <numFmts count="3">
    <numFmt numFmtId="164" formatCode="General"/>
    <numFmt numFmtId="165" formatCode="General"/>
    <numFmt numFmtId="166" formatCode="0.0"/>
  </numFmts>
  <fonts count="10">
    <font>
      <sz val="10"/>
      <name val="Arial"/>
      <family val="0"/>
    </font>
    <font>
      <sz val="10"/>
      <name val="Arial"/>
      <family val="0"/>
    </font>
    <font>
      <sz val="10"/>
      <name val="Arial"/>
      <family val="0"/>
    </font>
    <font>
      <sz val="10"/>
      <name val="Arial"/>
      <family val="0"/>
    </font>
    <font>
      <sz val="8"/>
      <name val="Verdana"/>
      <family val="2"/>
    </font>
    <font>
      <b val="true"/>
      <sz val="8"/>
      <color rgb="FF0000FF"/>
      <name val="Verdana"/>
      <family val="2"/>
    </font>
    <font>
      <b val="true"/>
      <u val="single"/>
      <sz val="10"/>
      <color rgb="FF0000FF"/>
      <name val="Arial"/>
      <family val="2"/>
    </font>
    <font>
      <u val="single"/>
      <sz val="10"/>
      <color rgb="FF0000FF"/>
      <name val="Arial"/>
      <family val="2"/>
    </font>
    <font>
      <b val="true"/>
      <u val="single"/>
      <sz val="8"/>
      <color rgb="FF0000FF"/>
      <name val="Verdana"/>
      <family val="2"/>
    </font>
    <font>
      <b val="true"/>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6" fillId="3" borderId="3" xfId="2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6" fillId="4" borderId="3" xfId="20" applyFont="true" applyBorder="true" applyAlignment="true" applyProtection="tru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6" fillId="3" borderId="1" xfId="20" applyFont="true" applyBorder="true" applyAlignment="true" applyProtection="tru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9" fillId="3" borderId="1" xfId="20" applyFont="true" applyBorder="true" applyAlignment="true" applyProtection="tru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6" fillId="3" borderId="1" xfId="20" applyFont="true" applyBorder="true" applyAlignment="true" applyProtection="true">
      <alignment horizontal="general" vertical="bottom" textRotation="0" wrapText="tru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false" indent="0" shrinkToFit="false"/>
      <protection locked="true" hidden="false"/>
    </xf>
    <xf numFmtId="165" fontId="7" fillId="0" borderId="0" xfId="20" applyFont="fals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true" indent="0" shrinkToFit="false"/>
      <protection locked="true" hidden="false"/>
    </xf>
    <xf numFmtId="164" fontId="5" fillId="6" borderId="6" xfId="0" applyFont="true" applyBorder="true" applyAlignment="true" applyProtection="false">
      <alignment horizontal="center" vertical="bottom" textRotation="0" wrapText="true" indent="0" shrinkToFit="false"/>
      <protection locked="true" hidden="false"/>
    </xf>
    <xf numFmtId="164" fontId="5" fillId="6" borderId="6"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7" borderId="13" xfId="0" applyFont="true" applyBorder="true" applyAlignment="true" applyProtection="false">
      <alignment horizontal="general" vertical="bottom" textRotation="0" wrapText="true" indent="0" shrinkToFit="false"/>
      <protection locked="true" hidden="false"/>
    </xf>
    <xf numFmtId="166" fontId="5" fillId="7" borderId="14" xfId="0" applyFont="true" applyBorder="true" applyAlignment="true" applyProtection="false">
      <alignment horizontal="center" vertical="bottom" textRotation="0" wrapText="true" indent="0" shrinkToFit="false"/>
      <protection locked="true" hidden="false"/>
    </xf>
    <xf numFmtId="164" fontId="5" fillId="7" borderId="13" xfId="0" applyFont="true" applyBorder="true" applyAlignment="true" applyProtection="false">
      <alignment horizontal="center" vertical="bottom" textRotation="0" wrapText="true" indent="0" shrinkToFit="false"/>
      <protection locked="true" hidden="false"/>
    </xf>
    <xf numFmtId="166" fontId="5" fillId="7" borderId="13"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ubmed/19273185?ordinalpos=2&amp;itool=EntrezSystem2.PEntrez.Pubmed.Pubmed_ResultsPanel.Pubmed_DefaultReportPanel.Pubmed_RVDocSum" TargetMode="External"/><Relationship Id="rId2" Type="http://schemas.openxmlformats.org/officeDocument/2006/relationships/hyperlink" Target="http://www.cbs.dtu.dk/services/TargetP/" TargetMode="External"/><Relationship Id="rId3" Type="http://schemas.openxmlformats.org/officeDocument/2006/relationships/hyperlink" Target="http://www.cbs.dtu.dk/services/TMHMM/" TargetMode="External"/><Relationship Id="rId4" Type="http://schemas.openxmlformats.org/officeDocument/2006/relationships/hyperlink" Target="http://www.ncbi.nlm.nih.gov/pubmed/19273185?ordinalpos=2&amp;itool=EntrezSystem2.PEntrez.Pubmed.Pubmed_ResultsPanel.Pubmed_DefaultReportPanel.Pubmed_RVDocSum" TargetMode="External"/><Relationship Id="rId5" Type="http://schemas.openxmlformats.org/officeDocument/2006/relationships/hyperlink" Target="http://www.ncbi.nlm.nih.gov/pubmed/19273185?ordinalpos=2&amp;itool=EntrezSystem2.PEntrez.Pubmed.Pubmed_ResultsPanel.Pubmed_DefaultReportPanel.Pubmed_RVDocSu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4765625" defaultRowHeight="10.5" zeroHeight="false" outlineLevelRow="0" outlineLevelCol="0"/>
  <cols>
    <col collapsed="false" customWidth="true" hidden="false" outlineLevel="0" max="1" min="1" style="1" width="17.56"/>
    <col collapsed="false" customWidth="true" hidden="false" outlineLevel="0" max="2" min="2" style="1" width="9.7"/>
    <col collapsed="false" customWidth="true" hidden="false" outlineLevel="0" max="3" min="3" style="2" width="9.14"/>
    <col collapsed="false" customWidth="true" hidden="false" outlineLevel="0" max="4" min="4" style="2" width="6.28"/>
    <col collapsed="false" customWidth="true" hidden="false" outlineLevel="0" max="5" min="5" style="2" width="5.71"/>
    <col collapsed="false" customWidth="true" hidden="false" outlineLevel="0" max="6" min="6" style="3" width="11.42"/>
    <col collapsed="false" customWidth="true" hidden="false" outlineLevel="0" max="8" min="7" style="2" width="5.71"/>
    <col collapsed="false" customWidth="false" hidden="false" outlineLevel="0" max="9" min="9" style="1" width="8.85"/>
    <col collapsed="false" customWidth="true" hidden="false" outlineLevel="0" max="10" min="10" style="2" width="6.7"/>
    <col collapsed="false" customWidth="true" hidden="false" outlineLevel="0" max="15" min="11" style="2" width="7.85"/>
    <col collapsed="false" customWidth="true" hidden="false" outlineLevel="0" max="16" min="16" style="3" width="6.7"/>
    <col collapsed="false" customWidth="true" hidden="false" outlineLevel="0" max="18" min="17" style="2" width="7.85"/>
    <col collapsed="false" customWidth="true" hidden="true" outlineLevel="0" max="21" min="19" style="2" width="7.85"/>
    <col collapsed="false" customWidth="true" hidden="true" outlineLevel="0" max="22" min="22" style="3" width="6.7"/>
    <col collapsed="false" customWidth="true" hidden="true" outlineLevel="0" max="24" min="23" style="2" width="7.85"/>
    <col collapsed="false" customWidth="true" hidden="false" outlineLevel="0" max="26" min="25" style="2" width="7.85"/>
    <col collapsed="false" customWidth="true" hidden="true" outlineLevel="0" max="28" min="27" style="2" width="7.85"/>
    <col collapsed="false" customWidth="true" hidden="true" outlineLevel="0" max="29" min="29" style="2" width="6.7"/>
    <col collapsed="false" customWidth="true" hidden="true" outlineLevel="0" max="31" min="30" style="2" width="7.85"/>
    <col collapsed="false" customWidth="true" hidden="false" outlineLevel="0" max="32" min="32" style="2" width="7.85"/>
    <col collapsed="false" customWidth="true" hidden="false" outlineLevel="0" max="33" min="33" style="4" width="6.7"/>
    <col collapsed="false" customWidth="true" hidden="false" outlineLevel="0" max="34" min="34" style="1" width="16.13"/>
    <col collapsed="false" customWidth="true" hidden="false" outlineLevel="0" max="35" min="35" style="2" width="9.14"/>
    <col collapsed="false" customWidth="true" hidden="false" outlineLevel="0" max="37" min="36" style="2" width="6.56"/>
    <col collapsed="false" customWidth="true" hidden="false" outlineLevel="0" max="38" min="38" style="2" width="10.99"/>
    <col collapsed="false" customWidth="true" hidden="false" outlineLevel="0" max="41" min="39" style="2" width="6.56"/>
    <col collapsed="false" customWidth="true" hidden="true" outlineLevel="0" max="42" min="42" style="3" width="12.7"/>
    <col collapsed="false" customWidth="true" hidden="false" outlineLevel="0" max="43" min="43" style="1" width="34.41"/>
    <col collapsed="false" customWidth="true" hidden="false" outlineLevel="0" max="44" min="44" style="3" width="9.14"/>
    <col collapsed="false" customWidth="true" hidden="false" outlineLevel="0" max="46" min="45" style="1" width="9.14"/>
    <col collapsed="false" customWidth="true" hidden="false" outlineLevel="0" max="47" min="47" style="2" width="9.14"/>
    <col collapsed="false" customWidth="false" hidden="true" outlineLevel="0" max="48" min="48" style="1" width="8.85"/>
    <col collapsed="false" customWidth="false" hidden="false" outlineLevel="0" max="49" min="49" style="1" width="8.85"/>
    <col collapsed="false" customWidth="true" hidden="false" outlineLevel="0" max="50" min="50" style="1" width="9.14"/>
    <col collapsed="false" customWidth="true" hidden="true" outlineLevel="0" max="52" min="51" style="1" width="9.14"/>
    <col collapsed="false" customWidth="true" hidden="true" outlineLevel="0" max="54" min="53" style="1" width="6.7"/>
    <col collapsed="false" customWidth="false" hidden="true" outlineLevel="0" max="55" min="55" style="1" width="8.85"/>
    <col collapsed="false" customWidth="false" hidden="false" outlineLevel="0" max="57" min="56" style="1" width="8.85"/>
    <col collapsed="false" customWidth="false" hidden="true" outlineLevel="0" max="58" min="58" style="1" width="8.85"/>
    <col collapsed="false" customWidth="true" hidden="true" outlineLevel="0" max="59" min="59" style="1" width="13.85"/>
    <col collapsed="false" customWidth="true" hidden="true" outlineLevel="0" max="60" min="60" style="1" width="13.56"/>
    <col collapsed="false" customWidth="true" hidden="false" outlineLevel="0" max="61" min="61" style="2" width="9.14"/>
    <col collapsed="false" customWidth="false" hidden="false" outlineLevel="0" max="64" min="62" style="1" width="8.85"/>
    <col collapsed="false" customWidth="false" hidden="true" outlineLevel="0" max="65" min="65" style="1" width="8.85"/>
    <col collapsed="false" customWidth="true" hidden="true" outlineLevel="0" max="67" min="66" style="1" width="6.7"/>
    <col collapsed="false" customWidth="false" hidden="true" outlineLevel="0" max="68" min="68" style="1" width="8.85"/>
    <col collapsed="false" customWidth="false" hidden="false" outlineLevel="0" max="70" min="69" style="1" width="8.85"/>
    <col collapsed="false" customWidth="false" hidden="true" outlineLevel="0" max="73" min="71" style="1" width="8.85"/>
    <col collapsed="false" customWidth="true" hidden="false" outlineLevel="0" max="74" min="74" style="1" width="9.14"/>
    <col collapsed="false" customWidth="true" hidden="false" outlineLevel="0" max="75" min="75" style="2" width="9.14"/>
    <col collapsed="false" customWidth="false" hidden="false" outlineLevel="0" max="78" min="76" style="1" width="8.85"/>
    <col collapsed="false" customWidth="false" hidden="true" outlineLevel="0" max="79" min="79" style="1" width="8.85"/>
    <col collapsed="false" customWidth="true" hidden="true" outlineLevel="0" max="81" min="80" style="1" width="6.41"/>
    <col collapsed="false" customWidth="false" hidden="true" outlineLevel="0" max="82" min="82" style="1" width="8.85"/>
    <col collapsed="false" customWidth="false" hidden="false" outlineLevel="0" max="84" min="83" style="1" width="8.85"/>
    <col collapsed="false" customWidth="true" hidden="true" outlineLevel="0" max="85" min="85" style="1" width="9.14"/>
    <col collapsed="false" customWidth="true" hidden="true" outlineLevel="0" max="86" min="86" style="2" width="9.14"/>
    <col collapsed="false" customWidth="true" hidden="true" outlineLevel="0" max="87" min="87" style="3" width="9.14"/>
    <col collapsed="false" customWidth="true" hidden="false" outlineLevel="0" max="89" min="88" style="3" width="9.14"/>
    <col collapsed="false" customWidth="true" hidden="true" outlineLevel="0" max="90" min="90" style="3" width="9.14"/>
    <col collapsed="false" customWidth="true" hidden="true" outlineLevel="0" max="91" min="91" style="2" width="9.14"/>
    <col collapsed="false" customWidth="true" hidden="true" outlineLevel="0" max="95" min="92" style="3" width="9.14"/>
    <col collapsed="false" customWidth="true" hidden="true" outlineLevel="0" max="96" min="96" style="2" width="9.14"/>
    <col collapsed="false" customWidth="true" hidden="true" outlineLevel="0" max="100" min="97" style="3" width="9.14"/>
    <col collapsed="false" customWidth="true" hidden="true" outlineLevel="0" max="101" min="101" style="2" width="9.14"/>
    <col collapsed="false" customWidth="true" hidden="true" outlineLevel="0" max="102" min="102" style="1" width="9.14"/>
    <col collapsed="false" customWidth="true" hidden="true" outlineLevel="0" max="103" min="103" style="2" width="9.14"/>
    <col collapsed="false" customWidth="false" hidden="true" outlineLevel="0" max="104" min="104" style="1" width="8.85"/>
    <col collapsed="false" customWidth="true" hidden="false" outlineLevel="0" max="105" min="105" style="1" width="9.14"/>
    <col collapsed="false" customWidth="true" hidden="false" outlineLevel="0" max="106" min="106" style="2" width="9.14"/>
    <col collapsed="false" customWidth="false" hidden="false" outlineLevel="0" max="107" min="107" style="1" width="8.85"/>
    <col collapsed="false" customWidth="true" hidden="false" outlineLevel="0" max="108" min="108" style="1" width="9.14"/>
    <col collapsed="false" customWidth="true" hidden="false" outlineLevel="0" max="109" min="109" style="2" width="9.14"/>
    <col collapsed="false" customWidth="true" hidden="false" outlineLevel="0" max="110" min="110" style="1" width="9.14"/>
    <col collapsed="false" customWidth="true" hidden="false" outlineLevel="0" max="111" min="111" style="2" width="9.14"/>
    <col collapsed="false" customWidth="true" hidden="false" outlineLevel="0" max="135" min="112" style="2" width="6.7"/>
    <col collapsed="false" customWidth="false" hidden="false" outlineLevel="0" max="136" min="136" style="1" width="8.85"/>
    <col collapsed="false" customWidth="true" hidden="false" outlineLevel="0" max="137" min="137" style="1" width="6.28"/>
    <col collapsed="false" customWidth="false" hidden="false" outlineLevel="0" max="257" min="138" style="1" width="8.85"/>
  </cols>
  <sheetData>
    <row r="1" s="5" customFormat="true" ht="137.25" hidden="false" customHeight="false" outlineLevel="0" collapsed="false">
      <c r="A1" s="5" t="s">
        <v>0</v>
      </c>
      <c r="B1" s="5" t="s">
        <v>1</v>
      </c>
      <c r="C1" s="6" t="s">
        <v>2</v>
      </c>
      <c r="D1" s="5" t="s">
        <v>3</v>
      </c>
      <c r="E1" s="7" t="s">
        <v>4</v>
      </c>
      <c r="F1" s="8" t="s">
        <v>5</v>
      </c>
      <c r="G1" s="7" t="s">
        <v>6</v>
      </c>
      <c r="H1" s="7" t="s">
        <v>7</v>
      </c>
      <c r="I1" s="9" t="s">
        <v>8</v>
      </c>
      <c r="J1" s="10" t="s">
        <v>9</v>
      </c>
      <c r="K1" s="11" t="s">
        <v>10</v>
      </c>
      <c r="L1" s="12" t="s">
        <v>11</v>
      </c>
      <c r="M1" s="7" t="s">
        <v>12</v>
      </c>
      <c r="N1" s="11" t="s">
        <v>13</v>
      </c>
      <c r="O1" s="11" t="s">
        <v>14</v>
      </c>
      <c r="P1" s="11" t="s">
        <v>15</v>
      </c>
      <c r="Q1" s="11" t="s">
        <v>16</v>
      </c>
      <c r="R1" s="11" t="s">
        <v>15</v>
      </c>
      <c r="S1" s="8" t="str">
        <f aca="false">HYPERLINK("http://www.cbs.dtu.dk/services/SecretomeP/","SecretomeP score/Odds/Weighted Prior value (score&gt;0.6 is significant)")</f>
        <v>SecretomeP score/Odds/Weighted Prior value (score&gt;0.6 is significant)</v>
      </c>
      <c r="T1" s="13" t="s">
        <v>17</v>
      </c>
      <c r="U1" s="14" t="s">
        <v>18</v>
      </c>
      <c r="V1" s="14" t="s">
        <v>19</v>
      </c>
      <c r="W1" s="14" t="s">
        <v>20</v>
      </c>
      <c r="X1" s="14" t="s">
        <v>21</v>
      </c>
      <c r="Y1" s="15" t="s">
        <v>22</v>
      </c>
      <c r="Z1" s="11" t="s">
        <v>23</v>
      </c>
      <c r="AA1" s="11" t="s">
        <v>24</v>
      </c>
      <c r="AB1" s="11" t="s">
        <v>25</v>
      </c>
      <c r="AC1" s="11" t="s">
        <v>26</v>
      </c>
      <c r="AD1" s="11" t="s">
        <v>27</v>
      </c>
      <c r="AE1" s="11" t="s">
        <v>28</v>
      </c>
      <c r="AF1" s="16" t="str">
        <f aca="false">HYPERLINK("http://www.cbs.dtu.dk/services/NetOGlyc/","No. potential glyc sites")</f>
        <v>No. potential glyc sites</v>
      </c>
      <c r="AG1" s="11" t="s">
        <v>29</v>
      </c>
      <c r="AH1" s="11" t="s">
        <v>30</v>
      </c>
      <c r="AI1" s="11" t="s">
        <v>31</v>
      </c>
      <c r="AJ1" s="5" t="s">
        <v>32</v>
      </c>
      <c r="AK1" s="5" t="s">
        <v>33</v>
      </c>
      <c r="AL1" s="5" t="s">
        <v>34</v>
      </c>
      <c r="AM1" s="7" t="s">
        <v>35</v>
      </c>
      <c r="AN1" s="7" t="s">
        <v>36</v>
      </c>
      <c r="AO1" s="7" t="s">
        <v>37</v>
      </c>
      <c r="AP1" s="8" t="s">
        <v>38</v>
      </c>
      <c r="AQ1" s="9" t="s">
        <v>8</v>
      </c>
      <c r="AR1" s="17" t="s">
        <v>39</v>
      </c>
      <c r="AS1" s="11" t="s">
        <v>40</v>
      </c>
      <c r="AT1" s="18" t="s">
        <v>41</v>
      </c>
      <c r="AU1" s="19" t="s">
        <v>42</v>
      </c>
      <c r="AV1" s="5" t="s">
        <v>43</v>
      </c>
      <c r="AW1" s="20" t="s">
        <v>44</v>
      </c>
      <c r="AX1" s="11" t="s">
        <v>40</v>
      </c>
      <c r="AY1" s="5" t="s">
        <v>45</v>
      </c>
      <c r="AZ1" s="5" t="s">
        <v>46</v>
      </c>
      <c r="BA1" s="5" t="s">
        <v>47</v>
      </c>
      <c r="BB1" s="5" t="s">
        <v>48</v>
      </c>
      <c r="BC1" s="5" t="s">
        <v>49</v>
      </c>
      <c r="BD1" s="5" t="s">
        <v>50</v>
      </c>
      <c r="BE1" s="5" t="s">
        <v>51</v>
      </c>
      <c r="BF1" s="5" t="s">
        <v>52</v>
      </c>
      <c r="BG1" s="5" t="s">
        <v>53</v>
      </c>
      <c r="BH1" s="5" t="s">
        <v>54</v>
      </c>
      <c r="BI1" s="5" t="s">
        <v>55</v>
      </c>
      <c r="BJ1" s="10" t="s">
        <v>9</v>
      </c>
      <c r="BK1" s="5" t="s">
        <v>56</v>
      </c>
      <c r="BL1" s="11" t="s">
        <v>40</v>
      </c>
      <c r="BM1" s="5" t="s">
        <v>46</v>
      </c>
      <c r="BN1" s="5" t="s">
        <v>47</v>
      </c>
      <c r="BO1" s="5" t="s">
        <v>48</v>
      </c>
      <c r="BP1" s="5" t="s">
        <v>49</v>
      </c>
      <c r="BQ1" s="5" t="s">
        <v>50</v>
      </c>
      <c r="BR1" s="5" t="s">
        <v>51</v>
      </c>
      <c r="BS1" s="5" t="s">
        <v>52</v>
      </c>
      <c r="BT1" s="5" t="s">
        <v>53</v>
      </c>
      <c r="BU1" s="5" t="s">
        <v>57</v>
      </c>
      <c r="BV1" s="5" t="s">
        <v>58</v>
      </c>
      <c r="BW1" s="5" t="s">
        <v>54</v>
      </c>
      <c r="BX1" s="5" t="s">
        <v>59</v>
      </c>
      <c r="BY1" s="5" t="s">
        <v>60</v>
      </c>
      <c r="BZ1" s="11" t="s">
        <v>40</v>
      </c>
      <c r="CA1" s="5" t="s">
        <v>46</v>
      </c>
      <c r="CB1" s="5" t="s">
        <v>47</v>
      </c>
      <c r="CC1" s="5" t="s">
        <v>48</v>
      </c>
      <c r="CD1" s="5" t="s">
        <v>49</v>
      </c>
      <c r="CE1" s="5" t="s">
        <v>50</v>
      </c>
      <c r="CF1" s="5" t="s">
        <v>51</v>
      </c>
      <c r="CG1" s="5" t="s">
        <v>52</v>
      </c>
      <c r="CH1" s="5" t="s">
        <v>53</v>
      </c>
      <c r="CI1" s="5" t="s">
        <v>57</v>
      </c>
      <c r="CJ1" s="5" t="s">
        <v>61</v>
      </c>
      <c r="CK1" s="11" t="s">
        <v>40</v>
      </c>
      <c r="CL1" s="21" t="s">
        <v>62</v>
      </c>
      <c r="CM1" s="21" t="s">
        <v>63</v>
      </c>
      <c r="CN1" s="21" t="s">
        <v>64</v>
      </c>
      <c r="CO1" s="21" t="s">
        <v>65</v>
      </c>
      <c r="CP1" s="11" t="s">
        <v>66</v>
      </c>
      <c r="CQ1" s="21" t="s">
        <v>67</v>
      </c>
      <c r="CR1" s="21" t="s">
        <v>68</v>
      </c>
      <c r="CS1" s="21" t="s">
        <v>69</v>
      </c>
      <c r="CT1" s="21" t="s">
        <v>65</v>
      </c>
      <c r="CU1" s="11" t="s">
        <v>70</v>
      </c>
      <c r="CV1" s="21" t="s">
        <v>71</v>
      </c>
      <c r="CW1" s="21" t="s">
        <v>72</v>
      </c>
      <c r="CX1" s="21" t="s">
        <v>73</v>
      </c>
      <c r="CY1" s="21" t="s">
        <v>65</v>
      </c>
      <c r="CZ1" s="11" t="s">
        <v>74</v>
      </c>
      <c r="DA1" s="5" t="s">
        <v>75</v>
      </c>
      <c r="DB1" s="22" t="s">
        <v>40</v>
      </c>
      <c r="DC1" s="5" t="s">
        <v>76</v>
      </c>
      <c r="DD1" s="5" t="s">
        <v>77</v>
      </c>
      <c r="DE1" s="22" t="s">
        <v>40</v>
      </c>
      <c r="DF1" s="5" t="s">
        <v>78</v>
      </c>
      <c r="DG1" s="5" t="s">
        <v>79</v>
      </c>
      <c r="DH1" s="22" t="s">
        <v>80</v>
      </c>
      <c r="DI1" s="5" t="s">
        <v>81</v>
      </c>
      <c r="DJ1" s="22" t="s">
        <v>80</v>
      </c>
      <c r="DK1" s="5" t="s">
        <v>82</v>
      </c>
      <c r="DL1" s="22" t="s">
        <v>83</v>
      </c>
      <c r="DM1" s="23" t="s">
        <v>84</v>
      </c>
      <c r="DN1" s="11" t="s">
        <v>85</v>
      </c>
      <c r="DO1" s="23" t="s">
        <v>86</v>
      </c>
      <c r="DP1" s="11" t="s">
        <v>85</v>
      </c>
      <c r="DQ1" s="23" t="s">
        <v>87</v>
      </c>
      <c r="DR1" s="11" t="s">
        <v>85</v>
      </c>
      <c r="DS1" s="23" t="s">
        <v>88</v>
      </c>
      <c r="DT1" s="22" t="s">
        <v>85</v>
      </c>
      <c r="DU1" s="24" t="s">
        <v>89</v>
      </c>
      <c r="DV1" s="11" t="s">
        <v>85</v>
      </c>
      <c r="DW1" s="24" t="s">
        <v>90</v>
      </c>
      <c r="DX1" s="11" t="s">
        <v>85</v>
      </c>
      <c r="DY1" s="24" t="s">
        <v>91</v>
      </c>
      <c r="DZ1" s="11" t="s">
        <v>85</v>
      </c>
      <c r="EA1" s="24" t="s">
        <v>92</v>
      </c>
      <c r="EB1" s="11" t="s">
        <v>85</v>
      </c>
      <c r="EC1" s="24" t="s">
        <v>93</v>
      </c>
      <c r="ED1" s="11" t="s">
        <v>85</v>
      </c>
      <c r="EE1" s="24" t="s">
        <v>94</v>
      </c>
      <c r="EF1" s="11" t="s">
        <v>85</v>
      </c>
      <c r="EG1" s="24" t="s">
        <v>95</v>
      </c>
      <c r="EH1" s="11" t="s">
        <v>85</v>
      </c>
    </row>
    <row r="2" s="26" customFormat="true" ht="15" hidden="false" customHeight="true" outlineLevel="0" collapsed="false">
      <c r="A2" s="25" t="s">
        <v>96</v>
      </c>
      <c r="B2" s="25"/>
      <c r="E2" s="27"/>
      <c r="F2" s="28"/>
      <c r="G2" s="27"/>
      <c r="H2" s="27"/>
      <c r="K2" s="27"/>
      <c r="M2" s="27"/>
      <c r="N2" s="27"/>
      <c r="O2" s="27"/>
      <c r="P2" s="27"/>
      <c r="Q2" s="27"/>
      <c r="R2" s="27"/>
      <c r="S2" s="28" t="s">
        <v>97</v>
      </c>
      <c r="T2" s="27" t="s">
        <v>97</v>
      </c>
      <c r="U2" s="27" t="s">
        <v>97</v>
      </c>
      <c r="V2" s="27" t="s">
        <v>97</v>
      </c>
      <c r="W2" s="27" t="s">
        <v>97</v>
      </c>
      <c r="X2" s="27" t="s">
        <v>97</v>
      </c>
      <c r="Y2" s="28"/>
      <c r="Z2" s="27"/>
      <c r="AA2" s="27"/>
      <c r="AB2" s="27"/>
      <c r="AC2" s="27"/>
      <c r="AD2" s="27"/>
      <c r="AE2" s="27"/>
      <c r="AF2" s="27" t="s">
        <v>97</v>
      </c>
      <c r="AG2" s="27" t="s">
        <v>97</v>
      </c>
      <c r="AH2" s="27" t="s">
        <v>97</v>
      </c>
      <c r="AI2" s="27" t="s">
        <v>97</v>
      </c>
      <c r="AJ2" s="26" t="s">
        <v>97</v>
      </c>
      <c r="AK2" s="26" t="s">
        <v>97</v>
      </c>
      <c r="AM2" s="27"/>
      <c r="AN2" s="27"/>
      <c r="AO2" s="27"/>
      <c r="AP2" s="28"/>
      <c r="AS2" s="27"/>
      <c r="AT2" s="27"/>
      <c r="AU2" s="28" t="s">
        <v>97</v>
      </c>
      <c r="AX2" s="27"/>
      <c r="BL2" s="27"/>
      <c r="BZ2" s="27"/>
      <c r="CJ2" s="26" t="s">
        <v>97</v>
      </c>
      <c r="CK2" s="27"/>
      <c r="CL2" s="28"/>
      <c r="CM2" s="28"/>
      <c r="CN2" s="28"/>
      <c r="CO2" s="28"/>
      <c r="CP2" s="27"/>
      <c r="CQ2" s="28"/>
      <c r="CR2" s="28"/>
      <c r="CS2" s="28"/>
      <c r="CT2" s="28"/>
      <c r="CU2" s="27"/>
      <c r="CV2" s="28"/>
      <c r="CW2" s="28"/>
      <c r="CX2" s="28"/>
      <c r="CY2" s="28"/>
      <c r="CZ2" s="27"/>
      <c r="DA2" s="26" t="s">
        <v>97</v>
      </c>
      <c r="DB2" s="27" t="s">
        <v>97</v>
      </c>
      <c r="DC2" s="26" t="s">
        <v>97</v>
      </c>
      <c r="DD2" s="26" t="s">
        <v>97</v>
      </c>
      <c r="DE2" s="27" t="s">
        <v>97</v>
      </c>
      <c r="DF2" s="26" t="s">
        <v>97</v>
      </c>
      <c r="DG2" s="26" t="s">
        <v>97</v>
      </c>
      <c r="DH2" s="27" t="s">
        <v>97</v>
      </c>
      <c r="DI2" s="26" t="s">
        <v>97</v>
      </c>
      <c r="DJ2" s="27" t="s">
        <v>97</v>
      </c>
      <c r="DK2" s="26" t="s">
        <v>97</v>
      </c>
      <c r="DL2" s="27"/>
      <c r="DM2" s="27"/>
      <c r="DN2" s="27"/>
      <c r="DO2" s="27"/>
      <c r="DP2" s="27"/>
      <c r="DQ2" s="27"/>
      <c r="DR2" s="27"/>
      <c r="DS2" s="27"/>
      <c r="DT2" s="27"/>
      <c r="DU2" s="27"/>
      <c r="DV2" s="27"/>
      <c r="DW2" s="27"/>
      <c r="DX2" s="27"/>
      <c r="DY2" s="27"/>
      <c r="DZ2" s="27"/>
      <c r="EA2" s="27"/>
      <c r="EB2" s="27"/>
      <c r="EC2" s="27"/>
      <c r="ED2" s="27"/>
      <c r="EE2" s="27"/>
      <c r="EF2" s="27"/>
      <c r="EG2" s="27"/>
      <c r="EH2" s="27"/>
    </row>
    <row r="3" s="26" customFormat="true" ht="11.25" hidden="false" customHeight="false" outlineLevel="0" collapsed="false">
      <c r="A3" s="25" t="s">
        <v>98</v>
      </c>
      <c r="B3" s="25"/>
      <c r="E3" s="27"/>
      <c r="F3" s="28"/>
      <c r="G3" s="27"/>
      <c r="H3" s="27"/>
      <c r="K3" s="27"/>
      <c r="M3" s="27"/>
      <c r="N3" s="27"/>
      <c r="O3" s="27"/>
      <c r="P3" s="27"/>
      <c r="Q3" s="27"/>
      <c r="R3" s="27"/>
      <c r="S3" s="28" t="s">
        <v>97</v>
      </c>
      <c r="T3" s="27" t="s">
        <v>97</v>
      </c>
      <c r="U3" s="27" t="s">
        <v>97</v>
      </c>
      <c r="V3" s="27" t="s">
        <v>97</v>
      </c>
      <c r="W3" s="27" t="s">
        <v>97</v>
      </c>
      <c r="X3" s="27" t="s">
        <v>97</v>
      </c>
      <c r="Y3" s="28"/>
      <c r="Z3" s="27"/>
      <c r="AA3" s="27"/>
      <c r="AB3" s="27"/>
      <c r="AC3" s="27"/>
      <c r="AD3" s="27"/>
      <c r="AE3" s="27"/>
      <c r="AF3" s="27" t="s">
        <v>97</v>
      </c>
      <c r="AG3" s="27" t="s">
        <v>97</v>
      </c>
      <c r="AH3" s="27" t="s">
        <v>97</v>
      </c>
      <c r="AI3" s="27" t="s">
        <v>97</v>
      </c>
      <c r="AJ3" s="26" t="s">
        <v>97</v>
      </c>
      <c r="AK3" s="26" t="s">
        <v>97</v>
      </c>
      <c r="AM3" s="27"/>
      <c r="AN3" s="27"/>
      <c r="AO3" s="27"/>
      <c r="AP3" s="28"/>
      <c r="AS3" s="27"/>
      <c r="AT3" s="27"/>
      <c r="AU3" s="28"/>
      <c r="AX3" s="27"/>
      <c r="BL3" s="27"/>
      <c r="BZ3" s="27"/>
      <c r="CK3" s="27"/>
      <c r="CL3" s="28"/>
      <c r="CM3" s="28"/>
      <c r="CN3" s="28"/>
      <c r="CO3" s="28"/>
      <c r="CP3" s="27"/>
      <c r="CQ3" s="28"/>
      <c r="CR3" s="28"/>
      <c r="CS3" s="28"/>
      <c r="CT3" s="28"/>
      <c r="CU3" s="27"/>
      <c r="CV3" s="28"/>
      <c r="CW3" s="28"/>
      <c r="CX3" s="28"/>
      <c r="CY3" s="28"/>
      <c r="CZ3" s="27"/>
      <c r="DA3" s="26" t="s">
        <v>97</v>
      </c>
      <c r="DB3" s="27" t="s">
        <v>97</v>
      </c>
      <c r="DC3" s="26" t="s">
        <v>97</v>
      </c>
      <c r="DD3" s="26" t="s">
        <v>97</v>
      </c>
      <c r="DE3" s="27" t="s">
        <v>97</v>
      </c>
      <c r="DF3" s="26" t="s">
        <v>97</v>
      </c>
      <c r="DG3" s="26" t="s">
        <v>97</v>
      </c>
      <c r="DH3" s="27" t="s">
        <v>97</v>
      </c>
      <c r="DI3" s="26" t="s">
        <v>97</v>
      </c>
      <c r="DJ3" s="27" t="s">
        <v>97</v>
      </c>
      <c r="DL3" s="27"/>
      <c r="DM3" s="27"/>
      <c r="DN3" s="27"/>
      <c r="DO3" s="27"/>
      <c r="DP3" s="27"/>
      <c r="DQ3" s="27"/>
      <c r="DR3" s="27"/>
      <c r="DS3" s="27"/>
      <c r="DT3" s="27"/>
      <c r="DU3" s="27"/>
      <c r="DV3" s="27"/>
      <c r="DW3" s="27"/>
      <c r="DX3" s="27"/>
      <c r="DY3" s="27"/>
      <c r="DZ3" s="27"/>
      <c r="EA3" s="27"/>
      <c r="EB3" s="27"/>
      <c r="EC3" s="27"/>
      <c r="ED3" s="27"/>
      <c r="EE3" s="27"/>
      <c r="EF3" s="27"/>
      <c r="EG3" s="27"/>
      <c r="EH3" s="27"/>
    </row>
    <row r="4" s="30" customFormat="true" ht="11.25" hidden="false" customHeight="false" outlineLevel="0" collapsed="false">
      <c r="A4" s="29" t="s">
        <v>99</v>
      </c>
      <c r="B4" s="29"/>
      <c r="E4" s="31"/>
      <c r="F4" s="32"/>
      <c r="G4" s="31"/>
      <c r="H4" s="31"/>
      <c r="K4" s="31"/>
      <c r="M4" s="31"/>
      <c r="N4" s="31"/>
      <c r="O4" s="31"/>
      <c r="P4" s="31"/>
      <c r="Q4" s="31"/>
      <c r="R4" s="31"/>
      <c r="S4" s="32" t="s">
        <v>97</v>
      </c>
      <c r="T4" s="31" t="s">
        <v>97</v>
      </c>
      <c r="U4" s="31" t="s">
        <v>97</v>
      </c>
      <c r="V4" s="31" t="s">
        <v>97</v>
      </c>
      <c r="W4" s="31" t="s">
        <v>97</v>
      </c>
      <c r="X4" s="31" t="s">
        <v>97</v>
      </c>
      <c r="Y4" s="32"/>
      <c r="Z4" s="31"/>
      <c r="AA4" s="31"/>
      <c r="AB4" s="31"/>
      <c r="AC4" s="31"/>
      <c r="AD4" s="31"/>
      <c r="AE4" s="31"/>
      <c r="AF4" s="31" t="s">
        <v>97</v>
      </c>
      <c r="AG4" s="31" t="s">
        <v>97</v>
      </c>
      <c r="AH4" s="31" t="s">
        <v>97</v>
      </c>
      <c r="AI4" s="31" t="s">
        <v>97</v>
      </c>
      <c r="AJ4" s="30" t="s">
        <v>97</v>
      </c>
      <c r="AK4" s="30" t="s">
        <v>97</v>
      </c>
      <c r="AM4" s="31"/>
      <c r="AN4" s="31"/>
      <c r="AO4" s="31"/>
      <c r="AP4" s="32"/>
      <c r="AS4" s="31"/>
      <c r="AT4" s="31"/>
      <c r="AU4" s="32"/>
      <c r="AX4" s="31"/>
      <c r="BL4" s="31"/>
      <c r="BZ4" s="31"/>
      <c r="CK4" s="31"/>
      <c r="CL4" s="32"/>
      <c r="CM4" s="32"/>
      <c r="CN4" s="32"/>
      <c r="CO4" s="32"/>
      <c r="CP4" s="31"/>
      <c r="CQ4" s="32"/>
      <c r="CR4" s="32"/>
      <c r="CS4" s="32"/>
      <c r="CT4" s="32"/>
      <c r="CU4" s="31"/>
      <c r="CV4" s="32"/>
      <c r="CW4" s="32"/>
      <c r="CX4" s="32"/>
      <c r="CY4" s="32"/>
      <c r="CZ4" s="31"/>
      <c r="DA4" s="30" t="s">
        <v>97</v>
      </c>
      <c r="DB4" s="31" t="s">
        <v>97</v>
      </c>
      <c r="DC4" s="30" t="s">
        <v>97</v>
      </c>
      <c r="DD4" s="30" t="s">
        <v>97</v>
      </c>
      <c r="DE4" s="31" t="s">
        <v>97</v>
      </c>
      <c r="DF4" s="30" t="s">
        <v>97</v>
      </c>
      <c r="DG4" s="30" t="s">
        <v>97</v>
      </c>
      <c r="DH4" s="31" t="s">
        <v>97</v>
      </c>
      <c r="DI4" s="30" t="s">
        <v>97</v>
      </c>
      <c r="DJ4" s="31" t="s">
        <v>97</v>
      </c>
      <c r="DL4" s="31"/>
      <c r="DM4" s="31"/>
      <c r="DN4" s="31"/>
      <c r="DO4" s="31"/>
      <c r="DP4" s="31"/>
      <c r="DQ4" s="31"/>
      <c r="DR4" s="31"/>
      <c r="DS4" s="31"/>
      <c r="DT4" s="31"/>
      <c r="DU4" s="31"/>
      <c r="DV4" s="31"/>
      <c r="DW4" s="31"/>
      <c r="DX4" s="31"/>
      <c r="DY4" s="31"/>
      <c r="DZ4" s="31"/>
      <c r="EA4" s="31"/>
      <c r="EB4" s="31"/>
      <c r="EC4" s="31"/>
      <c r="ED4" s="31"/>
      <c r="EE4" s="31"/>
      <c r="EF4" s="31"/>
      <c r="EG4" s="31"/>
      <c r="EH4" s="31"/>
    </row>
    <row r="5" s="33" customFormat="true" ht="11.25" hidden="false" customHeight="false" outlineLevel="0" collapsed="false">
      <c r="A5" s="33" t="str">
        <f aca="false">HYPERLINK("http://exon.niaid.nih.gov/transcriptome/Hmrufipes/S2/links/pep/HEX-627-pep.txt","HEX-627")</f>
        <v>HEX-627</v>
      </c>
      <c r="B5" s="33" t="str">
        <f aca="false">HYPERLINK("http://exon.niaid.nih.gov/transcriptome/Hmrufipes/S2/links/cds/HEX-627-cds.txt","HEX-627")</f>
        <v>HEX-627</v>
      </c>
      <c r="C5" s="34" t="n">
        <v>229</v>
      </c>
      <c r="D5" s="34" t="s">
        <v>100</v>
      </c>
      <c r="E5" s="34" t="s">
        <v>101</v>
      </c>
      <c r="F5" s="35" t="s">
        <v>102</v>
      </c>
      <c r="G5" s="34"/>
      <c r="H5" s="34" t="n">
        <v>1</v>
      </c>
      <c r="I5" s="36" t="s">
        <v>103</v>
      </c>
      <c r="J5" s="33" t="s">
        <v>104</v>
      </c>
      <c r="K5" s="34" t="n">
        <v>4E-096</v>
      </c>
      <c r="L5" s="33" t="s">
        <v>105</v>
      </c>
      <c r="M5" s="37" t="str">
        <f aca="false">HYPERLINK("http://exon.niaid.nih.gov/transcriptome/Hmrufipes/S2/links/Sigp/HEX-627-SigP.txt","CYT")</f>
        <v>CYT</v>
      </c>
      <c r="N5" s="34" t="s">
        <v>97</v>
      </c>
      <c r="O5" s="34" t="n">
        <v>25.92</v>
      </c>
      <c r="P5" s="34" t="n">
        <v>7.62</v>
      </c>
      <c r="Q5" s="34"/>
      <c r="R5" s="34"/>
      <c r="S5" s="38" t="s">
        <v>106</v>
      </c>
      <c r="T5" s="34" t="n">
        <v>0.081</v>
      </c>
      <c r="U5" s="34" t="n">
        <v>0.16</v>
      </c>
      <c r="V5" s="34" t="n">
        <v>0.872</v>
      </c>
      <c r="W5" s="34" t="s">
        <v>107</v>
      </c>
      <c r="X5" s="34" t="n">
        <v>2</v>
      </c>
      <c r="Y5" s="38" t="s">
        <v>108</v>
      </c>
      <c r="Z5" s="34" t="n">
        <v>0</v>
      </c>
      <c r="AA5" s="34" t="s">
        <v>97</v>
      </c>
      <c r="AB5" s="34" t="s">
        <v>97</v>
      </c>
      <c r="AC5" s="34" t="s">
        <v>97</v>
      </c>
      <c r="AD5" s="34" t="s">
        <v>97</v>
      </c>
      <c r="AE5" s="34" t="s">
        <v>97</v>
      </c>
      <c r="AF5" s="37" t="str">
        <f aca="false">HYPERLINK("http://exon.niaid.nih.gov/transcriptome/Hmrufipes/S2/links/netoglyc/HEX-627-netoglyc.txt","0")</f>
        <v>0</v>
      </c>
      <c r="AG5" s="34" t="n">
        <v>12.2</v>
      </c>
      <c r="AH5" s="34" t="n">
        <v>7.4</v>
      </c>
      <c r="AI5" s="34" t="n">
        <v>4.4</v>
      </c>
      <c r="AJ5" s="39" t="s">
        <v>97</v>
      </c>
      <c r="AK5" s="39" t="s">
        <v>97</v>
      </c>
      <c r="AL5" s="39"/>
      <c r="AM5" s="37"/>
      <c r="AN5" s="37"/>
      <c r="AO5" s="37"/>
      <c r="AP5" s="38"/>
      <c r="AQ5" s="36" t="s">
        <v>103</v>
      </c>
      <c r="AR5" s="40" t="str">
        <f aca="false">HYPERLINK("http://exon.niaid.nih.gov/transcriptome/Hmrufipes/S2/links/HEX-ASB/HEX-627-HEX-ASB.txt","hex_asb-627")</f>
        <v>hex_asb-627</v>
      </c>
      <c r="AS5" s="34" t="n">
        <v>0</v>
      </c>
      <c r="AT5" s="34" t="n">
        <v>1</v>
      </c>
      <c r="AU5" s="35" t="s">
        <v>97</v>
      </c>
      <c r="AV5" s="40"/>
      <c r="AW5" s="40" t="str">
        <f aca="false">HYPERLINK("http://exon.niaid.nih.gov/transcriptome/Hmrufipes/S2/links/IXTB2/HEX-627-IXTB2.txt","metalloprotease")</f>
        <v>metalloprotease</v>
      </c>
      <c r="AX5" s="34" t="n">
        <v>4E-096</v>
      </c>
      <c r="AY5" s="33" t="n">
        <v>690</v>
      </c>
      <c r="AZ5" s="33" t="s">
        <v>109</v>
      </c>
      <c r="BA5" s="33" t="n">
        <v>343</v>
      </c>
      <c r="BB5" s="33" t="n">
        <v>229</v>
      </c>
      <c r="BC5" s="33" t="n">
        <v>378</v>
      </c>
      <c r="BD5" s="33" t="n">
        <v>68</v>
      </c>
      <c r="BE5" s="33" t="n">
        <v>61</v>
      </c>
      <c r="BF5" s="33" t="n">
        <v>150</v>
      </c>
      <c r="BG5" s="33" t="n">
        <v>1</v>
      </c>
      <c r="BH5" s="33" t="s">
        <v>110</v>
      </c>
      <c r="BI5" s="33" t="s">
        <v>111</v>
      </c>
      <c r="BJ5" s="33" t="s">
        <v>104</v>
      </c>
      <c r="BK5" s="40" t="str">
        <f aca="false">HYPERLINK("http://exon.niaid.nih.gov/transcriptome/Hmrufipes/S2/links/NR/HEX-627-NR.txt","metalloprotease")</f>
        <v>metalloprotease</v>
      </c>
      <c r="BL5" s="34" t="str">
        <f aca="false">HYPERLINK("http://www.ncbi.nlm.nih.gov/sutils/blink.cgi?pid=84570468","8E-007")</f>
        <v>8E-007</v>
      </c>
      <c r="BM5" s="33" t="s">
        <v>112</v>
      </c>
      <c r="BN5" s="33" t="n">
        <v>57.8</v>
      </c>
      <c r="BO5" s="33" t="n">
        <v>228</v>
      </c>
      <c r="BP5" s="33" t="n">
        <v>274</v>
      </c>
      <c r="BQ5" s="33" t="n">
        <v>25</v>
      </c>
      <c r="BR5" s="33" t="n">
        <v>83</v>
      </c>
      <c r="BS5" s="33" t="n">
        <v>88</v>
      </c>
      <c r="BT5" s="33" t="n">
        <v>1</v>
      </c>
      <c r="BU5" s="33" t="n">
        <v>1</v>
      </c>
      <c r="BV5" s="33" t="s">
        <v>113</v>
      </c>
      <c r="BW5" s="33" t="s">
        <v>114</v>
      </c>
      <c r="BX5" s="33" t="s">
        <v>115</v>
      </c>
      <c r="BY5" s="40" t="str">
        <f aca="false">HYPERLINK("http://exon.niaid.nih.gov/transcriptome/Hmrufipes/S2/links/SWISSP/HEX-627-SWISSP.txt","Stabilin-1 OS=Mus musculus GN=Stab1 PE=1 SV=1")</f>
        <v>Stabilin-1 OS=Mus musculus GN=Stab1 PE=1 SV=1</v>
      </c>
      <c r="BZ5" s="34" t="str">
        <f aca="false">HYPERLINK("http://us.expasy.org/cgi-bin/niceprot.pl?sp","0.29")</f>
        <v>0.29</v>
      </c>
      <c r="CA5" s="33" t="s">
        <v>116</v>
      </c>
      <c r="CB5" s="33" t="n">
        <v>35.4</v>
      </c>
      <c r="CC5" s="33" t="n">
        <v>100</v>
      </c>
      <c r="CD5" s="33" t="n">
        <v>2571</v>
      </c>
      <c r="CE5" s="33" t="n">
        <v>28</v>
      </c>
      <c r="CF5" s="33" t="n">
        <v>4</v>
      </c>
      <c r="CG5" s="33" t="n">
        <v>36</v>
      </c>
      <c r="CH5" s="33" t="n">
        <v>130</v>
      </c>
      <c r="CI5" s="33" t="n">
        <v>1</v>
      </c>
      <c r="CJ5" s="40" t="s">
        <v>97</v>
      </c>
      <c r="CK5" s="34"/>
      <c r="CL5" s="35"/>
      <c r="CM5" s="35"/>
      <c r="CN5" s="35"/>
      <c r="CO5" s="35"/>
      <c r="CP5" s="34"/>
      <c r="CQ5" s="35"/>
      <c r="CR5" s="35"/>
      <c r="CS5" s="35"/>
      <c r="CT5" s="35"/>
      <c r="CU5" s="34"/>
      <c r="CV5" s="35"/>
      <c r="CW5" s="35"/>
      <c r="CX5" s="35"/>
      <c r="CY5" s="35"/>
      <c r="CZ5" s="34"/>
      <c r="DA5" s="40" t="str">
        <f aca="false">HYPERLINK("http://exon.niaid.nih.gov/transcriptome/Hmrufipes/S2/links/CDD/HEX-627-CDD.txt","ZnMc_salivary_g")</f>
        <v>ZnMc_salivary_g</v>
      </c>
      <c r="DB5" s="34" t="str">
        <f aca="false">HYPERLINK("http://www.ncbi.nlm.nih.gov/Structure/cdd/cddsrv.cgi?uid=cd04272&amp;version=v4.0","0.001")</f>
        <v>0.001</v>
      </c>
      <c r="DC5" s="33" t="s">
        <v>117</v>
      </c>
      <c r="DD5" s="40" t="s">
        <v>97</v>
      </c>
      <c r="DE5" s="34" t="s">
        <v>97</v>
      </c>
      <c r="DF5" s="33" t="s">
        <v>97</v>
      </c>
      <c r="DG5" s="40" t="s">
        <v>97</v>
      </c>
      <c r="DH5" s="34" t="s">
        <v>97</v>
      </c>
      <c r="DI5" s="40" t="str">
        <f aca="false">HYPERLINK("http://exon.niaid.nih.gov/transcriptome/Hmrufipes/S2/links/SMART/HEX-627-SMART.txt","PKS_ER")</f>
        <v>PKS_ER</v>
      </c>
      <c r="DJ5" s="34" t="str">
        <f aca="false">HYPERLINK("http://smart.embl-heidelberg.de/smart/do_annotation.pl?DOMAIN=PKS_ER&amp;BLAST=DUMMY","0.003")</f>
        <v>0.003</v>
      </c>
      <c r="DK5" s="40" t="s">
        <v>97</v>
      </c>
      <c r="DL5" s="34"/>
      <c r="DM5" s="41" t="n">
        <v>82</v>
      </c>
      <c r="DN5" s="34" t="n">
        <v>1</v>
      </c>
      <c r="DO5" s="41" t="n">
        <v>82</v>
      </c>
      <c r="DP5" s="34" t="n">
        <v>1</v>
      </c>
      <c r="DQ5" s="41" t="n">
        <v>82</v>
      </c>
      <c r="DR5" s="34" t="n">
        <v>1</v>
      </c>
      <c r="DS5" s="41" t="n">
        <v>88</v>
      </c>
      <c r="DT5" s="34" t="n">
        <v>1</v>
      </c>
      <c r="DU5" s="42" t="n">
        <v>87</v>
      </c>
      <c r="DV5" s="34" t="n">
        <v>1</v>
      </c>
      <c r="DW5" s="42" t="n">
        <v>89</v>
      </c>
      <c r="DX5" s="34" t="n">
        <v>1</v>
      </c>
      <c r="DY5" s="42" t="n">
        <v>89</v>
      </c>
      <c r="DZ5" s="34" t="n">
        <v>1</v>
      </c>
      <c r="EA5" s="42" t="n">
        <v>91</v>
      </c>
      <c r="EB5" s="34" t="n">
        <v>1</v>
      </c>
      <c r="EC5" s="42" t="n">
        <v>91</v>
      </c>
      <c r="ED5" s="34" t="n">
        <v>1</v>
      </c>
      <c r="EE5" s="42" t="n">
        <v>92</v>
      </c>
      <c r="EF5" s="34" t="n">
        <v>1</v>
      </c>
      <c r="EG5" s="42" t="n">
        <v>94</v>
      </c>
      <c r="EH5" s="34" t="n">
        <v>1</v>
      </c>
    </row>
    <row r="6" s="30" customFormat="true" ht="11.25" hidden="false" customHeight="false" outlineLevel="0" collapsed="false">
      <c r="A6" s="29" t="s">
        <v>118</v>
      </c>
      <c r="B6" s="29"/>
      <c r="E6" s="31"/>
      <c r="F6" s="32"/>
      <c r="G6" s="31"/>
      <c r="H6" s="31"/>
      <c r="K6" s="31"/>
      <c r="M6" s="31"/>
      <c r="N6" s="31"/>
      <c r="O6" s="31"/>
      <c r="P6" s="31"/>
      <c r="Q6" s="31"/>
      <c r="R6" s="31"/>
      <c r="S6" s="32" t="s">
        <v>97</v>
      </c>
      <c r="T6" s="31" t="s">
        <v>97</v>
      </c>
      <c r="U6" s="31" t="s">
        <v>97</v>
      </c>
      <c r="V6" s="31" t="s">
        <v>97</v>
      </c>
      <c r="W6" s="31" t="s">
        <v>97</v>
      </c>
      <c r="X6" s="31" t="s">
        <v>97</v>
      </c>
      <c r="Y6" s="32"/>
      <c r="Z6" s="31"/>
      <c r="AA6" s="31"/>
      <c r="AB6" s="31"/>
      <c r="AC6" s="31"/>
      <c r="AD6" s="31"/>
      <c r="AE6" s="31"/>
      <c r="AF6" s="31" t="s">
        <v>97</v>
      </c>
      <c r="AG6" s="31" t="s">
        <v>97</v>
      </c>
      <c r="AH6" s="31" t="s">
        <v>97</v>
      </c>
      <c r="AI6" s="31" t="s">
        <v>97</v>
      </c>
      <c r="AJ6" s="30" t="s">
        <v>97</v>
      </c>
      <c r="AK6" s="30" t="s">
        <v>97</v>
      </c>
      <c r="AM6" s="31"/>
      <c r="AN6" s="31"/>
      <c r="AO6" s="31"/>
      <c r="AP6" s="32"/>
      <c r="AS6" s="31"/>
      <c r="AT6" s="31"/>
      <c r="AU6" s="32"/>
      <c r="AX6" s="31"/>
      <c r="BL6" s="31"/>
      <c r="BZ6" s="31"/>
      <c r="CK6" s="31"/>
      <c r="CL6" s="32"/>
      <c r="CM6" s="32"/>
      <c r="CN6" s="32"/>
      <c r="CO6" s="32"/>
      <c r="CP6" s="31"/>
      <c r="CQ6" s="32"/>
      <c r="CR6" s="32"/>
      <c r="CS6" s="32"/>
      <c r="CT6" s="32"/>
      <c r="CU6" s="31"/>
      <c r="CV6" s="32"/>
      <c r="CW6" s="32"/>
      <c r="CX6" s="32"/>
      <c r="CY6" s="32"/>
      <c r="CZ6" s="31"/>
      <c r="DA6" s="30" t="s">
        <v>97</v>
      </c>
      <c r="DB6" s="31" t="s">
        <v>97</v>
      </c>
      <c r="DC6" s="30" t="s">
        <v>97</v>
      </c>
      <c r="DD6" s="30" t="s">
        <v>97</v>
      </c>
      <c r="DE6" s="31" t="s">
        <v>97</v>
      </c>
      <c r="DF6" s="30" t="s">
        <v>97</v>
      </c>
      <c r="DG6" s="30" t="s">
        <v>97</v>
      </c>
      <c r="DH6" s="31" t="s">
        <v>97</v>
      </c>
      <c r="DI6" s="30" t="s">
        <v>97</v>
      </c>
      <c r="DJ6" s="31" t="s">
        <v>97</v>
      </c>
      <c r="DL6" s="31"/>
      <c r="DM6" s="31"/>
      <c r="DN6" s="31"/>
      <c r="DO6" s="31"/>
      <c r="DP6" s="31"/>
      <c r="DQ6" s="31"/>
      <c r="DR6" s="31"/>
      <c r="DS6" s="31"/>
      <c r="DT6" s="31"/>
      <c r="DU6" s="31"/>
      <c r="DV6" s="31"/>
      <c r="DW6" s="31"/>
      <c r="DX6" s="31"/>
      <c r="DY6" s="31"/>
      <c r="DZ6" s="31"/>
      <c r="EA6" s="31"/>
      <c r="EB6" s="31"/>
      <c r="EC6" s="31"/>
      <c r="ED6" s="31"/>
      <c r="EE6" s="31"/>
      <c r="EF6" s="31"/>
      <c r="EG6" s="31"/>
      <c r="EH6" s="31"/>
    </row>
    <row r="7" s="33" customFormat="true" ht="10.5" hidden="false" customHeight="false" outlineLevel="0" collapsed="false">
      <c r="A7" s="33" t="str">
        <f aca="false">HYPERLINK("http://exon.niaid.nih.gov/transcriptome/Hmrufipes/S2/links/pep/HEX-920-pep.txt","HEX-920")</f>
        <v>HEX-920</v>
      </c>
      <c r="B7" s="33" t="str">
        <f aca="false">HYPERLINK("http://exon.niaid.nih.gov/transcriptome/Hmrufipes/S2/links/cds/HEX-920-cds.txt","HEX-920")</f>
        <v>HEX-920</v>
      </c>
      <c r="C7" s="34" t="n">
        <v>195</v>
      </c>
      <c r="D7" s="34" t="s">
        <v>119</v>
      </c>
      <c r="E7" s="34" t="s">
        <v>101</v>
      </c>
      <c r="F7" s="35" t="s">
        <v>120</v>
      </c>
      <c r="G7" s="34" t="n">
        <v>1</v>
      </c>
      <c r="H7" s="34" t="n">
        <v>1</v>
      </c>
      <c r="I7" s="36" t="s">
        <v>121</v>
      </c>
      <c r="J7" s="33" t="s">
        <v>122</v>
      </c>
      <c r="K7" s="34" t="n">
        <v>6E-035</v>
      </c>
      <c r="L7" s="33" t="s">
        <v>123</v>
      </c>
      <c r="M7" s="37" t="str">
        <f aca="false">HYPERLINK("http://exon.niaid.nih.gov/transcriptome/Hmrufipes/S2/links/Sigp/HEX-920-SigP.txt","CYT")</f>
        <v>CYT</v>
      </c>
      <c r="N7" s="34" t="s">
        <v>97</v>
      </c>
      <c r="O7" s="34" t="n">
        <v>22.908</v>
      </c>
      <c r="P7" s="34" t="n">
        <v>8.3</v>
      </c>
      <c r="Q7" s="34"/>
      <c r="R7" s="34"/>
      <c r="S7" s="38" t="s">
        <v>124</v>
      </c>
      <c r="T7" s="34" t="n">
        <v>0.056</v>
      </c>
      <c r="U7" s="34" t="n">
        <v>0.112</v>
      </c>
      <c r="V7" s="34" t="n">
        <v>0.876</v>
      </c>
      <c r="W7" s="34" t="s">
        <v>107</v>
      </c>
      <c r="X7" s="34" t="n">
        <v>2</v>
      </c>
      <c r="Y7" s="38" t="s">
        <v>125</v>
      </c>
      <c r="Z7" s="34" t="n">
        <v>0</v>
      </c>
      <c r="AA7" s="34" t="s">
        <v>97</v>
      </c>
      <c r="AB7" s="34" t="s">
        <v>97</v>
      </c>
      <c r="AC7" s="34" t="s">
        <v>97</v>
      </c>
      <c r="AD7" s="34" t="s">
        <v>97</v>
      </c>
      <c r="AE7" s="34" t="s">
        <v>97</v>
      </c>
      <c r="AF7" s="37" t="str">
        <f aca="false">HYPERLINK("http://exon.niaid.nih.gov/transcriptome/Hmrufipes/S2/links/netoglyc/HEX-920-netoglyc.txt","0")</f>
        <v>0</v>
      </c>
      <c r="AG7" s="34" t="n">
        <v>6.7</v>
      </c>
      <c r="AH7" s="34" t="n">
        <v>4.1</v>
      </c>
      <c r="AI7" s="34" t="n">
        <v>3.6</v>
      </c>
      <c r="AJ7" s="39" t="s">
        <v>97</v>
      </c>
      <c r="AK7" s="39" t="str">
        <f aca="false">HYPERLINK("http://exon.niaid.nih.gov/transcriptome/Hmrufipes/S2/links/MS-PROSITE/HEX-920-MS-PROSITE.txt","16_307 |")</f>
        <v>16_307 |</v>
      </c>
      <c r="AL7" s="39" t="s">
        <v>97</v>
      </c>
      <c r="AM7" s="37" t="s">
        <v>97</v>
      </c>
      <c r="AN7" s="37" t="s">
        <v>97</v>
      </c>
      <c r="AO7" s="37"/>
      <c r="AP7" s="38"/>
      <c r="AQ7" s="36" t="s">
        <v>121</v>
      </c>
      <c r="AR7" s="40" t="str">
        <f aca="false">HYPERLINK("http://exon.niaid.nih.gov/transcriptome/Hmrufipes/S2/links/HEX-ASB/HEX-920-HEX-ASB.txt","hex_asb-920")</f>
        <v>hex_asb-920</v>
      </c>
      <c r="AS7" s="34" t="n">
        <v>0</v>
      </c>
      <c r="AT7" s="34" t="n">
        <v>2</v>
      </c>
      <c r="AU7" s="35" t="s">
        <v>97</v>
      </c>
      <c r="AV7" s="40"/>
      <c r="AW7" s="40" t="str">
        <f aca="false">HYPERLINK("http://exon.niaid.nih.gov/transcriptome/Hmrufipes/S2/links/IXTB2/HEX-920-IXTB2.txt","hypothetical secreted protein")</f>
        <v>hypothetical secreted protein</v>
      </c>
      <c r="AX7" s="34" t="n">
        <v>6E-035</v>
      </c>
      <c r="AY7" s="33" t="n">
        <v>588</v>
      </c>
      <c r="AZ7" s="33" t="s">
        <v>126</v>
      </c>
      <c r="BA7" s="33" t="n">
        <v>140</v>
      </c>
      <c r="BB7" s="33" t="n">
        <v>186</v>
      </c>
      <c r="BC7" s="33" t="n">
        <v>245</v>
      </c>
      <c r="BD7" s="33" t="n">
        <v>37</v>
      </c>
      <c r="BE7" s="33" t="n">
        <v>76</v>
      </c>
      <c r="BF7" s="33" t="n">
        <v>57</v>
      </c>
      <c r="BG7" s="33" t="n">
        <v>1</v>
      </c>
      <c r="BH7" s="33" t="s">
        <v>127</v>
      </c>
      <c r="BI7" s="33" t="s">
        <v>128</v>
      </c>
      <c r="BJ7" s="33" t="s">
        <v>122</v>
      </c>
      <c r="BK7" s="40" t="str">
        <f aca="false">HYPERLINK("http://exon.niaid.nih.gov/transcriptome/Hmrufipes/S2/links/NR/HEX-920-NR.txt","secreted protein, putative")</f>
        <v>secreted protein, putative</v>
      </c>
      <c r="BL7" s="34" t="str">
        <f aca="false">HYPERLINK("http://www.ncbi.nlm.nih.gov/sutils/blink.cgi?pid=241723276","1E-030")</f>
        <v>1E-030</v>
      </c>
      <c r="BM7" s="33" t="s">
        <v>129</v>
      </c>
      <c r="BN7" s="33" t="n">
        <v>136</v>
      </c>
      <c r="BO7" s="33" t="n">
        <v>194</v>
      </c>
      <c r="BP7" s="33" t="n">
        <v>211</v>
      </c>
      <c r="BQ7" s="33" t="n">
        <v>36</v>
      </c>
      <c r="BR7" s="33" t="n">
        <v>92</v>
      </c>
      <c r="BS7" s="33" t="n">
        <v>16</v>
      </c>
      <c r="BT7" s="33" t="n">
        <v>1</v>
      </c>
      <c r="BU7" s="33" t="n">
        <v>1</v>
      </c>
      <c r="BV7" s="33" t="s">
        <v>130</v>
      </c>
      <c r="BW7" s="33" t="s">
        <v>131</v>
      </c>
      <c r="BX7" s="33" t="s">
        <v>132</v>
      </c>
      <c r="BY7" s="40" t="str">
        <f aca="false">HYPERLINK("http://exon.niaid.nih.gov/transcriptome/Hmrufipes/S2/links/SWISSP/HEX-920-SWISSP.txt","Endoribonuclease Dicer OS=Homo sapiens GN=DICER1 PE=1 SV=2")</f>
        <v>Endoribonuclease Dicer OS=Homo sapiens GN=DICER1 PE=1 SV=2</v>
      </c>
      <c r="BZ7" s="34" t="str">
        <f aca="false">HYPERLINK("http://us.expasy.org/cgi-bin/niceprot.pl?sp","1E-011")</f>
        <v>1E-011</v>
      </c>
      <c r="CA7" s="33" t="s">
        <v>133</v>
      </c>
      <c r="CB7" s="33" t="n">
        <v>69.7</v>
      </c>
      <c r="CC7" s="33" t="n">
        <v>199</v>
      </c>
      <c r="CD7" s="33" t="n">
        <v>1912</v>
      </c>
      <c r="CE7" s="33" t="n">
        <v>26</v>
      </c>
      <c r="CF7" s="33" t="n">
        <v>10</v>
      </c>
      <c r="CG7" s="33" t="n">
        <v>1660</v>
      </c>
      <c r="CH7" s="33" t="n">
        <v>23</v>
      </c>
      <c r="CI7" s="33" t="n">
        <v>1</v>
      </c>
      <c r="CJ7" s="40" t="s">
        <v>134</v>
      </c>
      <c r="CK7" s="34" t="n">
        <f aca="false">HYPERLINK("http://exon.niaid.nih.gov/transcriptome/Hmrufipes/S2/links/GO/HEX-920-GO.txt",0.000000000004)</f>
        <v>4E-012</v>
      </c>
      <c r="CL7" s="35" t="s">
        <v>135</v>
      </c>
      <c r="CM7" s="35" t="s">
        <v>135</v>
      </c>
      <c r="CN7" s="35"/>
      <c r="CO7" s="35" t="s">
        <v>136</v>
      </c>
      <c r="CP7" s="34" t="n">
        <v>9E-012</v>
      </c>
      <c r="CQ7" s="35" t="s">
        <v>137</v>
      </c>
      <c r="CR7" s="35" t="s">
        <v>138</v>
      </c>
      <c r="CS7" s="35" t="s">
        <v>139</v>
      </c>
      <c r="CT7" s="35" t="s">
        <v>140</v>
      </c>
      <c r="CU7" s="34" t="n">
        <v>9E-012</v>
      </c>
      <c r="CV7" s="35" t="s">
        <v>141</v>
      </c>
      <c r="CW7" s="35" t="s">
        <v>135</v>
      </c>
      <c r="CX7" s="35"/>
      <c r="CY7" s="35" t="s">
        <v>142</v>
      </c>
      <c r="CZ7" s="34" t="n">
        <v>9E-012</v>
      </c>
      <c r="DA7" s="40" t="str">
        <f aca="false">HYPERLINK("http://exon.niaid.nih.gov/transcriptome/Hmrufipes/S2/links/CDD/HEX-920-CDD.txt","RIBOc")</f>
        <v>RIBOc</v>
      </c>
      <c r="DB7" s="34" t="str">
        <f aca="false">HYPERLINK("http://www.ncbi.nlm.nih.gov/Structure/cdd/cddsrv.cgi?uid=cd00593&amp;version=v4.0","2E-012")</f>
        <v>2E-012</v>
      </c>
      <c r="DC7" s="33" t="s">
        <v>143</v>
      </c>
      <c r="DD7" s="40" t="str">
        <f aca="false">HYPERLINK("http://exon.niaid.nih.gov/transcriptome/Hmrufipes/S2/links/KOG/HEX-920-KOG.txt","dsRNA-specific nuclease Dicer and related ribonucleases")</f>
        <v>dsRNA-specific nuclease Dicer and related ribonucleases</v>
      </c>
      <c r="DE7" s="34" t="str">
        <f aca="false">HYPERLINK("http://www.ncbi.nlm.nih.gov/COG/grace/shokog.cgi?KOG0701","2E-006")</f>
        <v>2E-006</v>
      </c>
      <c r="DF7" s="33" t="s">
        <v>144</v>
      </c>
      <c r="DG7" s="40" t="str">
        <f aca="false">HYPERLINK("http://exon.niaid.nih.gov/transcriptome/Hmrufipes/S2/links/PFAM/HEX-920-PFAM.txt","Ribonuclease_3")</f>
        <v>Ribonuclease_3</v>
      </c>
      <c r="DH7" s="34" t="str">
        <f aca="false">HYPERLINK("http://pfam.sanger.ac.uk/family?acc=PF00636","4E-009")</f>
        <v>4E-009</v>
      </c>
      <c r="DI7" s="40" t="str">
        <f aca="false">HYPERLINK("http://exon.niaid.nih.gov/transcriptome/Hmrufipes/S2/links/SMART/HEX-920-SMART.txt","RIBOc")</f>
        <v>RIBOc</v>
      </c>
      <c r="DJ7" s="34" t="str">
        <f aca="false">HYPERLINK("http://smart.embl-heidelberg.de/smart/do_annotation.pl?DOMAIN=RIBOc&amp;BLAST=DUMMY","2E-013")</f>
        <v>2E-013</v>
      </c>
      <c r="DK7" s="40" t="s">
        <v>97</v>
      </c>
      <c r="DL7" s="34"/>
      <c r="DM7" s="41" t="n">
        <v>136</v>
      </c>
      <c r="DN7" s="34" t="n">
        <v>1</v>
      </c>
      <c r="DO7" s="41" t="n">
        <v>136</v>
      </c>
      <c r="DP7" s="34" t="n">
        <v>1</v>
      </c>
      <c r="DQ7" s="41" t="n">
        <v>136</v>
      </c>
      <c r="DR7" s="34" t="n">
        <v>1</v>
      </c>
      <c r="DS7" s="41" t="n">
        <v>148</v>
      </c>
      <c r="DT7" s="34" t="n">
        <v>1</v>
      </c>
      <c r="DU7" s="42" t="n">
        <v>142</v>
      </c>
      <c r="DV7" s="34" t="n">
        <v>1</v>
      </c>
      <c r="DW7" s="42" t="n">
        <v>150</v>
      </c>
      <c r="DX7" s="34" t="n">
        <v>1</v>
      </c>
      <c r="DY7" s="42" t="n">
        <v>151</v>
      </c>
      <c r="DZ7" s="34" t="n">
        <v>1</v>
      </c>
      <c r="EA7" s="42" t="n">
        <v>154</v>
      </c>
      <c r="EB7" s="34" t="n">
        <v>1</v>
      </c>
      <c r="EC7" s="42" t="n">
        <v>155</v>
      </c>
      <c r="ED7" s="34" t="n">
        <v>1</v>
      </c>
      <c r="EE7" s="42" t="n">
        <v>156</v>
      </c>
      <c r="EF7" s="34" t="n">
        <v>1</v>
      </c>
      <c r="EG7" s="42" t="n">
        <v>160</v>
      </c>
      <c r="EH7" s="34" t="n">
        <v>1</v>
      </c>
    </row>
    <row r="8" s="26" customFormat="true" ht="21" hidden="false" customHeight="false" outlineLevel="0" collapsed="false">
      <c r="A8" s="25" t="s">
        <v>145</v>
      </c>
      <c r="B8" s="25"/>
      <c r="E8" s="27"/>
      <c r="F8" s="28"/>
      <c r="G8" s="27"/>
      <c r="H8" s="27"/>
      <c r="K8" s="27"/>
      <c r="M8" s="27"/>
      <c r="N8" s="27"/>
      <c r="O8" s="27"/>
      <c r="P8" s="27"/>
      <c r="Q8" s="27"/>
      <c r="R8" s="27"/>
      <c r="S8" s="28" t="s">
        <v>97</v>
      </c>
      <c r="T8" s="27" t="s">
        <v>97</v>
      </c>
      <c r="U8" s="27" t="s">
        <v>97</v>
      </c>
      <c r="V8" s="27" t="s">
        <v>97</v>
      </c>
      <c r="W8" s="27" t="s">
        <v>97</v>
      </c>
      <c r="X8" s="27" t="s">
        <v>97</v>
      </c>
      <c r="Y8" s="28"/>
      <c r="Z8" s="27"/>
      <c r="AA8" s="27"/>
      <c r="AB8" s="27"/>
      <c r="AC8" s="27"/>
      <c r="AD8" s="27"/>
      <c r="AE8" s="27"/>
      <c r="AF8" s="27" t="s">
        <v>97</v>
      </c>
      <c r="AG8" s="27" t="s">
        <v>97</v>
      </c>
      <c r="AH8" s="27" t="s">
        <v>97</v>
      </c>
      <c r="AI8" s="27" t="s">
        <v>97</v>
      </c>
      <c r="AJ8" s="26" t="s">
        <v>97</v>
      </c>
      <c r="AK8" s="26" t="s">
        <v>97</v>
      </c>
      <c r="AM8" s="27"/>
      <c r="AN8" s="27"/>
      <c r="AO8" s="27"/>
      <c r="AP8" s="28"/>
      <c r="AS8" s="27"/>
      <c r="AT8" s="27"/>
      <c r="AU8" s="28"/>
      <c r="AX8" s="27"/>
      <c r="BL8" s="27"/>
      <c r="BZ8" s="27"/>
      <c r="CK8" s="27"/>
      <c r="CL8" s="28"/>
      <c r="CM8" s="28"/>
      <c r="CN8" s="28"/>
      <c r="CO8" s="28"/>
      <c r="CP8" s="27"/>
      <c r="CQ8" s="28"/>
      <c r="CR8" s="28"/>
      <c r="CS8" s="28"/>
      <c r="CT8" s="28"/>
      <c r="CU8" s="27"/>
      <c r="CV8" s="28"/>
      <c r="CW8" s="28"/>
      <c r="CX8" s="28"/>
      <c r="CY8" s="28"/>
      <c r="CZ8" s="27"/>
      <c r="DA8" s="26" t="s">
        <v>97</v>
      </c>
      <c r="DB8" s="27" t="s">
        <v>97</v>
      </c>
      <c r="DC8" s="26" t="s">
        <v>97</v>
      </c>
      <c r="DD8" s="26" t="s">
        <v>97</v>
      </c>
      <c r="DE8" s="27" t="s">
        <v>97</v>
      </c>
      <c r="DF8" s="26" t="s">
        <v>97</v>
      </c>
      <c r="DG8" s="26" t="s">
        <v>97</v>
      </c>
      <c r="DH8" s="27" t="s">
        <v>97</v>
      </c>
      <c r="DI8" s="26" t="s">
        <v>97</v>
      </c>
      <c r="DJ8" s="27" t="s">
        <v>97</v>
      </c>
      <c r="DL8" s="27"/>
      <c r="DM8" s="27"/>
      <c r="DN8" s="27"/>
      <c r="DO8" s="27"/>
      <c r="DP8" s="27"/>
      <c r="DQ8" s="27"/>
      <c r="DR8" s="27"/>
      <c r="DS8" s="27"/>
      <c r="DT8" s="27"/>
      <c r="DU8" s="27"/>
      <c r="DV8" s="27"/>
      <c r="DW8" s="27"/>
      <c r="DX8" s="27"/>
      <c r="DY8" s="27"/>
      <c r="DZ8" s="27"/>
      <c r="EA8" s="27"/>
      <c r="EB8" s="27"/>
      <c r="EC8" s="27"/>
      <c r="ED8" s="27"/>
      <c r="EE8" s="27"/>
      <c r="EF8" s="27"/>
      <c r="EG8" s="27"/>
      <c r="EH8" s="27"/>
    </row>
    <row r="9" s="30" customFormat="true" ht="10.5" hidden="false" customHeight="false" outlineLevel="0" collapsed="false">
      <c r="A9" s="43" t="s">
        <v>146</v>
      </c>
      <c r="B9" s="43"/>
      <c r="E9" s="31"/>
      <c r="F9" s="32"/>
      <c r="G9" s="31"/>
      <c r="H9" s="31"/>
      <c r="K9" s="31"/>
      <c r="M9" s="31"/>
      <c r="N9" s="31"/>
      <c r="O9" s="31"/>
      <c r="P9" s="31"/>
      <c r="Q9" s="31"/>
      <c r="R9" s="31"/>
      <c r="S9" s="32" t="s">
        <v>97</v>
      </c>
      <c r="T9" s="31" t="s">
        <v>97</v>
      </c>
      <c r="U9" s="31" t="s">
        <v>97</v>
      </c>
      <c r="V9" s="31" t="s">
        <v>97</v>
      </c>
      <c r="W9" s="31" t="s">
        <v>97</v>
      </c>
      <c r="X9" s="31" t="s">
        <v>97</v>
      </c>
      <c r="Y9" s="32"/>
      <c r="Z9" s="31"/>
      <c r="AA9" s="31"/>
      <c r="AB9" s="31"/>
      <c r="AC9" s="31"/>
      <c r="AD9" s="31"/>
      <c r="AE9" s="31"/>
      <c r="AF9" s="31" t="s">
        <v>97</v>
      </c>
      <c r="AG9" s="31" t="s">
        <v>97</v>
      </c>
      <c r="AH9" s="31" t="s">
        <v>97</v>
      </c>
      <c r="AI9" s="31" t="s">
        <v>97</v>
      </c>
      <c r="AJ9" s="30" t="s">
        <v>97</v>
      </c>
      <c r="AK9" s="30" t="s">
        <v>97</v>
      </c>
      <c r="AM9" s="31"/>
      <c r="AN9" s="31"/>
      <c r="AO9" s="31"/>
      <c r="AP9" s="32"/>
      <c r="AS9" s="31"/>
      <c r="AT9" s="31"/>
      <c r="AU9" s="32"/>
      <c r="AX9" s="31"/>
      <c r="BL9" s="31"/>
      <c r="BZ9" s="31"/>
      <c r="CK9" s="31"/>
      <c r="CL9" s="32"/>
      <c r="CM9" s="32"/>
      <c r="CN9" s="32"/>
      <c r="CO9" s="32"/>
      <c r="CP9" s="31"/>
      <c r="CQ9" s="32"/>
      <c r="CR9" s="32"/>
      <c r="CS9" s="32"/>
      <c r="CT9" s="32"/>
      <c r="CU9" s="31"/>
      <c r="CV9" s="32"/>
      <c r="CW9" s="32"/>
      <c r="CX9" s="32"/>
      <c r="CY9" s="32"/>
      <c r="CZ9" s="31"/>
      <c r="DA9" s="30" t="s">
        <v>97</v>
      </c>
      <c r="DB9" s="31" t="s">
        <v>97</v>
      </c>
      <c r="DC9" s="30" t="s">
        <v>97</v>
      </c>
      <c r="DD9" s="30" t="s">
        <v>97</v>
      </c>
      <c r="DE9" s="31" t="s">
        <v>97</v>
      </c>
      <c r="DF9" s="30" t="s">
        <v>97</v>
      </c>
      <c r="DG9" s="30" t="s">
        <v>97</v>
      </c>
      <c r="DH9" s="31" t="s">
        <v>97</v>
      </c>
      <c r="DI9" s="30" t="s">
        <v>97</v>
      </c>
      <c r="DJ9" s="31" t="s">
        <v>97</v>
      </c>
      <c r="DL9" s="31"/>
      <c r="DM9" s="31"/>
      <c r="DN9" s="31"/>
      <c r="DO9" s="31"/>
      <c r="DP9" s="31"/>
      <c r="DQ9" s="31"/>
      <c r="DR9" s="31"/>
      <c r="DS9" s="31"/>
      <c r="DT9" s="31"/>
      <c r="DU9" s="31"/>
      <c r="DV9" s="31"/>
      <c r="DW9" s="31"/>
      <c r="DX9" s="31"/>
      <c r="DY9" s="31"/>
      <c r="DZ9" s="31"/>
      <c r="EA9" s="31"/>
      <c r="EB9" s="31"/>
      <c r="EC9" s="31"/>
      <c r="ED9" s="31"/>
      <c r="EE9" s="31"/>
      <c r="EF9" s="31"/>
      <c r="EG9" s="31"/>
      <c r="EH9" s="31"/>
    </row>
    <row r="10" s="33" customFormat="true" ht="10.5" hidden="false" customHeight="false" outlineLevel="0" collapsed="false">
      <c r="A10" s="33" t="str">
        <f aca="false">HYPERLINK("http://exon.niaid.nih.gov/transcriptome/Hmrufipes/S2/links/pep/HEX-1093-pep.txt","HEX-1093")</f>
        <v>HEX-1093</v>
      </c>
      <c r="B10" s="33" t="str">
        <f aca="false">HYPERLINK("http://exon.niaid.nih.gov/transcriptome/Hmrufipes/S2/links/cds/HEX-1093-cds.txt","HEX-1093")</f>
        <v>HEX-1093</v>
      </c>
      <c r="C10" s="34" t="n">
        <v>108</v>
      </c>
      <c r="D10" s="34" t="s">
        <v>147</v>
      </c>
      <c r="E10" s="34" t="s">
        <v>101</v>
      </c>
      <c r="F10" s="35" t="s">
        <v>148</v>
      </c>
      <c r="G10" s="34"/>
      <c r="H10" s="34" t="n">
        <v>1</v>
      </c>
      <c r="I10" s="36" t="s">
        <v>149</v>
      </c>
      <c r="J10" s="33" t="s">
        <v>150</v>
      </c>
      <c r="K10" s="34" t="n">
        <v>1E-014</v>
      </c>
      <c r="L10" s="33" t="s">
        <v>151</v>
      </c>
      <c r="M10" s="37" t="str">
        <f aca="false">HYPERLINK("http://exon.niaid.nih.gov/transcriptome/Hmrufipes/S2/links/Sigp/HEX-1093-SigP.txt","SIG")</f>
        <v>SIG</v>
      </c>
      <c r="N10" s="34" t="s">
        <v>152</v>
      </c>
      <c r="O10" s="34" t="n">
        <v>12.339</v>
      </c>
      <c r="P10" s="34" t="n">
        <v>8.07</v>
      </c>
      <c r="Q10" s="34" t="n">
        <v>10.496</v>
      </c>
      <c r="R10" s="34" t="n">
        <v>8.16</v>
      </c>
      <c r="S10" s="38" t="s">
        <v>153</v>
      </c>
      <c r="T10" s="34" t="n">
        <v>0.053</v>
      </c>
      <c r="U10" s="34" t="n">
        <v>0.939</v>
      </c>
      <c r="V10" s="34" t="n">
        <v>0.048</v>
      </c>
      <c r="W10" s="34" t="s">
        <v>154</v>
      </c>
      <c r="X10" s="34" t="n">
        <v>1</v>
      </c>
      <c r="Y10" s="38" t="s">
        <v>155</v>
      </c>
      <c r="Z10" s="34" t="n">
        <v>0</v>
      </c>
      <c r="AA10" s="34" t="s">
        <v>97</v>
      </c>
      <c r="AB10" s="34" t="s">
        <v>97</v>
      </c>
      <c r="AC10" s="34" t="s">
        <v>97</v>
      </c>
      <c r="AD10" s="34" t="s">
        <v>97</v>
      </c>
      <c r="AE10" s="34" t="s">
        <v>97</v>
      </c>
      <c r="AF10" s="37" t="str">
        <f aca="false">HYPERLINK("http://exon.niaid.nih.gov/transcriptome/Hmrufipes/S2/links/netoglyc/HEX-1093-netoglyc.txt","0")</f>
        <v>0</v>
      </c>
      <c r="AG10" s="34" t="n">
        <v>7.4</v>
      </c>
      <c r="AH10" s="34" t="n">
        <v>5.6</v>
      </c>
      <c r="AI10" s="34" t="n">
        <v>7.4</v>
      </c>
      <c r="AJ10" s="39" t="s">
        <v>97</v>
      </c>
      <c r="AK10" s="39" t="str">
        <f aca="false">HYPERLINK("http://exon.niaid.nih.gov/transcriptome/Hmrufipes/S2/links/MS-PROSITE/HEX-1093-MS-PROSITE.txt","19_338 |")</f>
        <v>19_338 |</v>
      </c>
      <c r="AL10" s="39" t="s">
        <v>97</v>
      </c>
      <c r="AM10" s="37" t="s">
        <v>97</v>
      </c>
      <c r="AN10" s="37" t="s">
        <v>97</v>
      </c>
      <c r="AO10" s="37"/>
      <c r="AP10" s="38"/>
      <c r="AQ10" s="36" t="s">
        <v>149</v>
      </c>
      <c r="AR10" s="40" t="str">
        <f aca="false">HYPERLINK("http://exon.niaid.nih.gov/transcriptome/Hmrufipes/S2/links/HEX-ASB/HEX-1093-HEX-ASB.txt","hex_asb-1093")</f>
        <v>hex_asb-1093</v>
      </c>
      <c r="AS10" s="34" t="n">
        <v>0</v>
      </c>
      <c r="AT10" s="34" t="n">
        <v>2</v>
      </c>
      <c r="AU10" s="35" t="s">
        <v>97</v>
      </c>
      <c r="AV10" s="40"/>
      <c r="AW10" s="40" t="str">
        <f aca="false">HYPERLINK("http://exon.niaid.nih.gov/transcriptome/Hmrufipes/S2/links/IXTB2/HEX-1093-IXTB2.txt","hypothetical secreted protein - truncated at 5 prime")</f>
        <v>hypothetical secreted protein - truncated at 5 prime</v>
      </c>
      <c r="AX10" s="34" t="n">
        <v>1E-014</v>
      </c>
      <c r="AY10" s="33" t="n">
        <v>327</v>
      </c>
      <c r="AZ10" s="33" t="s">
        <v>156</v>
      </c>
      <c r="BA10" s="33" t="n">
        <v>71.6</v>
      </c>
      <c r="BB10" s="33" t="n">
        <v>56</v>
      </c>
      <c r="BC10" s="33" t="n">
        <v>55</v>
      </c>
      <c r="BD10" s="33" t="n">
        <v>53</v>
      </c>
      <c r="BE10" s="33" t="n">
        <v>102</v>
      </c>
      <c r="BF10" s="33" t="n">
        <v>1</v>
      </c>
      <c r="BG10" s="33" t="n">
        <v>38</v>
      </c>
      <c r="BH10" s="33" t="s">
        <v>157</v>
      </c>
      <c r="BI10" s="33" t="s">
        <v>158</v>
      </c>
      <c r="BJ10" s="33" t="s">
        <v>150</v>
      </c>
      <c r="BK10" s="40" t="str">
        <f aca="false">HYPERLINK("http://exon.niaid.nih.gov/transcriptome/Hmrufipes/S2/links/NR/HEX-1093-NR.txt","putative secreted protein")</f>
        <v>putative secreted protein</v>
      </c>
      <c r="BL10" s="34" t="str">
        <f aca="false">HYPERLINK("http://www.ncbi.nlm.nih.gov/sutils/blink.cgi?pid=67083359","2E-004")</f>
        <v>2E-004</v>
      </c>
      <c r="BM10" s="33" t="s">
        <v>159</v>
      </c>
      <c r="BN10" s="33" t="n">
        <v>48.9</v>
      </c>
      <c r="BO10" s="33" t="n">
        <v>87</v>
      </c>
      <c r="BP10" s="33" t="n">
        <v>85</v>
      </c>
      <c r="BQ10" s="33" t="n">
        <v>29</v>
      </c>
      <c r="BR10" s="33" t="n">
        <v>102</v>
      </c>
      <c r="BS10" s="33" t="n">
        <v>4</v>
      </c>
      <c r="BT10" s="33" t="n">
        <v>7</v>
      </c>
      <c r="BU10" s="33" t="n">
        <v>1</v>
      </c>
      <c r="BV10" s="33" t="s">
        <v>130</v>
      </c>
      <c r="BW10" s="33" t="s">
        <v>160</v>
      </c>
      <c r="BX10" s="33" t="s">
        <v>161</v>
      </c>
      <c r="BY10" s="40" t="str">
        <f aca="false">HYPERLINK("http://exon.niaid.nih.gov/transcriptome/Hmrufipes/S2/links/SWISSP/HEX-1093-SWISSP.txt","WAP, kazal, immunoglobulin, kunitz and NTR domain-containing protein 2 OS=Bos")</f>
        <v>WAP, kazal, immunoglobulin, kunitz and NTR domain-containing protein 2 OS=Bos</v>
      </c>
      <c r="BZ10" s="34" t="str">
        <f aca="false">HYPERLINK("http://us.expasy.org/cgi-bin/niceprot.pl?sp","0.006")</f>
        <v>0.006</v>
      </c>
      <c r="CA10" s="33" t="s">
        <v>162</v>
      </c>
      <c r="CB10" s="33" t="n">
        <v>39.3</v>
      </c>
      <c r="CC10" s="33" t="n">
        <v>66</v>
      </c>
      <c r="CD10" s="33" t="n">
        <v>574</v>
      </c>
      <c r="CE10" s="33" t="n">
        <v>34</v>
      </c>
      <c r="CF10" s="33" t="n">
        <v>11</v>
      </c>
      <c r="CG10" s="33" t="n">
        <v>383</v>
      </c>
      <c r="CH10" s="33" t="n">
        <v>40</v>
      </c>
      <c r="CI10" s="33" t="n">
        <v>1</v>
      </c>
      <c r="CJ10" s="40" t="s">
        <v>97</v>
      </c>
      <c r="CK10" s="34"/>
      <c r="CL10" s="35"/>
      <c r="CM10" s="35"/>
      <c r="CN10" s="35"/>
      <c r="CO10" s="35"/>
      <c r="CP10" s="34"/>
      <c r="CQ10" s="35"/>
      <c r="CR10" s="35"/>
      <c r="CS10" s="35"/>
      <c r="CT10" s="35"/>
      <c r="CU10" s="34"/>
      <c r="CV10" s="35"/>
      <c r="CW10" s="35"/>
      <c r="CX10" s="35"/>
      <c r="CY10" s="35"/>
      <c r="CZ10" s="34"/>
      <c r="DA10" s="40" t="str">
        <f aca="false">HYPERLINK("http://exon.niaid.nih.gov/transcriptome/Hmrufipes/S2/links/CDD/HEX-1093-CDD.txt","Kunitz_BPTI")</f>
        <v>Kunitz_BPTI</v>
      </c>
      <c r="DB10" s="34" t="str">
        <f aca="false">HYPERLINK("http://www.ncbi.nlm.nih.gov/Structure/cdd/cddsrv.cgi?uid=pfam00014&amp;version=v4.0","0.044")</f>
        <v>0.044</v>
      </c>
      <c r="DC10" s="33" t="s">
        <v>163</v>
      </c>
      <c r="DD10" s="40" t="str">
        <f aca="false">HYPERLINK("http://exon.niaid.nih.gov/transcriptome/Hmrufipes/S2/links/KOG/HEX-1093-KOG.txt","Cadherin EGF LAG seven-pass G-type receptor")</f>
        <v>Cadherin EGF LAG seven-pass G-type receptor</v>
      </c>
      <c r="DE10" s="34" t="str">
        <f aca="false">HYPERLINK("http://www.ncbi.nlm.nih.gov/COG/grace/shokog.cgi?KOG4289","0.25")</f>
        <v>0.25</v>
      </c>
      <c r="DF10" s="33" t="s">
        <v>164</v>
      </c>
      <c r="DG10" s="40" t="str">
        <f aca="false">HYPERLINK("http://exon.niaid.nih.gov/transcriptome/Hmrufipes/S2/links/PFAM/HEX-1093-PFAM.txt","Kunitz_BPTI")</f>
        <v>Kunitz_BPTI</v>
      </c>
      <c r="DH10" s="34" t="str">
        <f aca="false">HYPERLINK("http://pfam.sanger.ac.uk/family?acc=PF00014","0.010")</f>
        <v>0.010</v>
      </c>
      <c r="DI10" s="40" t="str">
        <f aca="false">HYPERLINK("http://exon.niaid.nih.gov/transcriptome/Hmrufipes/S2/links/SMART/HEX-1093-SMART.txt","KU")</f>
        <v>KU</v>
      </c>
      <c r="DJ10" s="34" t="str">
        <f aca="false">HYPERLINK("http://smart.embl-heidelberg.de/smart/do_annotation.pl?DOMAIN=KU&amp;BLAST=DUMMY","0.001")</f>
        <v>0.001</v>
      </c>
      <c r="DK10" s="40" t="s">
        <v>97</v>
      </c>
      <c r="DL10" s="34"/>
      <c r="DM10" s="41" t="n">
        <v>100</v>
      </c>
      <c r="DN10" s="34" t="n">
        <v>1</v>
      </c>
      <c r="DO10" s="41" t="n">
        <v>100</v>
      </c>
      <c r="DP10" s="34" t="n">
        <v>1</v>
      </c>
      <c r="DQ10" s="41" t="n">
        <v>100</v>
      </c>
      <c r="DR10" s="34" t="n">
        <v>1</v>
      </c>
      <c r="DS10" s="41" t="n">
        <v>110</v>
      </c>
      <c r="DT10" s="34" t="n">
        <v>1</v>
      </c>
      <c r="DU10" s="42" t="n">
        <v>107</v>
      </c>
      <c r="DV10" s="34" t="n">
        <v>1</v>
      </c>
      <c r="DW10" s="42" t="n">
        <v>111</v>
      </c>
      <c r="DX10" s="34" t="n">
        <v>1</v>
      </c>
      <c r="DY10" s="42" t="n">
        <v>111</v>
      </c>
      <c r="DZ10" s="34" t="n">
        <v>1</v>
      </c>
      <c r="EA10" s="42" t="n">
        <v>114</v>
      </c>
      <c r="EB10" s="34" t="n">
        <v>1</v>
      </c>
      <c r="EC10" s="42" t="n">
        <v>114</v>
      </c>
      <c r="ED10" s="34" t="n">
        <v>1</v>
      </c>
      <c r="EE10" s="42" t="n">
        <v>115</v>
      </c>
      <c r="EF10" s="34" t="n">
        <v>1</v>
      </c>
      <c r="EG10" s="42" t="n">
        <v>118</v>
      </c>
      <c r="EH10" s="34" t="n">
        <v>1</v>
      </c>
    </row>
    <row r="11" s="30" customFormat="true" ht="10.5" hidden="false" customHeight="false" outlineLevel="0" collapsed="false">
      <c r="A11" s="43" t="s">
        <v>165</v>
      </c>
      <c r="B11" s="43"/>
      <c r="E11" s="31"/>
      <c r="F11" s="32"/>
      <c r="G11" s="31"/>
      <c r="H11" s="31"/>
      <c r="K11" s="31"/>
      <c r="M11" s="31"/>
      <c r="N11" s="31"/>
      <c r="O11" s="31"/>
      <c r="P11" s="31"/>
      <c r="Q11" s="31"/>
      <c r="R11" s="31"/>
      <c r="S11" s="32" t="s">
        <v>97</v>
      </c>
      <c r="T11" s="31" t="s">
        <v>97</v>
      </c>
      <c r="U11" s="31" t="s">
        <v>97</v>
      </c>
      <c r="V11" s="31" t="s">
        <v>97</v>
      </c>
      <c r="W11" s="31" t="s">
        <v>97</v>
      </c>
      <c r="X11" s="31" t="s">
        <v>97</v>
      </c>
      <c r="Y11" s="32"/>
      <c r="Z11" s="31"/>
      <c r="AA11" s="31"/>
      <c r="AB11" s="31"/>
      <c r="AC11" s="31"/>
      <c r="AD11" s="31"/>
      <c r="AE11" s="31"/>
      <c r="AF11" s="31" t="s">
        <v>97</v>
      </c>
      <c r="AG11" s="31" t="s">
        <v>97</v>
      </c>
      <c r="AH11" s="31" t="s">
        <v>97</v>
      </c>
      <c r="AI11" s="31" t="s">
        <v>97</v>
      </c>
      <c r="AJ11" s="30" t="s">
        <v>97</v>
      </c>
      <c r="AK11" s="30" t="s">
        <v>97</v>
      </c>
      <c r="AM11" s="31"/>
      <c r="AN11" s="31"/>
      <c r="AO11" s="31"/>
      <c r="AP11" s="32"/>
      <c r="AS11" s="31"/>
      <c r="AT11" s="31"/>
      <c r="AU11" s="32"/>
      <c r="AX11" s="31"/>
      <c r="BL11" s="31"/>
      <c r="BZ11" s="31"/>
      <c r="CK11" s="31"/>
      <c r="CL11" s="32"/>
      <c r="CM11" s="32"/>
      <c r="CN11" s="32"/>
      <c r="CO11" s="32"/>
      <c r="CP11" s="31"/>
      <c r="CQ11" s="32"/>
      <c r="CR11" s="32"/>
      <c r="CS11" s="32"/>
      <c r="CT11" s="32"/>
      <c r="CU11" s="31"/>
      <c r="CV11" s="32"/>
      <c r="CW11" s="32"/>
      <c r="CX11" s="32"/>
      <c r="CY11" s="32"/>
      <c r="CZ11" s="31"/>
      <c r="DA11" s="30" t="s">
        <v>97</v>
      </c>
      <c r="DB11" s="31" t="s">
        <v>97</v>
      </c>
      <c r="DC11" s="30" t="s">
        <v>97</v>
      </c>
      <c r="DD11" s="30" t="s">
        <v>97</v>
      </c>
      <c r="DE11" s="31" t="s">
        <v>97</v>
      </c>
      <c r="DF11" s="30" t="s">
        <v>97</v>
      </c>
      <c r="DG11" s="30" t="s">
        <v>97</v>
      </c>
      <c r="DH11" s="31" t="s">
        <v>97</v>
      </c>
      <c r="DI11" s="30" t="s">
        <v>97</v>
      </c>
      <c r="DJ11" s="31" t="s">
        <v>97</v>
      </c>
      <c r="DL11" s="31"/>
      <c r="DM11" s="31"/>
      <c r="DN11" s="31"/>
      <c r="DO11" s="31"/>
      <c r="DP11" s="31"/>
      <c r="DQ11" s="31"/>
      <c r="DR11" s="31"/>
      <c r="DS11" s="31"/>
      <c r="DT11" s="31"/>
      <c r="DU11" s="31"/>
      <c r="DV11" s="31"/>
      <c r="DW11" s="31"/>
      <c r="DX11" s="31"/>
      <c r="DY11" s="31"/>
      <c r="DZ11" s="31"/>
      <c r="EA11" s="31"/>
      <c r="EB11" s="31"/>
      <c r="EC11" s="31"/>
      <c r="ED11" s="31"/>
      <c r="EE11" s="31"/>
      <c r="EF11" s="31"/>
      <c r="EG11" s="31"/>
      <c r="EH11" s="31"/>
    </row>
    <row r="12" s="33" customFormat="true" ht="11.25" hidden="false" customHeight="false" outlineLevel="0" collapsed="false">
      <c r="A12" s="33" t="str">
        <f aca="false">HYPERLINK("http://exon.niaid.nih.gov/transcriptome/Hmrufipes/S2/links/pep/HEX-139-pep.txt","HEX-139")</f>
        <v>HEX-139</v>
      </c>
      <c r="B12" s="33" t="str">
        <f aca="false">HYPERLINK("http://exon.niaid.nih.gov/transcriptome/Hmrufipes/S2/links/cds/HEX-139-cds.txt","HEX-139")</f>
        <v>HEX-139</v>
      </c>
      <c r="C12" s="34" t="n">
        <v>179</v>
      </c>
      <c r="D12" s="34" t="s">
        <v>147</v>
      </c>
      <c r="E12" s="34" t="s">
        <v>101</v>
      </c>
      <c r="F12" s="35" t="s">
        <v>166</v>
      </c>
      <c r="G12" s="34"/>
      <c r="H12" s="34" t="n">
        <v>1</v>
      </c>
      <c r="I12" s="36" t="s">
        <v>167</v>
      </c>
      <c r="J12" s="33" t="s">
        <v>150</v>
      </c>
      <c r="K12" s="34" t="n">
        <v>9E-022</v>
      </c>
      <c r="L12" s="33" t="s">
        <v>151</v>
      </c>
      <c r="M12" s="37" t="str">
        <f aca="false">HYPERLINK("http://exon.niaid.nih.gov/transcriptome/Hmrufipes/S2/links/Sigp/HEX-139-SigP.txt","SIG")</f>
        <v>SIG</v>
      </c>
      <c r="N12" s="34" t="s">
        <v>168</v>
      </c>
      <c r="O12" s="34" t="n">
        <v>19.897</v>
      </c>
      <c r="P12" s="34" t="n">
        <v>4.59</v>
      </c>
      <c r="Q12" s="34" t="n">
        <v>17.193</v>
      </c>
      <c r="R12" s="34" t="n">
        <v>4.48</v>
      </c>
      <c r="S12" s="38" t="s">
        <v>169</v>
      </c>
      <c r="T12" s="34" t="n">
        <v>0.025</v>
      </c>
      <c r="U12" s="34" t="n">
        <v>0.939</v>
      </c>
      <c r="V12" s="34" t="n">
        <v>0.067</v>
      </c>
      <c r="W12" s="34" t="s">
        <v>154</v>
      </c>
      <c r="X12" s="34" t="n">
        <v>1</v>
      </c>
      <c r="Y12" s="38" t="s">
        <v>170</v>
      </c>
      <c r="Z12" s="34" t="n">
        <v>0</v>
      </c>
      <c r="AA12" s="34" t="s">
        <v>97</v>
      </c>
      <c r="AB12" s="34" t="s">
        <v>97</v>
      </c>
      <c r="AC12" s="34" t="s">
        <v>97</v>
      </c>
      <c r="AD12" s="34" t="s">
        <v>97</v>
      </c>
      <c r="AE12" s="34" t="s">
        <v>97</v>
      </c>
      <c r="AF12" s="37" t="str">
        <f aca="false">HYPERLINK("http://exon.niaid.nih.gov/transcriptome/Hmrufipes/S2/links/netoglyc/HEX-139-netoglyc.txt","2")</f>
        <v>2</v>
      </c>
      <c r="AG12" s="34" t="n">
        <v>15.1</v>
      </c>
      <c r="AH12" s="34" t="n">
        <v>3.9</v>
      </c>
      <c r="AI12" s="34" t="n">
        <v>5</v>
      </c>
      <c r="AJ12" s="39" t="s">
        <v>97</v>
      </c>
      <c r="AK12" s="39" t="s">
        <v>97</v>
      </c>
      <c r="AL12" s="39"/>
      <c r="AM12" s="37"/>
      <c r="AN12" s="37"/>
      <c r="AO12" s="37"/>
      <c r="AP12" s="38"/>
      <c r="AQ12" s="36" t="s">
        <v>167</v>
      </c>
      <c r="AR12" s="40" t="str">
        <f aca="false">HYPERLINK("http://exon.niaid.nih.gov/transcriptome/Hmrufipes/S2/links/HEX-ASB/HEX-139-HEX-ASB.txt","hex_asb-139")</f>
        <v>hex_asb-139</v>
      </c>
      <c r="AS12" s="34" t="n">
        <v>0</v>
      </c>
      <c r="AT12" s="34" t="n">
        <v>1</v>
      </c>
      <c r="AU12" s="35" t="s">
        <v>97</v>
      </c>
      <c r="AV12" s="40"/>
      <c r="AW12" s="40" t="str">
        <f aca="false">HYPERLINK("http://exon.niaid.nih.gov/transcriptome/Hmrufipes/S2/links/IXTB2/HEX-139-IXTB2.txt","Serine proteinase inhibitor (KU family)")</f>
        <v>Serine proteinase inhibitor (KU family)</v>
      </c>
      <c r="AX12" s="34" t="n">
        <v>9E-022</v>
      </c>
      <c r="AY12" s="33" t="n">
        <v>540</v>
      </c>
      <c r="AZ12" s="33" t="s">
        <v>171</v>
      </c>
      <c r="BA12" s="33" t="n">
        <v>96.7</v>
      </c>
      <c r="BB12" s="33" t="n">
        <v>163</v>
      </c>
      <c r="BC12" s="33" t="n">
        <v>168</v>
      </c>
      <c r="BD12" s="33" t="n">
        <v>33</v>
      </c>
      <c r="BE12" s="33" t="n">
        <v>97</v>
      </c>
      <c r="BF12" s="33" t="n">
        <v>12</v>
      </c>
      <c r="BG12" s="33" t="n">
        <v>13</v>
      </c>
      <c r="BH12" s="33" t="s">
        <v>172</v>
      </c>
      <c r="BI12" s="33" t="s">
        <v>173</v>
      </c>
      <c r="BJ12" s="33" t="s">
        <v>150</v>
      </c>
      <c r="BK12" s="40" t="str">
        <f aca="false">HYPERLINK("http://exon.niaid.nih.gov/transcriptome/Hmrufipes/S2/links/NR/HEX-139-NR.txt","putative kunitz-type peptidase inhibitor")</f>
        <v>putative kunitz-type peptidase inhibitor</v>
      </c>
      <c r="BL12" s="34" t="str">
        <f aca="false">HYPERLINK("http://www.ncbi.nlm.nih.gov/sutils/blink.cgi?pid=29725656","7E-005")</f>
        <v>7E-005</v>
      </c>
      <c r="BM12" s="33" t="s">
        <v>174</v>
      </c>
      <c r="BN12" s="33" t="n">
        <v>50.4</v>
      </c>
      <c r="BO12" s="33" t="n">
        <v>175</v>
      </c>
      <c r="BP12" s="33" t="n">
        <v>169</v>
      </c>
      <c r="BQ12" s="33" t="n">
        <v>23</v>
      </c>
      <c r="BR12" s="33" t="n">
        <v>104</v>
      </c>
      <c r="BS12" s="33" t="n">
        <v>4</v>
      </c>
      <c r="BT12" s="33" t="n">
        <v>5</v>
      </c>
      <c r="BU12" s="33" t="n">
        <v>1</v>
      </c>
      <c r="BV12" s="33" t="s">
        <v>175</v>
      </c>
      <c r="BW12" s="33" t="s">
        <v>176</v>
      </c>
      <c r="BX12" s="33" t="s">
        <v>177</v>
      </c>
      <c r="BY12" s="40" t="str">
        <f aca="false">HYPERLINK("http://exon.niaid.nih.gov/transcriptome/Hmrufipes/S2/links/SWISSP/HEX-139-SWISSP.txt","Carboxypeptidase inhibitor SmCI OS=Sabellastarte magnifica PE=1 SV=1")</f>
        <v>Carboxypeptidase inhibitor SmCI OS=Sabellastarte magnifica PE=1 SV=1</v>
      </c>
      <c r="BZ12" s="34" t="str">
        <f aca="false">HYPERLINK("http://us.expasy.org/cgi-bin/niceprot.pl?sp","0.012")</f>
        <v>0.012</v>
      </c>
      <c r="CA12" s="33" t="s">
        <v>178</v>
      </c>
      <c r="CB12" s="33" t="n">
        <v>39.3</v>
      </c>
      <c r="CC12" s="33" t="n">
        <v>139</v>
      </c>
      <c r="CD12" s="33" t="n">
        <v>165</v>
      </c>
      <c r="CE12" s="33" t="n">
        <v>24</v>
      </c>
      <c r="CF12" s="33" t="n">
        <v>84</v>
      </c>
      <c r="CG12" s="33" t="n">
        <v>48</v>
      </c>
      <c r="CH12" s="33" t="n">
        <v>29</v>
      </c>
      <c r="CI12" s="33" t="n">
        <v>1</v>
      </c>
      <c r="CJ12" s="40" t="s">
        <v>97</v>
      </c>
      <c r="CK12" s="34"/>
      <c r="CL12" s="35"/>
      <c r="CM12" s="35"/>
      <c r="CN12" s="35"/>
      <c r="CO12" s="35"/>
      <c r="CP12" s="34"/>
      <c r="CQ12" s="35"/>
      <c r="CR12" s="35"/>
      <c r="CS12" s="35"/>
      <c r="CT12" s="35"/>
      <c r="CU12" s="34"/>
      <c r="CV12" s="35"/>
      <c r="CW12" s="35"/>
      <c r="CX12" s="35"/>
      <c r="CY12" s="35"/>
      <c r="CZ12" s="34"/>
      <c r="DA12" s="40" t="s">
        <v>97</v>
      </c>
      <c r="DB12" s="34" t="s">
        <v>97</v>
      </c>
      <c r="DC12" s="33" t="s">
        <v>97</v>
      </c>
      <c r="DD12" s="40" t="str">
        <f aca="false">HYPERLINK("http://exon.niaid.nih.gov/transcriptome/Hmrufipes/S2/links/KOG/HEX-139-KOG.txt","DNA/RNA helicase MER3/SLH1, DEAD-box superfamily")</f>
        <v>DNA/RNA helicase MER3/SLH1, DEAD-box superfamily</v>
      </c>
      <c r="DE12" s="34" t="str">
        <f aca="false">HYPERLINK("http://www.ncbi.nlm.nih.gov/COG/grace/shokog.cgi?KOG0952","0.056")</f>
        <v>0.056</v>
      </c>
      <c r="DF12" s="33" t="s">
        <v>144</v>
      </c>
      <c r="DG12" s="40" t="str">
        <f aca="false">HYPERLINK("http://exon.niaid.nih.gov/transcriptome/Hmrufipes/S2/links/PFAM/HEX-139-PFAM.txt","Glyco_hydro_72")</f>
        <v>Glyco_hydro_72</v>
      </c>
      <c r="DH12" s="34" t="str">
        <f aca="false">HYPERLINK("http://pfam.sanger.ac.uk/family?acc=PF03198","0.40")</f>
        <v>0.40</v>
      </c>
      <c r="DI12" s="40" t="str">
        <f aca="false">HYPERLINK("http://exon.niaid.nih.gov/transcriptome/Hmrufipes/S2/links/SMART/HEX-139-SMART.txt","KU")</f>
        <v>KU</v>
      </c>
      <c r="DJ12" s="34" t="str">
        <f aca="false">HYPERLINK("http://smart.embl-heidelberg.de/smart/do_annotation.pl?DOMAIN=KU&amp;BLAST=DUMMY","0.53")</f>
        <v>0.53</v>
      </c>
      <c r="DK12" s="40" t="s">
        <v>97</v>
      </c>
      <c r="DL12" s="34"/>
      <c r="DM12" s="41" t="n">
        <v>76</v>
      </c>
      <c r="DN12" s="34" t="n">
        <v>1</v>
      </c>
      <c r="DO12" s="41" t="n">
        <v>76</v>
      </c>
      <c r="DP12" s="34" t="n">
        <v>1</v>
      </c>
      <c r="DQ12" s="41" t="n">
        <v>76</v>
      </c>
      <c r="DR12" s="34" t="n">
        <v>1</v>
      </c>
      <c r="DS12" s="41" t="n">
        <v>81</v>
      </c>
      <c r="DT12" s="34" t="n">
        <v>1</v>
      </c>
      <c r="DU12" s="42" t="n">
        <v>80</v>
      </c>
      <c r="DV12" s="34" t="n">
        <v>1</v>
      </c>
      <c r="DW12" s="42" t="n">
        <v>82</v>
      </c>
      <c r="DX12" s="34" t="n">
        <v>1</v>
      </c>
      <c r="DY12" s="42" t="n">
        <v>81</v>
      </c>
      <c r="DZ12" s="34" t="n">
        <v>1</v>
      </c>
      <c r="EA12" s="42" t="n">
        <v>83</v>
      </c>
      <c r="EB12" s="34" t="n">
        <v>1</v>
      </c>
      <c r="EC12" s="42" t="n">
        <v>83</v>
      </c>
      <c r="ED12" s="34" t="n">
        <v>1</v>
      </c>
      <c r="EE12" s="42" t="n">
        <v>84</v>
      </c>
      <c r="EF12" s="34" t="n">
        <v>1</v>
      </c>
      <c r="EG12" s="42" t="n">
        <v>86</v>
      </c>
      <c r="EH12" s="34" t="n">
        <v>1</v>
      </c>
    </row>
    <row r="13" s="30" customFormat="true" ht="11.25" hidden="false" customHeight="false" outlineLevel="0" collapsed="false">
      <c r="A13" s="29" t="s">
        <v>179</v>
      </c>
      <c r="B13" s="29"/>
      <c r="E13" s="31"/>
      <c r="F13" s="32"/>
      <c r="G13" s="31"/>
      <c r="H13" s="31"/>
      <c r="K13" s="31"/>
      <c r="M13" s="31"/>
      <c r="N13" s="31"/>
      <c r="O13" s="31"/>
      <c r="P13" s="31"/>
      <c r="Q13" s="31"/>
      <c r="R13" s="31"/>
      <c r="S13" s="32" t="s">
        <v>97</v>
      </c>
      <c r="T13" s="31" t="s">
        <v>97</v>
      </c>
      <c r="U13" s="31" t="s">
        <v>97</v>
      </c>
      <c r="V13" s="31" t="s">
        <v>97</v>
      </c>
      <c r="W13" s="31" t="s">
        <v>97</v>
      </c>
      <c r="X13" s="31" t="s">
        <v>97</v>
      </c>
      <c r="Y13" s="32"/>
      <c r="Z13" s="31"/>
      <c r="AA13" s="31"/>
      <c r="AB13" s="31"/>
      <c r="AC13" s="31"/>
      <c r="AD13" s="31"/>
      <c r="AE13" s="31"/>
      <c r="AF13" s="31" t="s">
        <v>97</v>
      </c>
      <c r="AG13" s="31" t="s">
        <v>97</v>
      </c>
      <c r="AH13" s="31" t="s">
        <v>97</v>
      </c>
      <c r="AI13" s="31" t="s">
        <v>97</v>
      </c>
      <c r="AJ13" s="30" t="s">
        <v>97</v>
      </c>
      <c r="AK13" s="30" t="s">
        <v>97</v>
      </c>
      <c r="AM13" s="31"/>
      <c r="AN13" s="31"/>
      <c r="AO13" s="31"/>
      <c r="AP13" s="32"/>
      <c r="AS13" s="31"/>
      <c r="AT13" s="31"/>
      <c r="AU13" s="32"/>
      <c r="AX13" s="31"/>
      <c r="BL13" s="31"/>
      <c r="BZ13" s="31"/>
      <c r="CK13" s="31"/>
      <c r="CL13" s="32"/>
      <c r="CM13" s="32"/>
      <c r="CN13" s="32"/>
      <c r="CO13" s="32"/>
      <c r="CP13" s="31"/>
      <c r="CQ13" s="32"/>
      <c r="CR13" s="32"/>
      <c r="CS13" s="32"/>
      <c r="CT13" s="32"/>
      <c r="CU13" s="31"/>
      <c r="CV13" s="32"/>
      <c r="CW13" s="32"/>
      <c r="CX13" s="32"/>
      <c r="CY13" s="32"/>
      <c r="CZ13" s="31"/>
      <c r="DA13" s="30" t="s">
        <v>97</v>
      </c>
      <c r="DB13" s="31" t="s">
        <v>97</v>
      </c>
      <c r="DC13" s="30" t="s">
        <v>97</v>
      </c>
      <c r="DD13" s="30" t="s">
        <v>97</v>
      </c>
      <c r="DE13" s="31" t="s">
        <v>97</v>
      </c>
      <c r="DF13" s="30" t="s">
        <v>97</v>
      </c>
      <c r="DG13" s="30" t="s">
        <v>97</v>
      </c>
      <c r="DH13" s="31" t="s">
        <v>97</v>
      </c>
      <c r="DI13" s="30" t="s">
        <v>97</v>
      </c>
      <c r="DJ13" s="31" t="s">
        <v>97</v>
      </c>
      <c r="DL13" s="31"/>
      <c r="DM13" s="31"/>
      <c r="DN13" s="31"/>
      <c r="DO13" s="31"/>
      <c r="DP13" s="31"/>
      <c r="DQ13" s="31"/>
      <c r="DR13" s="31"/>
      <c r="DS13" s="31"/>
      <c r="DT13" s="31"/>
      <c r="DU13" s="31"/>
      <c r="DV13" s="31"/>
      <c r="DW13" s="31"/>
      <c r="DX13" s="31"/>
      <c r="DY13" s="31"/>
      <c r="DZ13" s="31"/>
      <c r="EA13" s="31"/>
      <c r="EB13" s="31"/>
      <c r="EC13" s="31"/>
      <c r="ED13" s="31"/>
      <c r="EE13" s="31"/>
      <c r="EF13" s="31"/>
      <c r="EG13" s="31"/>
      <c r="EH13" s="31"/>
    </row>
    <row r="14" s="33" customFormat="true" ht="10.5" hidden="false" customHeight="false" outlineLevel="0" collapsed="false">
      <c r="A14" s="33" t="str">
        <f aca="false">HYPERLINK("http://exon.niaid.nih.gov/transcriptome/Hmrufipes/S2/links/pep/HEX-1007-pep.txt","HEX-1007")</f>
        <v>HEX-1007</v>
      </c>
      <c r="B14" s="33" t="str">
        <f aca="false">HYPERLINK("http://exon.niaid.nih.gov/transcriptome/Hmrufipes/S2/links/cds/HEX-1007-cds.txt","HEX-1007")</f>
        <v>HEX-1007</v>
      </c>
      <c r="C14" s="34" t="n">
        <v>276</v>
      </c>
      <c r="D14" s="34" t="s">
        <v>147</v>
      </c>
      <c r="E14" s="34" t="s">
        <v>101</v>
      </c>
      <c r="F14" s="35" t="s">
        <v>180</v>
      </c>
      <c r="G14" s="34" t="n">
        <v>1</v>
      </c>
      <c r="H14" s="34" t="n">
        <v>1</v>
      </c>
      <c r="I14" s="36" t="s">
        <v>181</v>
      </c>
      <c r="J14" s="33" t="s">
        <v>182</v>
      </c>
      <c r="K14" s="34" t="n">
        <v>6E-058</v>
      </c>
      <c r="L14" s="33" t="s">
        <v>183</v>
      </c>
      <c r="M14" s="37" t="str">
        <f aca="false">HYPERLINK("http://exon.niaid.nih.gov/transcriptome/Hmrufipes/S2/links/Sigp/HEX-1007-SigP.txt","SIG")</f>
        <v>SIG</v>
      </c>
      <c r="N14" s="34" t="s">
        <v>184</v>
      </c>
      <c r="O14" s="34" t="n">
        <v>30.574</v>
      </c>
      <c r="P14" s="34" t="n">
        <v>8.61</v>
      </c>
      <c r="Q14" s="34" t="n">
        <v>28.043</v>
      </c>
      <c r="R14" s="34" t="n">
        <v>8.75</v>
      </c>
      <c r="S14" s="38" t="s">
        <v>185</v>
      </c>
      <c r="T14" s="34" t="n">
        <v>0.027</v>
      </c>
      <c r="U14" s="34" t="n">
        <v>0.961</v>
      </c>
      <c r="V14" s="34" t="n">
        <v>0.067</v>
      </c>
      <c r="W14" s="34" t="s">
        <v>154</v>
      </c>
      <c r="X14" s="34" t="n">
        <v>1</v>
      </c>
      <c r="Y14" s="38" t="s">
        <v>186</v>
      </c>
      <c r="Z14" s="34" t="n">
        <v>0</v>
      </c>
      <c r="AA14" s="34" t="s">
        <v>97</v>
      </c>
      <c r="AB14" s="34" t="s">
        <v>97</v>
      </c>
      <c r="AC14" s="34" t="s">
        <v>97</v>
      </c>
      <c r="AD14" s="34" t="s">
        <v>97</v>
      </c>
      <c r="AE14" s="34" t="s">
        <v>97</v>
      </c>
      <c r="AF14" s="37" t="str">
        <f aca="false">HYPERLINK("http://exon.niaid.nih.gov/transcriptome/Hmrufipes/S2/links/netoglyc/HEX-1007-netoglyc.txt","0")</f>
        <v>0</v>
      </c>
      <c r="AG14" s="34" t="n">
        <v>9.8</v>
      </c>
      <c r="AH14" s="34" t="n">
        <v>6.9</v>
      </c>
      <c r="AI14" s="34" t="n">
        <v>9.8</v>
      </c>
      <c r="AJ14" s="39" t="s">
        <v>97</v>
      </c>
      <c r="AK14" s="39" t="str">
        <f aca="false">HYPERLINK("http://exon.niaid.nih.gov/transcriptome/Hmrufipes/S2/links/MS-PROSITE/HEX-1007-MS-PROSITE.txt","18_283 |18_284 |19_333 |")</f>
        <v>18_283 |18_284 |19_333 |</v>
      </c>
      <c r="AL14" s="39" t="s">
        <v>187</v>
      </c>
      <c r="AM14" s="37" t="n">
        <v>2</v>
      </c>
      <c r="AN14" s="37" t="n">
        <v>20</v>
      </c>
      <c r="AO14" s="37" t="n">
        <f aca="false">100*AN14/C14</f>
        <v>7.2463768115942</v>
      </c>
      <c r="AP14" s="38" t="s">
        <v>188</v>
      </c>
      <c r="AQ14" s="36" t="s">
        <v>181</v>
      </c>
      <c r="AR14" s="40" t="str">
        <f aca="false">HYPERLINK("http://exon.niaid.nih.gov/transcriptome/Hmrufipes/S2/links/HEX-ASB/HEX-1007-HEX-ASB.txt","hex_asb-1007")</f>
        <v>hex_asb-1007</v>
      </c>
      <c r="AS14" s="34" t="n">
        <v>0</v>
      </c>
      <c r="AT14" s="34" t="n">
        <v>2</v>
      </c>
      <c r="AU14" s="35" t="str">
        <f aca="false">HYPERLINK("http://exon.niaid.nih.gov/transcriptome/Hmrufipes/S2/links/TICK-BLOCKS/HEX-1007-TICK-BLOCKS.txt","Hyp10-12 mosquito stringent pattern |")</f>
        <v>Hyp10-12 mosquito stringent pattern |</v>
      </c>
      <c r="AV14" s="40" t="s">
        <v>97</v>
      </c>
      <c r="AW14" s="40" t="str">
        <f aca="false">HYPERLINK("http://exon.niaid.nih.gov/transcriptome/Hmrufipes/S2/links/IXTB2/HEX-1007-IXTB2.txt","hypothetical secreted protein")</f>
        <v>hypothetical secreted protein</v>
      </c>
      <c r="AX14" s="34" t="n">
        <v>6E-058</v>
      </c>
      <c r="AY14" s="33" t="n">
        <v>831</v>
      </c>
      <c r="AZ14" s="33" t="s">
        <v>189</v>
      </c>
      <c r="BA14" s="33" t="n">
        <v>217</v>
      </c>
      <c r="BB14" s="33" t="n">
        <v>177</v>
      </c>
      <c r="BC14" s="33" t="n">
        <v>204</v>
      </c>
      <c r="BD14" s="33" t="n">
        <v>58</v>
      </c>
      <c r="BE14" s="33" t="n">
        <v>87</v>
      </c>
      <c r="BF14" s="33" t="n">
        <v>9</v>
      </c>
      <c r="BG14" s="33" t="n">
        <v>9</v>
      </c>
      <c r="BH14" s="33" t="s">
        <v>190</v>
      </c>
      <c r="BI14" s="33" t="s">
        <v>191</v>
      </c>
      <c r="BJ14" s="33" t="s">
        <v>182</v>
      </c>
      <c r="BK14" s="40" t="str">
        <f aca="false">HYPERLINK("http://exon.niaid.nih.gov/transcriptome/Hmrufipes/S2/links/NR/HEX-1007-NR.txt","hypothetical conserved secreted protein")</f>
        <v>hypothetical conserved secreted protein</v>
      </c>
      <c r="BL14" s="34" t="str">
        <f aca="false">HYPERLINK("http://www.ncbi.nlm.nih.gov/sutils/blink.cgi?pid=196476652","1E-040")</f>
        <v>1E-040</v>
      </c>
      <c r="BM14" s="33" t="s">
        <v>192</v>
      </c>
      <c r="BN14" s="33" t="n">
        <v>170</v>
      </c>
      <c r="BO14" s="33" t="n">
        <v>164</v>
      </c>
      <c r="BP14" s="33" t="n">
        <v>208</v>
      </c>
      <c r="BQ14" s="33" t="n">
        <v>46</v>
      </c>
      <c r="BR14" s="33" t="n">
        <v>79</v>
      </c>
      <c r="BS14" s="33" t="n">
        <v>42</v>
      </c>
      <c r="BT14" s="33" t="n">
        <v>41</v>
      </c>
      <c r="BU14" s="33" t="n">
        <v>3</v>
      </c>
      <c r="BV14" s="33" t="s">
        <v>175</v>
      </c>
      <c r="BW14" s="33" t="s">
        <v>193</v>
      </c>
      <c r="BX14" s="33" t="s">
        <v>194</v>
      </c>
      <c r="BY14" s="40" t="str">
        <f aca="false">HYPERLINK("http://exon.niaid.nih.gov/transcriptome/Hmrufipes/S2/links/SWISSP/HEX-1007-SWISSP.txt","Chymotrypsin-elastase inhibitor ixodidin OS=Boophilus microplus PE=1 SV=2")</f>
        <v>Chymotrypsin-elastase inhibitor ixodidin OS=Boophilus microplus PE=1 SV=2</v>
      </c>
      <c r="BZ14" s="34" t="str">
        <f aca="false">HYPERLINK("http://us.expasy.org/cgi-bin/niceprot.pl?sp","1E-009")</f>
        <v>1E-009</v>
      </c>
      <c r="CA14" s="33" t="s">
        <v>195</v>
      </c>
      <c r="CB14" s="33" t="n">
        <v>63.5</v>
      </c>
      <c r="CC14" s="33" t="n">
        <v>49</v>
      </c>
      <c r="CD14" s="33" t="n">
        <v>65</v>
      </c>
      <c r="CE14" s="33" t="n">
        <v>53</v>
      </c>
      <c r="CF14" s="33" t="n">
        <v>75</v>
      </c>
      <c r="CG14" s="33" t="n">
        <v>8</v>
      </c>
      <c r="CH14" s="33" t="n">
        <v>26</v>
      </c>
      <c r="CI14" s="33" t="n">
        <v>2</v>
      </c>
      <c r="CJ14" s="40" t="s">
        <v>196</v>
      </c>
      <c r="CK14" s="34" t="n">
        <f aca="false">HYPERLINK("http://exon.niaid.nih.gov/transcriptome/Hmrufipes/S2/links/GO/HEX-1007-GO.txt",6E-019)</f>
        <v>6E-019</v>
      </c>
      <c r="CL14" s="35" t="s">
        <v>197</v>
      </c>
      <c r="CM14" s="35" t="s">
        <v>198</v>
      </c>
      <c r="CN14" s="35" t="s">
        <v>199</v>
      </c>
      <c r="CO14" s="35" t="s">
        <v>200</v>
      </c>
      <c r="CP14" s="34" t="n">
        <v>4E-008</v>
      </c>
      <c r="CQ14" s="35" t="s">
        <v>201</v>
      </c>
      <c r="CR14" s="35" t="s">
        <v>202</v>
      </c>
      <c r="CS14" s="35" t="s">
        <v>203</v>
      </c>
      <c r="CT14" s="35" t="s">
        <v>204</v>
      </c>
      <c r="CU14" s="34" t="n">
        <v>4E-008</v>
      </c>
      <c r="CV14" s="35" t="s">
        <v>205</v>
      </c>
      <c r="CW14" s="35" t="s">
        <v>198</v>
      </c>
      <c r="CX14" s="35" t="s">
        <v>199</v>
      </c>
      <c r="CY14" s="35" t="s">
        <v>206</v>
      </c>
      <c r="CZ14" s="34" t="n">
        <v>4E-008</v>
      </c>
      <c r="DA14" s="40" t="str">
        <f aca="false">HYPERLINK("http://exon.niaid.nih.gov/transcriptome/Hmrufipes/S2/links/CDD/HEX-1007-CDD.txt","TIL")</f>
        <v>TIL</v>
      </c>
      <c r="DB14" s="34" t="str">
        <f aca="false">HYPERLINK("http://www.ncbi.nlm.nih.gov/Structure/cdd/cddsrv.cgi?uid=pfam01826&amp;version=v4.0","0.002")</f>
        <v>0.002</v>
      </c>
      <c r="DC14" s="33" t="s">
        <v>207</v>
      </c>
      <c r="DD14" s="40" t="str">
        <f aca="false">HYPERLINK("http://exon.niaid.nih.gov/transcriptome/Hmrufipes/S2/links/KOG/HEX-1007-KOG.txt","Insulin/growth factor receptor (contains protein kinase domain)")</f>
        <v>Insulin/growth factor receptor (contains protein kinase domain)</v>
      </c>
      <c r="DE14" s="34" t="str">
        <f aca="false">HYPERLINK("http://www.ncbi.nlm.nih.gov/COG/grace/shokog.cgi?KOG4258","0.34")</f>
        <v>0.34</v>
      </c>
      <c r="DF14" s="33" t="s">
        <v>164</v>
      </c>
      <c r="DG14" s="40" t="str">
        <f aca="false">HYPERLINK("http://exon.niaid.nih.gov/transcriptome/Hmrufipes/S2/links/PFAM/HEX-1007-PFAM.txt","TIL")</f>
        <v>TIL</v>
      </c>
      <c r="DH14" s="34" t="str">
        <f aca="false">HYPERLINK("http://pfam.sanger.ac.uk/family?acc=PF01826","5E-004")</f>
        <v>5E-004</v>
      </c>
      <c r="DI14" s="40" t="s">
        <v>97</v>
      </c>
      <c r="DJ14" s="34" t="s">
        <v>97</v>
      </c>
      <c r="DK14" s="40" t="str">
        <f aca="false">HYPERLINK("http://exon.niaid.nih.gov/transcriptome/Hmrufipes/S2/links/TICK-BLOCKS/HEX-1007-TICK-BLOCKS.txt","Hyp10-12 mosquito stringent pattern |Hyp10-12 mosquito stringent pattern |Hyp10-12 mosquito stringent pattern |")</f>
        <v>Hyp10-12 mosquito stringent pattern |Hyp10-12 mosquito stringent pattern |Hyp10-12 mosquito stringent pattern |</v>
      </c>
      <c r="DL14" s="34" t="s">
        <v>97</v>
      </c>
      <c r="DM14" s="41" t="n">
        <v>84</v>
      </c>
      <c r="DN14" s="34" t="n">
        <v>1</v>
      </c>
      <c r="DO14" s="41" t="n">
        <v>84</v>
      </c>
      <c r="DP14" s="34" t="n">
        <v>1</v>
      </c>
      <c r="DQ14" s="41" t="n">
        <v>84</v>
      </c>
      <c r="DR14" s="34" t="n">
        <v>1</v>
      </c>
      <c r="DS14" s="41" t="n">
        <v>90</v>
      </c>
      <c r="DT14" s="34" t="n">
        <v>1</v>
      </c>
      <c r="DU14" s="42" t="n">
        <v>89</v>
      </c>
      <c r="DV14" s="34" t="n">
        <v>1</v>
      </c>
      <c r="DW14" s="42" t="n">
        <v>91</v>
      </c>
      <c r="DX14" s="34" t="n">
        <v>1</v>
      </c>
      <c r="DY14" s="42" t="n">
        <v>91</v>
      </c>
      <c r="DZ14" s="34" t="n">
        <v>1</v>
      </c>
      <c r="EA14" s="42" t="n">
        <v>93</v>
      </c>
      <c r="EB14" s="34" t="n">
        <v>1</v>
      </c>
      <c r="EC14" s="42" t="n">
        <v>93</v>
      </c>
      <c r="ED14" s="34" t="n">
        <v>1</v>
      </c>
      <c r="EE14" s="42" t="n">
        <v>94</v>
      </c>
      <c r="EF14" s="34" t="n">
        <v>1</v>
      </c>
      <c r="EG14" s="42" t="n">
        <v>96</v>
      </c>
      <c r="EH14" s="34" t="n">
        <v>1</v>
      </c>
    </row>
    <row r="15" s="33" customFormat="true" ht="12.75" hidden="false" customHeight="false" outlineLevel="0" collapsed="false">
      <c r="A15" s="33" t="str">
        <f aca="false">HYPERLINK("http://exon.niaid.nih.gov/transcriptome/Hmrufipes/S2/links/pep/HEX-55-pep.txt","HEX-55")</f>
        <v>HEX-55</v>
      </c>
      <c r="B15" s="33" t="str">
        <f aca="false">HYPERLINK("http://exon.niaid.nih.gov/transcriptome/Hmrufipes/S2/links/cds/HEX-55-cds.txt","HEX-55")</f>
        <v>HEX-55</v>
      </c>
      <c r="C15" s="34" t="n">
        <v>79</v>
      </c>
      <c r="D15" s="34" t="s">
        <v>147</v>
      </c>
      <c r="E15" s="34" t="s">
        <v>101</v>
      </c>
      <c r="F15" s="35" t="s">
        <v>208</v>
      </c>
      <c r="G15" s="34"/>
      <c r="H15" s="34" t="n">
        <v>1</v>
      </c>
      <c r="I15" s="36" t="s">
        <v>209</v>
      </c>
      <c r="J15" s="33" t="s">
        <v>182</v>
      </c>
      <c r="K15" s="34" t="n">
        <v>0.003</v>
      </c>
      <c r="L15" s="33" t="s">
        <v>123</v>
      </c>
      <c r="M15" s="37" t="str">
        <f aca="false">HYPERLINK("http://exon.niaid.nih.gov/transcriptome/Hmrufipes/S2/links/Sigp/HEX-55-SigP.txt","SIG")</f>
        <v>SIG</v>
      </c>
      <c r="N15" s="34" t="s">
        <v>210</v>
      </c>
      <c r="O15" s="34" t="n">
        <v>9.271</v>
      </c>
      <c r="P15" s="34" t="n">
        <v>8.75</v>
      </c>
      <c r="Q15" s="34" t="n">
        <v>7.287</v>
      </c>
      <c r="R15" s="34" t="n">
        <v>8.62</v>
      </c>
      <c r="S15" s="38" t="s">
        <v>211</v>
      </c>
      <c r="T15" s="34" t="n">
        <v>0.039</v>
      </c>
      <c r="U15" s="34" t="n">
        <v>0.951</v>
      </c>
      <c r="V15" s="34" t="n">
        <v>0.048</v>
      </c>
      <c r="W15" s="34" t="s">
        <v>154</v>
      </c>
      <c r="X15" s="34" t="n">
        <v>1</v>
      </c>
      <c r="Y15" s="38" t="s">
        <v>212</v>
      </c>
      <c r="Z15" s="44" t="str">
        <f aca="false">HYPERLINK("http://exon.niaid.nih.gov/transcriptome/Hmrufipes/S2/links/tmhmm/HEX-55-tmhmm.txt","1")</f>
        <v>1</v>
      </c>
      <c r="AA15" s="34" t="n">
        <v>21.5</v>
      </c>
      <c r="AB15" s="34" t="n">
        <v>5.1</v>
      </c>
      <c r="AC15" s="34" t="n">
        <v>73.4</v>
      </c>
      <c r="AD15" s="34" t="s">
        <v>97</v>
      </c>
      <c r="AE15" s="34" t="n">
        <v>58</v>
      </c>
      <c r="AF15" s="37" t="str">
        <f aca="false">HYPERLINK("http://exon.niaid.nih.gov/transcriptome/Hmrufipes/S2/links/netoglyc/HEX-55-netoglyc.txt","0")</f>
        <v>0</v>
      </c>
      <c r="AG15" s="34" t="n">
        <v>8.9</v>
      </c>
      <c r="AH15" s="34" t="n">
        <v>3.8</v>
      </c>
      <c r="AI15" s="34" t="n">
        <v>6.3</v>
      </c>
      <c r="AJ15" s="39" t="s">
        <v>97</v>
      </c>
      <c r="AK15" s="39" t="s">
        <v>97</v>
      </c>
      <c r="AL15" s="39"/>
      <c r="AM15" s="37"/>
      <c r="AN15" s="37"/>
      <c r="AO15" s="37"/>
      <c r="AP15" s="38"/>
      <c r="AQ15" s="36" t="s">
        <v>209</v>
      </c>
      <c r="AR15" s="40" t="str">
        <f aca="false">HYPERLINK("http://exon.niaid.nih.gov/transcriptome/Hmrufipes/S2/links/HEX-ASB/HEX-55-HEX-ASB.txt","hex_asb-55")</f>
        <v>hex_asb-55</v>
      </c>
      <c r="AS15" s="34" t="n">
        <v>1E-136</v>
      </c>
      <c r="AT15" s="34" t="n">
        <v>1</v>
      </c>
      <c r="AU15" s="35" t="s">
        <v>97</v>
      </c>
      <c r="AV15" s="40"/>
      <c r="AW15" s="40" t="str">
        <f aca="false">HYPERLINK("http://exon.niaid.nih.gov/transcriptome/Hmrufipes/S2/links/IXTB2/HEX-55-IXTB2.txt","hypothetical secreted protein with TIL domain")</f>
        <v>hypothetical secreted protein with TIL domain</v>
      </c>
      <c r="AX15" s="34" t="n">
        <v>0.003</v>
      </c>
      <c r="AY15" s="33" t="n">
        <v>240</v>
      </c>
      <c r="AZ15" s="33" t="s">
        <v>213</v>
      </c>
      <c r="BA15" s="33" t="n">
        <v>33.9</v>
      </c>
      <c r="BB15" s="33" t="n">
        <v>65</v>
      </c>
      <c r="BC15" s="33" t="n">
        <v>208</v>
      </c>
      <c r="BD15" s="33" t="n">
        <v>29</v>
      </c>
      <c r="BE15" s="33" t="n">
        <v>31</v>
      </c>
      <c r="BF15" s="33" t="n">
        <v>142</v>
      </c>
      <c r="BG15" s="33" t="n">
        <v>18</v>
      </c>
      <c r="BH15" s="33" t="s">
        <v>214</v>
      </c>
      <c r="BI15" s="33" t="s">
        <v>215</v>
      </c>
      <c r="BJ15" s="33" t="s">
        <v>182</v>
      </c>
      <c r="BK15" s="40" t="str">
        <f aca="false">HYPERLINK("http://exon.niaid.nih.gov/transcriptome/Hmrufipes/S2/links/NR/HEX-55-NR.txt","alpha, alpha'-type beta-conglycinin")</f>
        <v>alpha, alpha'-type beta-conglycinin</v>
      </c>
      <c r="BL15" s="34" t="str">
        <f aca="false">HYPERLINK("http://www.ncbi.nlm.nih.gov/sutils/blink.cgi?pid=7340734","0.26")</f>
        <v>0.26</v>
      </c>
      <c r="BM15" s="33" t="s">
        <v>216</v>
      </c>
      <c r="BN15" s="33" t="n">
        <v>38.1</v>
      </c>
      <c r="BO15" s="33" t="n">
        <v>50</v>
      </c>
      <c r="BP15" s="33" t="n">
        <v>62</v>
      </c>
      <c r="BQ15" s="33" t="n">
        <v>36</v>
      </c>
      <c r="BR15" s="33" t="n">
        <v>81</v>
      </c>
      <c r="BS15" s="33" t="n">
        <v>9</v>
      </c>
      <c r="BT15" s="33" t="n">
        <v>4</v>
      </c>
      <c r="BU15" s="33" t="n">
        <v>1</v>
      </c>
      <c r="BV15" s="33" t="s">
        <v>217</v>
      </c>
      <c r="BW15" s="33" t="s">
        <v>218</v>
      </c>
      <c r="BX15" s="33" t="s">
        <v>219</v>
      </c>
      <c r="BY15" s="40" t="str">
        <f aca="false">HYPERLINK("http://exon.niaid.nih.gov/transcriptome/Hmrufipes/S2/links/SWISSP/HEX-55-SWISSP.txt","Beta-conglycinin, alpha chain OS=Glycine max PE=2 SV=2")</f>
        <v>Beta-conglycinin, alpha chain OS=Glycine max PE=2 SV=2</v>
      </c>
      <c r="BZ15" s="34" t="str">
        <f aca="false">HYPERLINK("http://us.expasy.org/cgi-bin/niceprot.pl?sp","0.018")</f>
        <v>0.018</v>
      </c>
      <c r="CA15" s="33" t="s">
        <v>220</v>
      </c>
      <c r="CB15" s="33" t="n">
        <v>37.7</v>
      </c>
      <c r="CC15" s="33" t="n">
        <v>50</v>
      </c>
      <c r="CD15" s="33" t="n">
        <v>605</v>
      </c>
      <c r="CE15" s="33" t="n">
        <v>36</v>
      </c>
      <c r="CF15" s="33" t="n">
        <v>8</v>
      </c>
      <c r="CG15" s="33" t="n">
        <v>9</v>
      </c>
      <c r="CH15" s="33" t="n">
        <v>4</v>
      </c>
      <c r="CI15" s="33" t="n">
        <v>1</v>
      </c>
      <c r="CJ15" s="40" t="s">
        <v>97</v>
      </c>
      <c r="CK15" s="34"/>
      <c r="CL15" s="35"/>
      <c r="CM15" s="35"/>
      <c r="CN15" s="35"/>
      <c r="CO15" s="35"/>
      <c r="CP15" s="34"/>
      <c r="CQ15" s="35"/>
      <c r="CR15" s="35"/>
      <c r="CS15" s="35"/>
      <c r="CT15" s="35"/>
      <c r="CU15" s="34"/>
      <c r="CV15" s="35"/>
      <c r="CW15" s="35"/>
      <c r="CX15" s="35"/>
      <c r="CY15" s="35"/>
      <c r="CZ15" s="34"/>
      <c r="DA15" s="40" t="s">
        <v>97</v>
      </c>
      <c r="DB15" s="34" t="s">
        <v>97</v>
      </c>
      <c r="DC15" s="33" t="s">
        <v>97</v>
      </c>
      <c r="DD15" s="40" t="s">
        <v>97</v>
      </c>
      <c r="DE15" s="34" t="s">
        <v>97</v>
      </c>
      <c r="DF15" s="33" t="s">
        <v>97</v>
      </c>
      <c r="DG15" s="40" t="s">
        <v>97</v>
      </c>
      <c r="DH15" s="34" t="s">
        <v>97</v>
      </c>
      <c r="DI15" s="40" t="s">
        <v>97</v>
      </c>
      <c r="DJ15" s="34" t="s">
        <v>97</v>
      </c>
      <c r="DK15" s="40" t="s">
        <v>97</v>
      </c>
      <c r="DL15" s="34"/>
      <c r="DM15" s="41" t="n">
        <v>98</v>
      </c>
      <c r="DN15" s="34" t="n">
        <v>1</v>
      </c>
      <c r="DO15" s="41" t="n">
        <v>98</v>
      </c>
      <c r="DP15" s="34" t="n">
        <v>1</v>
      </c>
      <c r="DQ15" s="41" t="n">
        <v>98</v>
      </c>
      <c r="DR15" s="34" t="n">
        <v>1</v>
      </c>
      <c r="DS15" s="41" t="n">
        <v>107</v>
      </c>
      <c r="DT15" s="34" t="n">
        <v>1</v>
      </c>
      <c r="DU15" s="42" t="n">
        <v>105</v>
      </c>
      <c r="DV15" s="34" t="n">
        <v>1</v>
      </c>
      <c r="DW15" s="42" t="n">
        <v>109</v>
      </c>
      <c r="DX15" s="34" t="n">
        <v>1</v>
      </c>
      <c r="DY15" s="42" t="n">
        <v>109</v>
      </c>
      <c r="DZ15" s="34" t="n">
        <v>1</v>
      </c>
      <c r="EA15" s="42" t="n">
        <v>111</v>
      </c>
      <c r="EB15" s="34" t="n">
        <v>1</v>
      </c>
      <c r="EC15" s="42" t="n">
        <v>111</v>
      </c>
      <c r="ED15" s="34" t="n">
        <v>1</v>
      </c>
      <c r="EE15" s="42" t="n">
        <v>112</v>
      </c>
      <c r="EF15" s="34" t="n">
        <v>1</v>
      </c>
      <c r="EG15" s="42" t="n">
        <v>115</v>
      </c>
      <c r="EH15" s="34" t="n">
        <v>1</v>
      </c>
    </row>
    <row r="16" s="30" customFormat="true" ht="10.5" hidden="false" customHeight="false" outlineLevel="0" collapsed="false">
      <c r="A16" s="43" t="s">
        <v>221</v>
      </c>
      <c r="B16" s="43"/>
      <c r="E16" s="31"/>
      <c r="F16" s="32"/>
      <c r="G16" s="31"/>
      <c r="H16" s="31"/>
      <c r="K16" s="31"/>
      <c r="M16" s="31"/>
      <c r="N16" s="31"/>
      <c r="O16" s="31"/>
      <c r="P16" s="31"/>
      <c r="Q16" s="31"/>
      <c r="R16" s="31"/>
      <c r="S16" s="32" t="s">
        <v>97</v>
      </c>
      <c r="T16" s="31" t="s">
        <v>97</v>
      </c>
      <c r="U16" s="31" t="s">
        <v>97</v>
      </c>
      <c r="V16" s="31" t="s">
        <v>97</v>
      </c>
      <c r="W16" s="31" t="s">
        <v>97</v>
      </c>
      <c r="X16" s="31" t="s">
        <v>97</v>
      </c>
      <c r="Y16" s="32"/>
      <c r="Z16" s="31"/>
      <c r="AA16" s="31"/>
      <c r="AB16" s="31"/>
      <c r="AC16" s="31"/>
      <c r="AD16" s="31"/>
      <c r="AE16" s="31"/>
      <c r="AF16" s="31" t="s">
        <v>97</v>
      </c>
      <c r="AG16" s="31" t="s">
        <v>97</v>
      </c>
      <c r="AH16" s="31" t="s">
        <v>97</v>
      </c>
      <c r="AI16" s="31" t="s">
        <v>97</v>
      </c>
      <c r="AJ16" s="30" t="s">
        <v>97</v>
      </c>
      <c r="AK16" s="30" t="s">
        <v>97</v>
      </c>
      <c r="AM16" s="31"/>
      <c r="AN16" s="31"/>
      <c r="AO16" s="31"/>
      <c r="AP16" s="32"/>
      <c r="AS16" s="31"/>
      <c r="AT16" s="31"/>
      <c r="AU16" s="32"/>
      <c r="AX16" s="31"/>
      <c r="BL16" s="31"/>
      <c r="BZ16" s="31"/>
      <c r="CK16" s="31"/>
      <c r="CL16" s="32"/>
      <c r="CM16" s="32"/>
      <c r="CN16" s="32"/>
      <c r="CO16" s="32"/>
      <c r="CP16" s="31"/>
      <c r="CQ16" s="32"/>
      <c r="CR16" s="32"/>
      <c r="CS16" s="32"/>
      <c r="CT16" s="32"/>
      <c r="CU16" s="31"/>
      <c r="CV16" s="32"/>
      <c r="CW16" s="32"/>
      <c r="CX16" s="32"/>
      <c r="CY16" s="32"/>
      <c r="CZ16" s="31"/>
      <c r="DA16" s="30" t="s">
        <v>97</v>
      </c>
      <c r="DB16" s="31" t="s">
        <v>97</v>
      </c>
      <c r="DC16" s="30" t="s">
        <v>97</v>
      </c>
      <c r="DD16" s="30" t="s">
        <v>97</v>
      </c>
      <c r="DE16" s="31" t="s">
        <v>97</v>
      </c>
      <c r="DF16" s="30" t="s">
        <v>97</v>
      </c>
      <c r="DG16" s="30" t="s">
        <v>97</v>
      </c>
      <c r="DH16" s="31" t="s">
        <v>97</v>
      </c>
      <c r="DI16" s="30" t="s">
        <v>97</v>
      </c>
      <c r="DJ16" s="31" t="s">
        <v>97</v>
      </c>
      <c r="DL16" s="31"/>
      <c r="DM16" s="31"/>
      <c r="DN16" s="31"/>
      <c r="DO16" s="31"/>
      <c r="DP16" s="31"/>
      <c r="DQ16" s="31"/>
      <c r="DR16" s="31"/>
      <c r="DS16" s="31"/>
      <c r="DT16" s="31"/>
      <c r="DU16" s="31"/>
      <c r="DV16" s="31"/>
      <c r="DW16" s="31"/>
      <c r="DX16" s="31"/>
      <c r="DY16" s="31"/>
      <c r="DZ16" s="31"/>
      <c r="EA16" s="31"/>
      <c r="EB16" s="31"/>
      <c r="EC16" s="31"/>
      <c r="ED16" s="31"/>
      <c r="EE16" s="31"/>
      <c r="EF16" s="31"/>
      <c r="EG16" s="31"/>
      <c r="EH16" s="31"/>
    </row>
    <row r="17" s="33" customFormat="true" ht="10.5" hidden="false" customHeight="false" outlineLevel="0" collapsed="false">
      <c r="A17" s="33" t="str">
        <f aca="false">HYPERLINK("http://exon.niaid.nih.gov/transcriptome/Hmrufipes/S2/links/pep/HEX-238-pep.txt","HEX-238")</f>
        <v>HEX-238</v>
      </c>
      <c r="B17" s="33" t="str">
        <f aca="false">HYPERLINK("http://exon.niaid.nih.gov/transcriptome/Hmrufipes/S2/links/cds/HEX-238-cds.txt","HEX-238")</f>
        <v>HEX-238</v>
      </c>
      <c r="C17" s="34" t="n">
        <v>92</v>
      </c>
      <c r="D17" s="34" t="s">
        <v>147</v>
      </c>
      <c r="E17" s="34" t="s">
        <v>101</v>
      </c>
      <c r="F17" s="35" t="s">
        <v>222</v>
      </c>
      <c r="G17" s="34"/>
      <c r="H17" s="34" t="n">
        <v>1</v>
      </c>
      <c r="I17" s="36" t="s">
        <v>223</v>
      </c>
      <c r="J17" s="33" t="s">
        <v>97</v>
      </c>
      <c r="K17" s="34" t="n">
        <v>0.19</v>
      </c>
      <c r="L17" s="33" t="s">
        <v>224</v>
      </c>
      <c r="M17" s="37" t="str">
        <f aca="false">HYPERLINK("http://exon.niaid.nih.gov/transcriptome/Hmrufipes/S2/links/Sigp/HEX-238-SigP.txt","BL")</f>
        <v>BL</v>
      </c>
      <c r="N17" s="34" t="s">
        <v>210</v>
      </c>
      <c r="O17" s="34" t="n">
        <v>11.018</v>
      </c>
      <c r="P17" s="34" t="n">
        <v>12.22</v>
      </c>
      <c r="Q17" s="34" t="n">
        <v>8.966</v>
      </c>
      <c r="R17" s="34" t="n">
        <v>12.31</v>
      </c>
      <c r="S17" s="38" t="s">
        <v>225</v>
      </c>
      <c r="T17" s="34" t="n">
        <v>0.608</v>
      </c>
      <c r="U17" s="34" t="n">
        <v>0.086</v>
      </c>
      <c r="V17" s="34" t="n">
        <v>0.266</v>
      </c>
      <c r="W17" s="34" t="s">
        <v>147</v>
      </c>
      <c r="X17" s="34" t="n">
        <v>4</v>
      </c>
      <c r="Y17" s="38" t="s">
        <v>226</v>
      </c>
      <c r="Z17" s="34" t="n">
        <v>0</v>
      </c>
      <c r="AA17" s="34" t="s">
        <v>97</v>
      </c>
      <c r="AB17" s="34" t="s">
        <v>97</v>
      </c>
      <c r="AC17" s="34" t="s">
        <v>97</v>
      </c>
      <c r="AD17" s="34" t="s">
        <v>97</v>
      </c>
      <c r="AE17" s="34" t="s">
        <v>97</v>
      </c>
      <c r="AF17" s="37" t="str">
        <f aca="false">HYPERLINK("http://exon.niaid.nih.gov/transcriptome/Hmrufipes/S2/links/netoglyc/HEX-238-netoglyc.txt","0")</f>
        <v>0</v>
      </c>
      <c r="AG17" s="34" t="n">
        <v>10.9</v>
      </c>
      <c r="AH17" s="34" t="n">
        <v>2.2</v>
      </c>
      <c r="AI17" s="34" t="n">
        <v>5.4</v>
      </c>
      <c r="AJ17" s="39" t="s">
        <v>97</v>
      </c>
      <c r="AK17" s="39" t="s">
        <v>97</v>
      </c>
      <c r="AL17" s="39"/>
      <c r="AM17" s="37"/>
      <c r="AN17" s="37"/>
      <c r="AO17" s="37"/>
      <c r="AP17" s="38"/>
      <c r="AQ17" s="36" t="s">
        <v>223</v>
      </c>
      <c r="AR17" s="40" t="str">
        <f aca="false">HYPERLINK("http://exon.niaid.nih.gov/transcriptome/Hmrufipes/S2/links/HEX-ASB/HEX-238-HEX-ASB.txt","hex_asb-238")</f>
        <v>hex_asb-238</v>
      </c>
      <c r="AS17" s="34" t="n">
        <v>1E-159</v>
      </c>
      <c r="AT17" s="34" t="n">
        <v>3</v>
      </c>
      <c r="AU17" s="35" t="s">
        <v>97</v>
      </c>
      <c r="AV17" s="40"/>
      <c r="AW17" s="40" t="str">
        <f aca="false">HYPERLINK("http://exon.niaid.nih.gov/transcriptome/Hmrufipes/S2/links/IXTB2/HEX-238-IXTB2.txt","hypothetical conserved secreted protein")</f>
        <v>hypothetical conserved secreted protein</v>
      </c>
      <c r="AX17" s="34" t="n">
        <v>0.19</v>
      </c>
      <c r="AY17" s="33" t="n">
        <v>279</v>
      </c>
      <c r="AZ17" s="33" t="s">
        <v>227</v>
      </c>
      <c r="BA17" s="33" t="n">
        <v>27.7</v>
      </c>
      <c r="BB17" s="33" t="n">
        <v>61</v>
      </c>
      <c r="BC17" s="33" t="n">
        <v>252</v>
      </c>
      <c r="BD17" s="33" t="n">
        <v>32</v>
      </c>
      <c r="BE17" s="33" t="n">
        <v>24</v>
      </c>
      <c r="BF17" s="33" t="n">
        <v>54</v>
      </c>
      <c r="BG17" s="33" t="n">
        <v>25</v>
      </c>
      <c r="BH17" s="33" t="s">
        <v>228</v>
      </c>
      <c r="BI17" s="33" t="s">
        <v>229</v>
      </c>
      <c r="BJ17" s="33" t="s">
        <v>97</v>
      </c>
      <c r="BK17" s="40" t="str">
        <f aca="false">HYPERLINK("http://exon.niaid.nih.gov/transcriptome/Hmrufipes/S2/links/NR/HEX-238-NR.txt","P18")</f>
        <v>P18</v>
      </c>
      <c r="BL17" s="34" t="str">
        <f aca="false">HYPERLINK("http://www.ncbi.nlm.nih.gov/sutils/blink.cgi?pid=152002934","0.002")</f>
        <v>0.002</v>
      </c>
      <c r="BM17" s="33" t="s">
        <v>230</v>
      </c>
      <c r="BN17" s="33" t="n">
        <v>45.4</v>
      </c>
      <c r="BO17" s="33" t="n">
        <v>47</v>
      </c>
      <c r="BP17" s="33" t="n">
        <v>154</v>
      </c>
      <c r="BQ17" s="33" t="n">
        <v>44</v>
      </c>
      <c r="BR17" s="33" t="n">
        <v>31</v>
      </c>
      <c r="BS17" s="33" t="n">
        <v>108</v>
      </c>
      <c r="BT17" s="33" t="n">
        <v>46</v>
      </c>
      <c r="BU17" s="33" t="n">
        <v>1</v>
      </c>
      <c r="BV17" s="33" t="s">
        <v>231</v>
      </c>
      <c r="BW17" s="33" t="s">
        <v>232</v>
      </c>
      <c r="BX17" s="33" t="s">
        <v>233</v>
      </c>
      <c r="BY17" s="40" t="str">
        <f aca="false">HYPERLINK("http://exon.niaid.nih.gov/transcriptome/Hmrufipes/S2/links/SWISSP/HEX-238-SWISSP.txt","MAPK-interacting and spindle-stabilizing protein OS=Mus musculus GN=Mapk1ip1")</f>
        <v>MAPK-interacting and spindle-stabilizing protein OS=Mus musculus GN=Mapk1ip1</v>
      </c>
      <c r="BZ17" s="34" t="str">
        <f aca="false">HYPERLINK("http://us.expasy.org/cgi-bin/niceprot.pl?sp","0.45")</f>
        <v>0.45</v>
      </c>
      <c r="CA17" s="33" t="s">
        <v>234</v>
      </c>
      <c r="CB17" s="33" t="n">
        <v>33.1</v>
      </c>
      <c r="CC17" s="33" t="n">
        <v>48</v>
      </c>
      <c r="CD17" s="33" t="n">
        <v>263</v>
      </c>
      <c r="CE17" s="33" t="n">
        <v>39</v>
      </c>
      <c r="CF17" s="33" t="n">
        <v>18</v>
      </c>
      <c r="CG17" s="33" t="n">
        <v>166</v>
      </c>
      <c r="CH17" s="33" t="n">
        <v>33</v>
      </c>
      <c r="CI17" s="33" t="n">
        <v>1</v>
      </c>
      <c r="CJ17" s="40" t="s">
        <v>97</v>
      </c>
      <c r="CK17" s="34"/>
      <c r="CL17" s="35"/>
      <c r="CM17" s="35"/>
      <c r="CN17" s="35"/>
      <c r="CO17" s="35"/>
      <c r="CP17" s="34"/>
      <c r="CQ17" s="35"/>
      <c r="CR17" s="35"/>
      <c r="CS17" s="35"/>
      <c r="CT17" s="35"/>
      <c r="CU17" s="34"/>
      <c r="CV17" s="35"/>
      <c r="CW17" s="35"/>
      <c r="CX17" s="35"/>
      <c r="CY17" s="35"/>
      <c r="CZ17" s="34"/>
      <c r="DA17" s="40" t="s">
        <v>97</v>
      </c>
      <c r="DB17" s="34" t="s">
        <v>97</v>
      </c>
      <c r="DC17" s="33" t="s">
        <v>97</v>
      </c>
      <c r="DD17" s="40" t="s">
        <v>97</v>
      </c>
      <c r="DE17" s="34" t="s">
        <v>97</v>
      </c>
      <c r="DF17" s="33" t="s">
        <v>97</v>
      </c>
      <c r="DG17" s="40" t="s">
        <v>97</v>
      </c>
      <c r="DH17" s="34" t="s">
        <v>97</v>
      </c>
      <c r="DI17" s="40" t="s">
        <v>97</v>
      </c>
      <c r="DJ17" s="34" t="s">
        <v>97</v>
      </c>
      <c r="DK17" s="40" t="s">
        <v>97</v>
      </c>
      <c r="DL17" s="34"/>
      <c r="DM17" s="41" t="n">
        <f aca="false">HYPERLINK("http://exon.niaid.nih.gov/transcriptome/Hmrufipes/S2/links/cluster/hex-pep3-2-Id-CLU10.txt",10)</f>
        <v>10</v>
      </c>
      <c r="DN17" s="34" t="n">
        <f aca="false">HYPERLINK("http://exon.niaid.nih.gov/transcriptome/Hmrufipes/S2/links/cluster/hex-pep3-2-Id-CLTL10.txt",3)</f>
        <v>3</v>
      </c>
      <c r="DO17" s="41" t="n">
        <f aca="false">HYPERLINK("http://exon.niaid.nih.gov/transcriptome/Hmrufipes/S2/links/cluster/hex-pep3-3-Id-CLU10.txt",10)</f>
        <v>10</v>
      </c>
      <c r="DP17" s="34" t="n">
        <f aca="false">HYPERLINK("http://exon.niaid.nih.gov/transcriptome/Hmrufipes/S2/links/cluster/hex-pep3-3-Id-CLTL10.txt",3)</f>
        <v>3</v>
      </c>
      <c r="DQ17" s="41" t="n">
        <f aca="false">HYPERLINK("http://exon.niaid.nih.gov/transcriptome/Hmrufipes/S2/links/cluster/hex-pep3-5-Id-CLU10.txt",10)</f>
        <v>10</v>
      </c>
      <c r="DR17" s="34" t="n">
        <f aca="false">HYPERLINK("http://exon.niaid.nih.gov/transcriptome/Hmrufipes/S2/links/cluster/hex-pep3-5-Id-CLTL10.txt",3)</f>
        <v>3</v>
      </c>
      <c r="DS17" s="41" t="n">
        <v>48</v>
      </c>
      <c r="DT17" s="34" t="n">
        <v>1</v>
      </c>
      <c r="DU17" s="42" t="n">
        <v>49</v>
      </c>
      <c r="DV17" s="34" t="n">
        <v>1</v>
      </c>
      <c r="DW17" s="42" t="n">
        <v>49</v>
      </c>
      <c r="DX17" s="34" t="n">
        <v>1</v>
      </c>
      <c r="DY17" s="42" t="n">
        <v>48</v>
      </c>
      <c r="DZ17" s="34" t="n">
        <v>1</v>
      </c>
      <c r="EA17" s="42" t="n">
        <v>49</v>
      </c>
      <c r="EB17" s="34" t="n">
        <v>1</v>
      </c>
      <c r="EC17" s="42" t="n">
        <v>49</v>
      </c>
      <c r="ED17" s="34" t="n">
        <v>1</v>
      </c>
      <c r="EE17" s="42" t="n">
        <v>49</v>
      </c>
      <c r="EF17" s="34" t="n">
        <v>1</v>
      </c>
      <c r="EG17" s="42" t="n">
        <v>49</v>
      </c>
      <c r="EH17" s="34" t="n">
        <v>1</v>
      </c>
    </row>
    <row r="18" s="33" customFormat="true" ht="10.5" hidden="false" customHeight="false" outlineLevel="0" collapsed="false">
      <c r="A18" s="33" t="str">
        <f aca="false">HYPERLINK("http://exon.niaid.nih.gov/transcriptome/Hmrufipes/S2/links/pep/HEX-390-pep.txt","HEX-390")</f>
        <v>HEX-390</v>
      </c>
      <c r="B18" s="33" t="str">
        <f aca="false">HYPERLINK("http://exon.niaid.nih.gov/transcriptome/Hmrufipes/S2/links/cds/HEX-390-cds.txt","HEX-390")</f>
        <v>HEX-390</v>
      </c>
      <c r="C18" s="34" t="n">
        <v>154</v>
      </c>
      <c r="D18" s="34" t="s">
        <v>147</v>
      </c>
      <c r="E18" s="34" t="s">
        <v>101</v>
      </c>
      <c r="F18" s="35" t="s">
        <v>235</v>
      </c>
      <c r="G18" s="34" t="n">
        <v>1</v>
      </c>
      <c r="H18" s="34" t="n">
        <v>1</v>
      </c>
      <c r="I18" s="36" t="s">
        <v>236</v>
      </c>
      <c r="J18" s="33" t="s">
        <v>237</v>
      </c>
      <c r="K18" s="34" t="n">
        <v>1E-019</v>
      </c>
      <c r="L18" s="33" t="s">
        <v>224</v>
      </c>
      <c r="M18" s="37" t="str">
        <f aca="false">HYPERLINK("http://exon.niaid.nih.gov/transcriptome/Hmrufipes/S2/links/Sigp/HEX-390-SigP.txt","SIG")</f>
        <v>SIG</v>
      </c>
      <c r="N18" s="34" t="s">
        <v>238</v>
      </c>
      <c r="O18" s="34" t="n">
        <v>16.678</v>
      </c>
      <c r="P18" s="34" t="n">
        <v>9.31</v>
      </c>
      <c r="Q18" s="34" t="n">
        <v>15.023</v>
      </c>
      <c r="R18" s="34" t="n">
        <v>9.38</v>
      </c>
      <c r="S18" s="38" t="s">
        <v>239</v>
      </c>
      <c r="T18" s="34" t="n">
        <v>0.043</v>
      </c>
      <c r="U18" s="34" t="n">
        <v>0.88</v>
      </c>
      <c r="V18" s="34" t="n">
        <v>0.242</v>
      </c>
      <c r="W18" s="34" t="s">
        <v>154</v>
      </c>
      <c r="X18" s="34" t="n">
        <v>2</v>
      </c>
      <c r="Y18" s="38" t="s">
        <v>240</v>
      </c>
      <c r="Z18" s="34" t="n">
        <v>0</v>
      </c>
      <c r="AA18" s="34" t="s">
        <v>97</v>
      </c>
      <c r="AB18" s="34" t="s">
        <v>97</v>
      </c>
      <c r="AC18" s="34" t="s">
        <v>97</v>
      </c>
      <c r="AD18" s="34" t="s">
        <v>97</v>
      </c>
      <c r="AE18" s="34" t="s">
        <v>97</v>
      </c>
      <c r="AF18" s="37" t="str">
        <f aca="false">HYPERLINK("http://exon.niaid.nih.gov/transcriptome/Hmrufipes/S2/links/netoglyc/HEX-390-netoglyc.txt","12")</f>
        <v>12</v>
      </c>
      <c r="AG18" s="34" t="n">
        <v>15.6</v>
      </c>
      <c r="AH18" s="34" t="n">
        <v>9.7</v>
      </c>
      <c r="AI18" s="34" t="n">
        <v>10.4</v>
      </c>
      <c r="AJ18" s="39" t="s">
        <v>97</v>
      </c>
      <c r="AK18" s="39" t="str">
        <f aca="false">HYPERLINK("http://exon.niaid.nih.gov/transcriptome/Hmrufipes/S2/links/MS-PROSITE/HEX-390-MS-PROSITE.txt","15_159 |16_313 |")</f>
        <v>15_159 |16_313 |</v>
      </c>
      <c r="AL18" s="39" t="s">
        <v>97</v>
      </c>
      <c r="AM18" s="37" t="s">
        <v>97</v>
      </c>
      <c r="AN18" s="37" t="s">
        <v>97</v>
      </c>
      <c r="AO18" s="37"/>
      <c r="AP18" s="38"/>
      <c r="AQ18" s="36" t="s">
        <v>236</v>
      </c>
      <c r="AR18" s="40" t="str">
        <f aca="false">HYPERLINK("http://exon.niaid.nih.gov/transcriptome/Hmrufipes/S2/links/HEX-ASB/HEX-390-HEX-ASB.txt","hex_asb-390")</f>
        <v>hex_asb-390</v>
      </c>
      <c r="AS18" s="34" t="n">
        <v>0</v>
      </c>
      <c r="AT18" s="34" t="n">
        <v>2</v>
      </c>
      <c r="AU18" s="35" t="str">
        <f aca="false">HYPERLINK("http://exon.niaid.nih.gov/transcriptome/Hmrufipes/S2/links/TICK-BLOCKS/HEX-390-TICK-BLOCKS.txt","Basic tail YFYFC pattern |Hyp10-12 mosquito stringent pattern |")</f>
        <v>Basic tail YFYFC pattern |Hyp10-12 mosquito stringent pattern |</v>
      </c>
      <c r="AV18" s="40" t="s">
        <v>241</v>
      </c>
      <c r="AW18" s="40" t="str">
        <f aca="false">HYPERLINK("http://exon.niaid.nih.gov/transcriptome/Hmrufipes/S2/links/IXTB2/HEX-390-IXTB2.txt","hypothetical secreted protein of the basic tail family")</f>
        <v>hypothetical secreted protein of the basic tail family</v>
      </c>
      <c r="AX18" s="34" t="n">
        <v>1E-019</v>
      </c>
      <c r="AY18" s="33" t="n">
        <v>465</v>
      </c>
      <c r="AZ18" s="33" t="s">
        <v>242</v>
      </c>
      <c r="BA18" s="33" t="n">
        <v>89.4</v>
      </c>
      <c r="BB18" s="33" t="n">
        <v>135</v>
      </c>
      <c r="BC18" s="33" t="n">
        <v>153</v>
      </c>
      <c r="BD18" s="33" t="n">
        <v>40</v>
      </c>
      <c r="BE18" s="33" t="n">
        <v>88</v>
      </c>
      <c r="BF18" s="33" t="n">
        <v>24</v>
      </c>
      <c r="BG18" s="33" t="n">
        <v>25</v>
      </c>
      <c r="BH18" s="33" t="s">
        <v>243</v>
      </c>
      <c r="BI18" s="33" t="s">
        <v>244</v>
      </c>
      <c r="BJ18" s="33" t="s">
        <v>237</v>
      </c>
      <c r="BK18" s="40" t="str">
        <f aca="false">HYPERLINK("http://exon.niaid.nih.gov/transcriptome/Hmrufipes/S2/links/NR/HEX-390-NR.txt","P18")</f>
        <v>P18</v>
      </c>
      <c r="BL18" s="34" t="str">
        <f aca="false">HYPERLINK("http://www.ncbi.nlm.nih.gov/sutils/blink.cgi?pid=152002934","1E-065")</f>
        <v>1E-065</v>
      </c>
      <c r="BM18" s="33" t="s">
        <v>230</v>
      </c>
      <c r="BN18" s="33" t="n">
        <v>251</v>
      </c>
      <c r="BO18" s="33" t="n">
        <v>154</v>
      </c>
      <c r="BP18" s="33" t="n">
        <v>154</v>
      </c>
      <c r="BQ18" s="33" t="n">
        <v>72</v>
      </c>
      <c r="BR18" s="33" t="n">
        <v>100</v>
      </c>
      <c r="BS18" s="33" t="n">
        <v>1</v>
      </c>
      <c r="BT18" s="33" t="n">
        <v>1</v>
      </c>
      <c r="BU18" s="33" t="n">
        <v>1</v>
      </c>
      <c r="BV18" s="33" t="s">
        <v>231</v>
      </c>
      <c r="BW18" s="33" t="s">
        <v>245</v>
      </c>
      <c r="BX18" s="33" t="s">
        <v>246</v>
      </c>
      <c r="BY18" s="40" t="str">
        <f aca="false">HYPERLINK("http://exon.niaid.nih.gov/transcriptome/Hmrufipes/S2/links/SWISSP/HEX-390-SWISSP.txt","Histone H1B OS=Chironomus tentans PE=3 SV=1")</f>
        <v>Histone H1B OS=Chironomus tentans PE=3 SV=1</v>
      </c>
      <c r="BZ18" s="34" t="str">
        <f aca="false">HYPERLINK("http://us.expasy.org/cgi-bin/niceprot.pl?sp","0.002")</f>
        <v>0.002</v>
      </c>
      <c r="CA18" s="33" t="s">
        <v>247</v>
      </c>
      <c r="CB18" s="33" t="n">
        <v>41.2</v>
      </c>
      <c r="CC18" s="33" t="n">
        <v>56</v>
      </c>
      <c r="CD18" s="33" t="n">
        <v>232</v>
      </c>
      <c r="CE18" s="33" t="n">
        <v>44</v>
      </c>
      <c r="CF18" s="33" t="n">
        <v>24</v>
      </c>
      <c r="CG18" s="33" t="n">
        <v>83</v>
      </c>
      <c r="CH18" s="33" t="n">
        <v>50</v>
      </c>
      <c r="CI18" s="33" t="n">
        <v>2</v>
      </c>
      <c r="CJ18" s="40" t="s">
        <v>97</v>
      </c>
      <c r="CK18" s="34"/>
      <c r="CL18" s="35"/>
      <c r="CM18" s="35"/>
      <c r="CN18" s="35"/>
      <c r="CO18" s="35"/>
      <c r="CP18" s="34"/>
      <c r="CQ18" s="35"/>
      <c r="CR18" s="35"/>
      <c r="CS18" s="35"/>
      <c r="CT18" s="35"/>
      <c r="CU18" s="34"/>
      <c r="CV18" s="35"/>
      <c r="CW18" s="35"/>
      <c r="CX18" s="35"/>
      <c r="CY18" s="35"/>
      <c r="CZ18" s="34"/>
      <c r="DA18" s="40" t="str">
        <f aca="false">HYPERLINK("http://exon.niaid.nih.gov/transcriptome/Hmrufipes/S2/links/CDD/HEX-390-CDD.txt","PRK09138")</f>
        <v>PRK09138</v>
      </c>
      <c r="DB18" s="34" t="str">
        <f aca="false">HYPERLINK("http://www.ncbi.nlm.nih.gov/Structure/cdd/cddsrv.cgi?uid=PRK09138&amp;version=v4.0","2E-004")</f>
        <v>2E-004</v>
      </c>
      <c r="DC18" s="33" t="s">
        <v>248</v>
      </c>
      <c r="DD18" s="40" t="str">
        <f aca="false">HYPERLINK("http://exon.niaid.nih.gov/transcriptome/Hmrufipes/S2/links/KOG/HEX-390-KOG.txt","Thyroid hormone receptor-associated protein complex, subunit TRAP230")</f>
        <v>Thyroid hormone receptor-associated protein complex, subunit TRAP230</v>
      </c>
      <c r="DE18" s="34" t="str">
        <f aca="false">HYPERLINK("http://www.ncbi.nlm.nih.gov/COG/grace/shokog.cgi?KOG3598","0.045")</f>
        <v>0.045</v>
      </c>
      <c r="DF18" s="33" t="s">
        <v>249</v>
      </c>
      <c r="DG18" s="40" t="str">
        <f aca="false">HYPERLINK("http://exon.niaid.nih.gov/transcriptome/Hmrufipes/S2/links/PFAM/HEX-390-PFAM.txt","Herpes_DNAp_acc")</f>
        <v>Herpes_DNAp_acc</v>
      </c>
      <c r="DH18" s="34" t="str">
        <f aca="false">HYPERLINK("http://pfam.sanger.ac.uk/family?acc=PF04929","0.002")</f>
        <v>0.002</v>
      </c>
      <c r="DI18" s="40" t="s">
        <v>97</v>
      </c>
      <c r="DJ18" s="34" t="s">
        <v>97</v>
      </c>
      <c r="DK18" s="40" t="str">
        <f aca="false">HYPERLINK("http://exon.niaid.nih.gov/transcriptome/Hmrufipes/S2/links/TICK-BLOCKS/HEX-390-TICK-BLOCKS.txt","Basic tail YFYFC pattern |Hyp10-12 mosquito stringent pattern |Basic tail YFYFC pattern |Hyp10-12 mosquito stringent pattern |Basic tail YFYFC pattern |Hyp10-12 mosquito stringent pattern |")</f>
        <v>Basic tail YFYFC pattern |Hyp10-12 mosquito stringent pattern |Basic tail YFYFC pattern |Hyp10-12 mosquito stringent pattern |Basic tail YFYFC pattern |Hyp10-12 mosquito stringent pattern |</v>
      </c>
      <c r="DL18" s="34" t="s">
        <v>250</v>
      </c>
      <c r="DM18" s="41" t="n">
        <f aca="false">HYPERLINK("http://exon.niaid.nih.gov/transcriptome/Hmrufipes/S2/links/cluster/hex-pep3-2-Id-CLU10.txt",10)</f>
        <v>10</v>
      </c>
      <c r="DN18" s="34" t="n">
        <f aca="false">HYPERLINK("http://exon.niaid.nih.gov/transcriptome/Hmrufipes/S2/links/cluster/hex-pep3-2-Id-CLTL10.txt",3)</f>
        <v>3</v>
      </c>
      <c r="DO18" s="41" t="n">
        <f aca="false">HYPERLINK("http://exon.niaid.nih.gov/transcriptome/Hmrufipes/S2/links/cluster/hex-pep3-3-Id-CLU10.txt",10)</f>
        <v>10</v>
      </c>
      <c r="DP18" s="34" t="n">
        <f aca="false">HYPERLINK("http://exon.niaid.nih.gov/transcriptome/Hmrufipes/S2/links/cluster/hex-pep3-3-Id-CLTL10.txt",3)</f>
        <v>3</v>
      </c>
      <c r="DQ18" s="41" t="n">
        <f aca="false">HYPERLINK("http://exon.niaid.nih.gov/transcriptome/Hmrufipes/S2/links/cluster/hex-pep3-5-Id-CLU10.txt",10)</f>
        <v>10</v>
      </c>
      <c r="DR18" s="34" t="n">
        <f aca="false">HYPERLINK("http://exon.niaid.nih.gov/transcriptome/Hmrufipes/S2/links/cluster/hex-pep3-5-Id-CLTL10.txt",3)</f>
        <v>3</v>
      </c>
      <c r="DS18" s="41" t="n">
        <v>82</v>
      </c>
      <c r="DT18" s="34" t="n">
        <v>1</v>
      </c>
      <c r="DU18" s="42" t="n">
        <v>81</v>
      </c>
      <c r="DV18" s="34" t="n">
        <v>1</v>
      </c>
      <c r="DW18" s="42" t="n">
        <v>83</v>
      </c>
      <c r="DX18" s="34" t="n">
        <v>1</v>
      </c>
      <c r="DY18" s="42" t="n">
        <v>83</v>
      </c>
      <c r="DZ18" s="34" t="n">
        <v>1</v>
      </c>
      <c r="EA18" s="42" t="n">
        <v>85</v>
      </c>
      <c r="EB18" s="34" t="n">
        <v>1</v>
      </c>
      <c r="EC18" s="42" t="n">
        <v>85</v>
      </c>
      <c r="ED18" s="34" t="n">
        <v>1</v>
      </c>
      <c r="EE18" s="42" t="n">
        <v>86</v>
      </c>
      <c r="EF18" s="34" t="n">
        <v>1</v>
      </c>
      <c r="EG18" s="42" t="n">
        <v>88</v>
      </c>
      <c r="EH18" s="34" t="n">
        <v>1</v>
      </c>
    </row>
    <row r="19" s="33" customFormat="true" ht="10.5" hidden="false" customHeight="false" outlineLevel="0" collapsed="false">
      <c r="A19" s="33" t="str">
        <f aca="false">HYPERLINK("http://exon.niaid.nih.gov/transcriptome/Hmrufipes/S2/links/pep/HEX-449-pep.txt","HEX-449")</f>
        <v>HEX-449</v>
      </c>
      <c r="B19" s="33" t="str">
        <f aca="false">HYPERLINK("http://exon.niaid.nih.gov/transcriptome/Hmrufipes/S2/links/cds/HEX-449-cds.txt","HEX-449")</f>
        <v>HEX-449</v>
      </c>
      <c r="C19" s="34" t="n">
        <v>224</v>
      </c>
      <c r="D19" s="34" t="s">
        <v>147</v>
      </c>
      <c r="E19" s="34" t="s">
        <v>101</v>
      </c>
      <c r="F19" s="35" t="s">
        <v>251</v>
      </c>
      <c r="G19" s="34" t="n">
        <v>1</v>
      </c>
      <c r="H19" s="34" t="n">
        <v>1</v>
      </c>
      <c r="I19" s="36" t="s">
        <v>252</v>
      </c>
      <c r="J19" s="33" t="s">
        <v>237</v>
      </c>
      <c r="K19" s="34" t="n">
        <v>6E-027</v>
      </c>
      <c r="L19" s="33" t="s">
        <v>224</v>
      </c>
      <c r="M19" s="37" t="str">
        <f aca="false">HYPERLINK("http://exon.niaid.nih.gov/transcriptome/Hmrufipes/S2/links/Sigp/HEX-449-SigP.txt","SIG")</f>
        <v>SIG</v>
      </c>
      <c r="N19" s="34" t="s">
        <v>253</v>
      </c>
      <c r="O19" s="34" t="n">
        <v>25.143</v>
      </c>
      <c r="P19" s="34" t="n">
        <v>8.58</v>
      </c>
      <c r="Q19" s="34" t="n">
        <v>22.937</v>
      </c>
      <c r="R19" s="34" t="n">
        <v>8.59</v>
      </c>
      <c r="S19" s="38" t="s">
        <v>254</v>
      </c>
      <c r="T19" s="34" t="n">
        <v>0.023</v>
      </c>
      <c r="U19" s="34" t="n">
        <v>0.952</v>
      </c>
      <c r="V19" s="34" t="n">
        <v>0.109</v>
      </c>
      <c r="W19" s="34" t="s">
        <v>154</v>
      </c>
      <c r="X19" s="34" t="n">
        <v>1</v>
      </c>
      <c r="Y19" s="38" t="s">
        <v>255</v>
      </c>
      <c r="Z19" s="34" t="n">
        <v>0</v>
      </c>
      <c r="AA19" s="34" t="s">
        <v>97</v>
      </c>
      <c r="AB19" s="34" t="s">
        <v>97</v>
      </c>
      <c r="AC19" s="34" t="s">
        <v>97</v>
      </c>
      <c r="AD19" s="34" t="s">
        <v>97</v>
      </c>
      <c r="AE19" s="34" t="s">
        <v>97</v>
      </c>
      <c r="AF19" s="37" t="str">
        <f aca="false">HYPERLINK("http://exon.niaid.nih.gov/transcriptome/Hmrufipes/S2/links/netoglyc/HEX-449-netoglyc.txt","20")</f>
        <v>20</v>
      </c>
      <c r="AG19" s="34" t="n">
        <v>17.9</v>
      </c>
      <c r="AH19" s="34" t="n">
        <v>6.3</v>
      </c>
      <c r="AI19" s="34" t="n">
        <v>5.8</v>
      </c>
      <c r="AJ19" s="39" t="s">
        <v>256</v>
      </c>
      <c r="AK19" s="39" t="s">
        <v>97</v>
      </c>
      <c r="AL19" s="39"/>
      <c r="AM19" s="37"/>
      <c r="AN19" s="37"/>
      <c r="AO19" s="37"/>
      <c r="AP19" s="38"/>
      <c r="AQ19" s="36" t="s">
        <v>252</v>
      </c>
      <c r="AR19" s="40" t="str">
        <f aca="false">HYPERLINK("http://exon.niaid.nih.gov/transcriptome/Hmrufipes/S2/links/HEX-ASB/HEX-449-HEX-ASB.txt","hex_asb-449")</f>
        <v>hex_asb-449</v>
      </c>
      <c r="AS19" s="34" t="n">
        <v>0</v>
      </c>
      <c r="AT19" s="34" t="n">
        <v>2</v>
      </c>
      <c r="AU19" s="35" t="str">
        <f aca="false">HYPERLINK("http://exon.niaid.nih.gov/transcriptome/Hmrufipes/S2/links/TICK-BLOCKS/HEX-449-TICK-BLOCKS.txt","Basic tail YFYFC pattern |")</f>
        <v>Basic tail YFYFC pattern |</v>
      </c>
      <c r="AV19" s="40" t="s">
        <v>241</v>
      </c>
      <c r="AW19" s="40" t="str">
        <f aca="false">HYPERLINK("http://exon.niaid.nih.gov/transcriptome/Hmrufipes/S2/links/IXTB2/HEX-449-IXTB2.txt","salivary secreted basic tail protein")</f>
        <v>salivary secreted basic tail protein</v>
      </c>
      <c r="AX19" s="34" t="n">
        <v>6E-027</v>
      </c>
      <c r="AY19" s="33" t="n">
        <v>675</v>
      </c>
      <c r="AZ19" s="33" t="s">
        <v>257</v>
      </c>
      <c r="BA19" s="33" t="n">
        <v>114</v>
      </c>
      <c r="BB19" s="33" t="n">
        <v>200</v>
      </c>
      <c r="BC19" s="33" t="n">
        <v>172</v>
      </c>
      <c r="BD19" s="33" t="n">
        <v>37</v>
      </c>
      <c r="BE19" s="33" t="n">
        <v>116</v>
      </c>
      <c r="BF19" s="33" t="n">
        <v>1</v>
      </c>
      <c r="BG19" s="33" t="n">
        <v>1</v>
      </c>
      <c r="BH19" s="33" t="s">
        <v>258</v>
      </c>
      <c r="BI19" s="33" t="s">
        <v>259</v>
      </c>
      <c r="BJ19" s="33" t="s">
        <v>237</v>
      </c>
      <c r="BK19" s="40" t="str">
        <f aca="false">HYPERLINK("http://exon.niaid.nih.gov/transcriptome/Hmrufipes/S2/links/NR/HEX-449-NR.txt","salivary secreted basic tail protein")</f>
        <v>salivary secreted basic tail protein</v>
      </c>
      <c r="BL19" s="34" t="str">
        <f aca="false">HYPERLINK("http://www.ncbi.nlm.nih.gov/sutils/blink.cgi?pid=149286982","2E-010")</f>
        <v>2E-010</v>
      </c>
      <c r="BM19" s="33" t="s">
        <v>260</v>
      </c>
      <c r="BN19" s="33" t="n">
        <v>69.7</v>
      </c>
      <c r="BO19" s="33" t="n">
        <v>160</v>
      </c>
      <c r="BP19" s="33" t="n">
        <v>203</v>
      </c>
      <c r="BQ19" s="33" t="n">
        <v>31</v>
      </c>
      <c r="BR19" s="33" t="n">
        <v>79</v>
      </c>
      <c r="BS19" s="33" t="n">
        <v>47</v>
      </c>
      <c r="BT19" s="33" t="n">
        <v>41</v>
      </c>
      <c r="BU19" s="33" t="n">
        <v>1</v>
      </c>
      <c r="BV19" s="33" t="s">
        <v>261</v>
      </c>
      <c r="BW19" s="33" t="s">
        <v>262</v>
      </c>
      <c r="BX19" s="33" t="s">
        <v>263</v>
      </c>
      <c r="BY19" s="40" t="str">
        <f aca="false">HYPERLINK("http://exon.niaid.nih.gov/transcriptome/Hmrufipes/S2/links/SWISSP/HEX-449-SWISSP.txt","Nucleolar protein 58 OS=Debaryomyces hansenii GN=NOP58 PE=3 SV=2")</f>
        <v>Nucleolar protein 58 OS=Debaryomyces hansenii GN=NOP58 PE=3 SV=2</v>
      </c>
      <c r="BZ19" s="34" t="str">
        <f aca="false">HYPERLINK("http://us.expasy.org/cgi-bin/niceprot.pl?sp","3E-008")</f>
        <v>3E-008</v>
      </c>
      <c r="CA19" s="33" t="s">
        <v>264</v>
      </c>
      <c r="CB19" s="33" t="n">
        <v>58.5</v>
      </c>
      <c r="CC19" s="33" t="n">
        <v>88</v>
      </c>
      <c r="CD19" s="33" t="n">
        <v>517</v>
      </c>
      <c r="CE19" s="33" t="n">
        <v>42</v>
      </c>
      <c r="CF19" s="33" t="n">
        <v>17</v>
      </c>
      <c r="CG19" s="33" t="n">
        <v>408</v>
      </c>
      <c r="CH19" s="33" t="n">
        <v>98</v>
      </c>
      <c r="CI19" s="33" t="n">
        <v>3</v>
      </c>
      <c r="CJ19" s="40" t="s">
        <v>265</v>
      </c>
      <c r="CK19" s="34" t="n">
        <f aca="false">HYPERLINK("http://exon.niaid.nih.gov/transcriptome/Hmrufipes/S2/links/GO/HEX-449-GO.txt",0.000000001)</f>
        <v>1E-009</v>
      </c>
      <c r="CL19" s="35" t="s">
        <v>266</v>
      </c>
      <c r="CM19" s="35" t="s">
        <v>198</v>
      </c>
      <c r="CN19" s="35" t="s">
        <v>199</v>
      </c>
      <c r="CO19" s="35" t="s">
        <v>267</v>
      </c>
      <c r="CP19" s="34" t="n">
        <v>1E-009</v>
      </c>
      <c r="CQ19" s="35" t="s">
        <v>268</v>
      </c>
      <c r="CR19" s="35" t="s">
        <v>138</v>
      </c>
      <c r="CS19" s="35" t="s">
        <v>139</v>
      </c>
      <c r="CT19" s="35" t="s">
        <v>269</v>
      </c>
      <c r="CU19" s="34" t="n">
        <v>1E-009</v>
      </c>
      <c r="CV19" s="35" t="s">
        <v>270</v>
      </c>
      <c r="CW19" s="35" t="s">
        <v>198</v>
      </c>
      <c r="CX19" s="35" t="s">
        <v>199</v>
      </c>
      <c r="CY19" s="35" t="s">
        <v>271</v>
      </c>
      <c r="CZ19" s="34" t="n">
        <v>1E-009</v>
      </c>
      <c r="DA19" s="40" t="str">
        <f aca="false">HYPERLINK("http://exon.niaid.nih.gov/transcriptome/Hmrufipes/S2/links/CDD/HEX-449-CDD.txt","TSGP1")</f>
        <v>TSGP1</v>
      </c>
      <c r="DB19" s="34" t="str">
        <f aca="false">HYPERLINK("http://www.ncbi.nlm.nih.gov/Structure/cdd/cddsrv.cgi?uid=pfam07771&amp;version=v4.0","4E-007")</f>
        <v>4E-007</v>
      </c>
      <c r="DC19" s="33" t="s">
        <v>272</v>
      </c>
      <c r="DD19" s="40" t="str">
        <f aca="false">HYPERLINK("http://exon.niaid.nih.gov/transcriptome/Hmrufipes/S2/links/KOG/HEX-449-KOG.txt","Predicted DNA-binding protein, contains SAP domain")</f>
        <v>Predicted DNA-binding protein, contains SAP domain</v>
      </c>
      <c r="DE19" s="34" t="str">
        <f aca="false">HYPERLINK("http://www.ncbi.nlm.nih.gov/COG/grace/shokog.cgi?KOG4246","3E-006")</f>
        <v>3E-006</v>
      </c>
      <c r="DF19" s="33" t="s">
        <v>273</v>
      </c>
      <c r="DG19" s="40" t="str">
        <f aca="false">HYPERLINK("http://exon.niaid.nih.gov/transcriptome/Hmrufipes/S2/links/PFAM/HEX-449-PFAM.txt","TSGP1")</f>
        <v>TSGP1</v>
      </c>
      <c r="DH19" s="34" t="str">
        <f aca="false">HYPERLINK("http://pfam.sanger.ac.uk/family?acc=PF07771","8E-008")</f>
        <v>8E-008</v>
      </c>
      <c r="DI19" s="40" t="str">
        <f aca="false">HYPERLINK("http://exon.niaid.nih.gov/transcriptome/Hmrufipes/S2/links/SMART/HEX-449-SMART.txt","TOPEUc")</f>
        <v>TOPEUc</v>
      </c>
      <c r="DJ19" s="34" t="str">
        <f aca="false">HYPERLINK("http://smart.embl-heidelberg.de/smart/do_annotation.pl?DOMAIN=TOPEUc&amp;BLAST=DUMMY","0.005")</f>
        <v>0.005</v>
      </c>
      <c r="DK19" s="40" t="str">
        <f aca="false">HYPERLINK("http://exon.niaid.nih.gov/transcriptome/Hmrufipes/S2/links/TICK-BLOCKS/HEX-449-TICK-BLOCKS.txt","Basic tail YFYFC pattern |Basic tail YFYFC pattern |Basic tail YFYFC pattern |")</f>
        <v>Basic tail YFYFC pattern |Basic tail YFYFC pattern |Basic tail YFYFC pattern |</v>
      </c>
      <c r="DL19" s="34" t="s">
        <v>250</v>
      </c>
      <c r="DM19" s="41" t="n">
        <f aca="false">HYPERLINK("http://exon.niaid.nih.gov/transcriptome/Hmrufipes/S2/links/cluster/hex-pep3-2-Id-CLU10.txt",10)</f>
        <v>10</v>
      </c>
      <c r="DN19" s="34" t="n">
        <f aca="false">HYPERLINK("http://exon.niaid.nih.gov/transcriptome/Hmrufipes/S2/links/cluster/hex-pep3-2-Id-CLTL10.txt",3)</f>
        <v>3</v>
      </c>
      <c r="DO19" s="41" t="n">
        <f aca="false">HYPERLINK("http://exon.niaid.nih.gov/transcriptome/Hmrufipes/S2/links/cluster/hex-pep3-3-Id-CLU10.txt",10)</f>
        <v>10</v>
      </c>
      <c r="DP19" s="34" t="n">
        <f aca="false">HYPERLINK("http://exon.niaid.nih.gov/transcriptome/Hmrufipes/S2/links/cluster/hex-pep3-3-Id-CLTL10.txt",3)</f>
        <v>3</v>
      </c>
      <c r="DQ19" s="41" t="n">
        <f aca="false">HYPERLINK("http://exon.niaid.nih.gov/transcriptome/Hmrufipes/S2/links/cluster/hex-pep3-5-Id-CLU10.txt",10)</f>
        <v>10</v>
      </c>
      <c r="DR19" s="34" t="n">
        <f aca="false">HYPERLINK("http://exon.niaid.nih.gov/transcriptome/Hmrufipes/S2/links/cluster/hex-pep3-5-Id-CLTL10.txt",3)</f>
        <v>3</v>
      </c>
      <c r="DS19" s="41" t="n">
        <v>91</v>
      </c>
      <c r="DT19" s="34" t="n">
        <v>1</v>
      </c>
      <c r="DU19" s="42" t="n">
        <v>90</v>
      </c>
      <c r="DV19" s="34" t="n">
        <v>1</v>
      </c>
      <c r="DW19" s="42" t="n">
        <v>92</v>
      </c>
      <c r="DX19" s="34" t="n">
        <v>1</v>
      </c>
      <c r="DY19" s="42" t="n">
        <v>92</v>
      </c>
      <c r="DZ19" s="34" t="n">
        <v>1</v>
      </c>
      <c r="EA19" s="42" t="n">
        <v>94</v>
      </c>
      <c r="EB19" s="34" t="n">
        <v>1</v>
      </c>
      <c r="EC19" s="42" t="n">
        <v>94</v>
      </c>
      <c r="ED19" s="34" t="n">
        <v>1</v>
      </c>
      <c r="EE19" s="42" t="n">
        <v>95</v>
      </c>
      <c r="EF19" s="34" t="n">
        <v>1</v>
      </c>
      <c r="EG19" s="42" t="n">
        <v>97</v>
      </c>
      <c r="EH19" s="34" t="n">
        <v>1</v>
      </c>
    </row>
    <row r="20" s="33" customFormat="true" ht="10.5" hidden="false" customHeight="false" outlineLevel="0" collapsed="false">
      <c r="A20" s="33" t="str">
        <f aca="false">HYPERLINK("http://exon.niaid.nih.gov/transcriptome/Hmrufipes/S2/links/pep/HEX-276-pep.txt","HEX-276")</f>
        <v>HEX-276</v>
      </c>
      <c r="B20" s="33" t="str">
        <f aca="false">HYPERLINK("http://exon.niaid.nih.gov/transcriptome/Hmrufipes/S2/links/cds/HEX-276-cds.txt","HEX-276")</f>
        <v>HEX-276</v>
      </c>
      <c r="C20" s="34" t="n">
        <v>214</v>
      </c>
      <c r="D20" s="34" t="s">
        <v>274</v>
      </c>
      <c r="E20" s="34" t="s">
        <v>101</v>
      </c>
      <c r="F20" s="35"/>
      <c r="G20" s="34"/>
      <c r="H20" s="34" t="n">
        <v>1</v>
      </c>
      <c r="I20" s="36" t="s">
        <v>275</v>
      </c>
      <c r="J20" s="33" t="s">
        <v>237</v>
      </c>
      <c r="K20" s="34" t="str">
        <f aca="false">HYPERLINK("http://www.ncbi.nlm.nih.gov/sutils/blink.cgi?pid=114152946","3E-005")</f>
        <v>3E-005</v>
      </c>
      <c r="L20" s="33" t="s">
        <v>123</v>
      </c>
      <c r="M20" s="37" t="str">
        <f aca="false">HYPERLINK("http://exon.niaid.nih.gov/transcriptome/Hmrufipes/S2/links/Sigp/HEX-276-SigP.txt","CYT")</f>
        <v>CYT</v>
      </c>
      <c r="N20" s="34" t="s">
        <v>97</v>
      </c>
      <c r="O20" s="34" t="n">
        <v>24.03</v>
      </c>
      <c r="P20" s="34" t="n">
        <v>11.39</v>
      </c>
      <c r="Q20" s="34"/>
      <c r="R20" s="34"/>
      <c r="S20" s="38" t="s">
        <v>276</v>
      </c>
      <c r="T20" s="34" t="n">
        <v>0.772</v>
      </c>
      <c r="U20" s="34" t="n">
        <v>0.285</v>
      </c>
      <c r="V20" s="34" t="n">
        <v>0.021</v>
      </c>
      <c r="W20" s="34" t="s">
        <v>147</v>
      </c>
      <c r="X20" s="34" t="n">
        <v>3</v>
      </c>
      <c r="Y20" s="38" t="s">
        <v>277</v>
      </c>
      <c r="Z20" s="34" t="n">
        <v>0</v>
      </c>
      <c r="AA20" s="34" t="s">
        <v>97</v>
      </c>
      <c r="AB20" s="34" t="s">
        <v>97</v>
      </c>
      <c r="AC20" s="34" t="s">
        <v>97</v>
      </c>
      <c r="AD20" s="34" t="s">
        <v>97</v>
      </c>
      <c r="AE20" s="34" t="s">
        <v>97</v>
      </c>
      <c r="AF20" s="37" t="str">
        <f aca="false">HYPERLINK("http://exon.niaid.nih.gov/transcriptome/Hmrufipes/S2/links/netoglyc/HEX-276-netoglyc.txt","1")</f>
        <v>1</v>
      </c>
      <c r="AG20" s="34" t="n">
        <v>9.3</v>
      </c>
      <c r="AH20" s="34" t="n">
        <v>11.2</v>
      </c>
      <c r="AI20" s="34" t="n">
        <v>11.2</v>
      </c>
      <c r="AJ20" s="39" t="s">
        <v>278</v>
      </c>
      <c r="AK20" s="39" t="s">
        <v>97</v>
      </c>
      <c r="AL20" s="39"/>
      <c r="AM20" s="37"/>
      <c r="AN20" s="37"/>
      <c r="AO20" s="37"/>
      <c r="AP20" s="38"/>
      <c r="AQ20" s="36" t="s">
        <v>275</v>
      </c>
      <c r="AR20" s="40" t="str">
        <f aca="false">HYPERLINK("http://exon.niaid.nih.gov/transcriptome/Hmrufipes/S2/links/HEX-ASB/HEX-276-HEX-ASB.txt","hex_asb-276")</f>
        <v>hex_asb-276</v>
      </c>
      <c r="AS20" s="34" t="n">
        <v>0</v>
      </c>
      <c r="AT20" s="34" t="n">
        <v>1</v>
      </c>
      <c r="AU20" s="35" t="str">
        <f aca="false">HYPERLINK("http://exon.niaid.nih.gov/transcriptome/Hmrufipes/S2/links/TICK-BLOCKS/HEX-276-TICK-BLOCKS.txt","Basic tail type 3 |")</f>
        <v>Basic tail type 3 |</v>
      </c>
      <c r="AV20" s="40" t="s">
        <v>279</v>
      </c>
      <c r="AW20" s="40" t="str">
        <f aca="false">HYPERLINK("http://exon.niaid.nih.gov/transcriptome/Hmrufipes/S2/links/IXTB2/HEX-276-IXTB2.txt","BTSP")</f>
        <v>BTSP</v>
      </c>
      <c r="AX20" s="34" t="str">
        <f aca="false">HYPERLINK("http://www.ncbi.nlm.nih.gov/sutils/blink.cgi?pid=114152946","3E-005")</f>
        <v>3E-005</v>
      </c>
      <c r="AY20" s="33" t="n">
        <v>645</v>
      </c>
      <c r="AZ20" s="33" t="s">
        <v>280</v>
      </c>
      <c r="BA20" s="33" t="n">
        <v>42.4</v>
      </c>
      <c r="BB20" s="33" t="n">
        <v>26</v>
      </c>
      <c r="BC20" s="33" t="n">
        <v>162</v>
      </c>
      <c r="BD20" s="33" t="n">
        <v>69</v>
      </c>
      <c r="BE20" s="33" t="n">
        <v>16</v>
      </c>
      <c r="BF20" s="33" t="n">
        <v>65</v>
      </c>
      <c r="BG20" s="33" t="n">
        <v>100</v>
      </c>
      <c r="BH20" s="33" t="s">
        <v>281</v>
      </c>
      <c r="BI20" s="33" t="s">
        <v>282</v>
      </c>
      <c r="BJ20" s="33" t="s">
        <v>237</v>
      </c>
      <c r="BK20" s="40" t="str">
        <f aca="false">HYPERLINK("http://exon.niaid.nih.gov/transcriptome/Hmrufipes/S2/links/NR/HEX-276-NR.txt","hypothetical protein BRAFLDRAFT_104189")</f>
        <v>hypothetical protein BRAFLDRAFT_104189</v>
      </c>
      <c r="BL20" s="34" t="str">
        <f aca="false">HYPERLINK("http://www.ncbi.nlm.nih.gov/sutils/blink.cgi?pid=219490020","5E-010")</f>
        <v>5E-010</v>
      </c>
      <c r="BM20" s="33" t="s">
        <v>283</v>
      </c>
      <c r="BN20" s="33" t="n">
        <v>68.2</v>
      </c>
      <c r="BO20" s="33" t="n">
        <v>104</v>
      </c>
      <c r="BP20" s="33" t="n">
        <v>513</v>
      </c>
      <c r="BQ20" s="33" t="n">
        <v>44</v>
      </c>
      <c r="BR20" s="33" t="n">
        <v>20</v>
      </c>
      <c r="BS20" s="33" t="n">
        <v>205</v>
      </c>
      <c r="BT20" s="33" t="n">
        <v>115</v>
      </c>
      <c r="BU20" s="33" t="n">
        <v>2</v>
      </c>
      <c r="BV20" s="33" t="s">
        <v>284</v>
      </c>
      <c r="BW20" s="33" t="s">
        <v>285</v>
      </c>
      <c r="BX20" s="33" t="s">
        <v>286</v>
      </c>
      <c r="BY20" s="40" t="str">
        <f aca="false">HYPERLINK("http://exon.niaid.nih.gov/transcriptome/Hmrufipes/S2/links/SWISSP/HEX-276-SWISSP.txt","Protein ycf2 OS=Oenothera argillicola GN=ycf2-A PE=3 SV=1")</f>
        <v>Protein ycf2 OS=Oenothera argillicola GN=ycf2-A PE=3 SV=1</v>
      </c>
      <c r="BZ20" s="34" t="str">
        <f aca="false">HYPERLINK("http://us.expasy.org/cgi-bin/niceprot.pl?sp","5E-005")</f>
        <v>5E-005</v>
      </c>
      <c r="CA20" s="33" t="s">
        <v>287</v>
      </c>
      <c r="CB20" s="33" t="n">
        <v>47.8</v>
      </c>
      <c r="CC20" s="33" t="n">
        <v>63</v>
      </c>
      <c r="CD20" s="33" t="n">
        <v>2360</v>
      </c>
      <c r="CE20" s="33" t="n">
        <v>42</v>
      </c>
      <c r="CF20" s="33" t="n">
        <v>3</v>
      </c>
      <c r="CG20" s="33" t="n">
        <v>939</v>
      </c>
      <c r="CH20" s="33" t="n">
        <v>112</v>
      </c>
      <c r="CI20" s="33" t="n">
        <v>3</v>
      </c>
      <c r="CJ20" s="40" t="s">
        <v>288</v>
      </c>
      <c r="CK20" s="34" t="n">
        <f aca="false">HYPERLINK("http://exon.niaid.nih.gov/transcriptome/Hmrufipes/S2/links/GO/HEX-276-GO.txt",0.0000005)</f>
        <v>5E-007</v>
      </c>
      <c r="CL20" s="35" t="s">
        <v>289</v>
      </c>
      <c r="CM20" s="35" t="s">
        <v>198</v>
      </c>
      <c r="CN20" s="35" t="s">
        <v>290</v>
      </c>
      <c r="CO20" s="35" t="s">
        <v>291</v>
      </c>
      <c r="CP20" s="34" t="n">
        <v>5E-007</v>
      </c>
      <c r="CQ20" s="35" t="s">
        <v>292</v>
      </c>
      <c r="CR20" s="35" t="s">
        <v>138</v>
      </c>
      <c r="CS20" s="35" t="s">
        <v>293</v>
      </c>
      <c r="CT20" s="35" t="s">
        <v>294</v>
      </c>
      <c r="CU20" s="34" t="n">
        <v>5E-007</v>
      </c>
      <c r="CV20" s="35" t="s">
        <v>295</v>
      </c>
      <c r="CW20" s="35" t="s">
        <v>198</v>
      </c>
      <c r="CX20" s="35" t="s">
        <v>290</v>
      </c>
      <c r="CY20" s="35" t="s">
        <v>296</v>
      </c>
      <c r="CZ20" s="34" t="n">
        <v>5E-007</v>
      </c>
      <c r="DA20" s="40" t="str">
        <f aca="false">HYPERLINK("http://exon.niaid.nih.gov/transcriptome/Hmrufipes/S2/links/CDD/HEX-276-CDD.txt","PRK11192")</f>
        <v>PRK11192</v>
      </c>
      <c r="DB20" s="34" t="str">
        <f aca="false">HYPERLINK("http://www.ncbi.nlm.nih.gov/Structure/cdd/cddsrv.cgi?uid=PRK11192&amp;version=v4.0","1E-004")</f>
        <v>1E-004</v>
      </c>
      <c r="DC20" s="33" t="s">
        <v>297</v>
      </c>
      <c r="DD20" s="40" t="str">
        <f aca="false">HYPERLINK("http://exon.niaid.nih.gov/transcriptome/Hmrufipes/S2/links/KOG/HEX-276-KOG.txt","Nucleosome-binding factor SPN, POB3 subunit")</f>
        <v>Nucleosome-binding factor SPN, POB3 subunit</v>
      </c>
      <c r="DE20" s="34" t="str">
        <f aca="false">HYPERLINK("http://www.ncbi.nlm.nih.gov/COG/grace/shokog.cgi?KOG0526","3E-004")</f>
        <v>3E-004</v>
      </c>
      <c r="DF20" s="33" t="s">
        <v>298</v>
      </c>
      <c r="DG20" s="40" t="str">
        <f aca="false">HYPERLINK("http://exon.niaid.nih.gov/transcriptome/Hmrufipes/S2/links/PFAM/HEX-276-PFAM.txt","RNase_H2-Ydr279")</f>
        <v>RNase_H2-Ydr279</v>
      </c>
      <c r="DH20" s="34" t="str">
        <f aca="false">HYPERLINK("http://pfam.sanger.ac.uk/family?acc=PF09468","4E-004")</f>
        <v>4E-004</v>
      </c>
      <c r="DI20" s="40" t="str">
        <f aca="false">HYPERLINK("http://exon.niaid.nih.gov/transcriptome/Hmrufipes/S2/links/SMART/HEX-276-SMART.txt","Agouti")</f>
        <v>Agouti</v>
      </c>
      <c r="DJ20" s="34" t="str">
        <f aca="false">HYPERLINK("http://smart.embl-heidelberg.de/smart/do_annotation.pl?DOMAIN=Agouti&amp;BLAST=DUMMY","0.004")</f>
        <v>0.004</v>
      </c>
      <c r="DK20" s="40" t="str">
        <f aca="false">HYPERLINK("http://exon.niaid.nih.gov/transcriptome/Hmrufipes/S2/links/TICK-BLOCKS/HEX-276-TICK-BLOCKS.txt","Basic tail type 3 |Basic tail type 3 |Basic tail type 3 |")</f>
        <v>Basic tail type 3 |Basic tail type 3 |Basic tail type 3 |</v>
      </c>
      <c r="DL20" s="34" t="s">
        <v>299</v>
      </c>
      <c r="DM20" s="41" t="n">
        <f aca="false">HYPERLINK("http://exon.niaid.nih.gov/transcriptome/Hmrufipes/S2/links/cluster/hex-pep3-2-Id-CLU2.txt",2)</f>
        <v>2</v>
      </c>
      <c r="DN20" s="34" t="n">
        <f aca="false">HYPERLINK("http://exon.niaid.nih.gov/transcriptome/Hmrufipes/S2/links/cluster/hex-pep3-2-Id-CLTL2.txt",10)</f>
        <v>10</v>
      </c>
      <c r="DO20" s="41" t="n">
        <f aca="false">HYPERLINK("http://exon.niaid.nih.gov/transcriptome/Hmrufipes/S2/links/cluster/hex-pep3-3-Id-CLU2.txt",2)</f>
        <v>2</v>
      </c>
      <c r="DP20" s="34" t="n">
        <f aca="false">HYPERLINK("http://exon.niaid.nih.gov/transcriptome/Hmrufipes/S2/links/cluster/hex-pep3-3-Id-CLTL2.txt",10)</f>
        <v>10</v>
      </c>
      <c r="DQ20" s="41" t="n">
        <f aca="false">HYPERLINK("http://exon.niaid.nih.gov/transcriptome/Hmrufipes/S2/links/cluster/hex-pep3-5-Id-CLU2.txt",2)</f>
        <v>2</v>
      </c>
      <c r="DR20" s="34" t="n">
        <f aca="false">HYPERLINK("http://exon.niaid.nih.gov/transcriptome/Hmrufipes/S2/links/cluster/hex-pep3-5-Id-CLTL2.txt",10)</f>
        <v>10</v>
      </c>
      <c r="DS20" s="41" t="n">
        <f aca="false">HYPERLINK("http://exon.niaid.nih.gov/transcriptome/Hmrufipes/S2/links/cluster/hex-pep6-5-Id-CLU8.txt",8)</f>
        <v>8</v>
      </c>
      <c r="DT20" s="34" t="n">
        <f aca="false">HYPERLINK("http://exon.niaid.nih.gov/transcriptome/Hmrufipes/S2/links/cluster/hex-pep6-5-Id-CLTL8.txt",4)</f>
        <v>4</v>
      </c>
      <c r="DU20" s="42" t="n">
        <v>164</v>
      </c>
      <c r="DV20" s="34" t="n">
        <v>1</v>
      </c>
      <c r="DW20" s="42" t="n">
        <v>173</v>
      </c>
      <c r="DX20" s="34" t="n">
        <v>1</v>
      </c>
      <c r="DY20" s="42" t="n">
        <v>174</v>
      </c>
      <c r="DZ20" s="34" t="n">
        <v>1</v>
      </c>
      <c r="EA20" s="42" t="n">
        <v>177</v>
      </c>
      <c r="EB20" s="34" t="n">
        <v>1</v>
      </c>
      <c r="EC20" s="42" t="n">
        <v>179</v>
      </c>
      <c r="ED20" s="34" t="n">
        <v>1</v>
      </c>
      <c r="EE20" s="42" t="n">
        <v>180</v>
      </c>
      <c r="EF20" s="34" t="n">
        <v>1</v>
      </c>
      <c r="EG20" s="42" t="n">
        <v>185</v>
      </c>
      <c r="EH20" s="34" t="n">
        <v>1</v>
      </c>
    </row>
    <row r="21" s="30" customFormat="true" ht="10.5" hidden="false" customHeight="false" outlineLevel="0" collapsed="false">
      <c r="A21" s="43" t="s">
        <v>300</v>
      </c>
      <c r="B21" s="43"/>
      <c r="E21" s="31"/>
      <c r="F21" s="32"/>
      <c r="G21" s="31"/>
      <c r="H21" s="31"/>
      <c r="K21" s="31"/>
      <c r="M21" s="31"/>
      <c r="N21" s="31"/>
      <c r="O21" s="31"/>
      <c r="P21" s="31"/>
      <c r="Q21" s="31"/>
      <c r="R21" s="31"/>
      <c r="S21" s="32" t="s">
        <v>97</v>
      </c>
      <c r="T21" s="31" t="s">
        <v>97</v>
      </c>
      <c r="U21" s="31" t="s">
        <v>97</v>
      </c>
      <c r="V21" s="31" t="s">
        <v>97</v>
      </c>
      <c r="W21" s="31" t="s">
        <v>97</v>
      </c>
      <c r="X21" s="31" t="s">
        <v>97</v>
      </c>
      <c r="Y21" s="32"/>
      <c r="Z21" s="31"/>
      <c r="AA21" s="31"/>
      <c r="AB21" s="31"/>
      <c r="AC21" s="31"/>
      <c r="AD21" s="31"/>
      <c r="AE21" s="31"/>
      <c r="AF21" s="31" t="s">
        <v>97</v>
      </c>
      <c r="AG21" s="31" t="s">
        <v>97</v>
      </c>
      <c r="AH21" s="31" t="s">
        <v>97</v>
      </c>
      <c r="AI21" s="31" t="s">
        <v>97</v>
      </c>
      <c r="AJ21" s="30" t="s">
        <v>97</v>
      </c>
      <c r="AK21" s="30" t="s">
        <v>97</v>
      </c>
      <c r="AM21" s="31"/>
      <c r="AN21" s="31"/>
      <c r="AO21" s="31"/>
      <c r="AP21" s="32"/>
      <c r="AS21" s="31"/>
      <c r="AT21" s="31"/>
      <c r="AU21" s="32"/>
      <c r="AX21" s="31"/>
      <c r="BL21" s="31"/>
      <c r="BZ21" s="31"/>
      <c r="CK21" s="31"/>
      <c r="CL21" s="32"/>
      <c r="CM21" s="32"/>
      <c r="CN21" s="32"/>
      <c r="CO21" s="32"/>
      <c r="CP21" s="31"/>
      <c r="CQ21" s="32"/>
      <c r="CR21" s="32"/>
      <c r="CS21" s="32"/>
      <c r="CT21" s="32"/>
      <c r="CU21" s="31"/>
      <c r="CV21" s="32"/>
      <c r="CW21" s="32"/>
      <c r="CX21" s="32"/>
      <c r="CY21" s="32"/>
      <c r="CZ21" s="31"/>
      <c r="DA21" s="30" t="s">
        <v>97</v>
      </c>
      <c r="DB21" s="31" t="s">
        <v>97</v>
      </c>
      <c r="DC21" s="30" t="s">
        <v>97</v>
      </c>
      <c r="DD21" s="30" t="s">
        <v>97</v>
      </c>
      <c r="DE21" s="31" t="s">
        <v>97</v>
      </c>
      <c r="DF21" s="30" t="s">
        <v>97</v>
      </c>
      <c r="DG21" s="30" t="s">
        <v>97</v>
      </c>
      <c r="DH21" s="31" t="s">
        <v>97</v>
      </c>
      <c r="DI21" s="30" t="s">
        <v>97</v>
      </c>
      <c r="DJ21" s="31" t="s">
        <v>97</v>
      </c>
      <c r="DL21" s="31"/>
      <c r="DM21" s="31"/>
      <c r="DN21" s="31"/>
      <c r="DO21" s="31"/>
      <c r="DP21" s="31"/>
      <c r="DQ21" s="31"/>
      <c r="DR21" s="31"/>
      <c r="DS21" s="31"/>
      <c r="DT21" s="31"/>
      <c r="DU21" s="31"/>
      <c r="DV21" s="31"/>
      <c r="DW21" s="31"/>
      <c r="DX21" s="31"/>
      <c r="DY21" s="31"/>
      <c r="DZ21" s="31"/>
      <c r="EA21" s="31"/>
      <c r="EB21" s="31"/>
      <c r="EC21" s="31"/>
      <c r="ED21" s="31"/>
      <c r="EE21" s="31"/>
      <c r="EF21" s="31"/>
      <c r="EG21" s="31"/>
      <c r="EH21" s="31"/>
    </row>
    <row r="22" s="33" customFormat="true" ht="10.5" hidden="false" customHeight="false" outlineLevel="0" collapsed="false">
      <c r="A22" s="33" t="str">
        <f aca="false">HYPERLINK("http://exon.niaid.nih.gov/transcriptome/Hmrufipes/S2/links/pep/HEX-199-pep.txt","HEX-199")</f>
        <v>HEX-199</v>
      </c>
      <c r="B22" s="33" t="str">
        <f aca="false">HYPERLINK("http://exon.niaid.nih.gov/transcriptome/Hmrufipes/S2/links/cds/HEX-199-cds.txt","HEX-199")</f>
        <v>HEX-199</v>
      </c>
      <c r="C22" s="34" t="n">
        <v>79</v>
      </c>
      <c r="D22" s="34" t="s">
        <v>147</v>
      </c>
      <c r="E22" s="34" t="s">
        <v>101</v>
      </c>
      <c r="F22" s="35" t="s">
        <v>301</v>
      </c>
      <c r="G22" s="34" t="n">
        <v>1</v>
      </c>
      <c r="H22" s="34" t="n">
        <v>1</v>
      </c>
      <c r="I22" s="36" t="s">
        <v>302</v>
      </c>
      <c r="J22" s="33" t="s">
        <v>303</v>
      </c>
      <c r="K22" s="34" t="n">
        <v>6E-006</v>
      </c>
      <c r="L22" s="33" t="s">
        <v>304</v>
      </c>
      <c r="M22" s="37" t="str">
        <f aca="false">HYPERLINK("http://exon.niaid.nih.gov/transcriptome/Hmrufipes/S2/links/Sigp/HEX-199-SigP.txt","SIG")</f>
        <v>SIG</v>
      </c>
      <c r="N22" s="34" t="s">
        <v>305</v>
      </c>
      <c r="O22" s="34" t="n">
        <v>8.502</v>
      </c>
      <c r="P22" s="34" t="n">
        <v>4.19</v>
      </c>
      <c r="Q22" s="34" t="n">
        <v>6.394</v>
      </c>
      <c r="R22" s="34" t="n">
        <v>4.15</v>
      </c>
      <c r="S22" s="38" t="s">
        <v>306</v>
      </c>
      <c r="T22" s="34" t="n">
        <v>0.02</v>
      </c>
      <c r="U22" s="34" t="n">
        <v>0.944</v>
      </c>
      <c r="V22" s="34" t="n">
        <v>0.089</v>
      </c>
      <c r="W22" s="34" t="s">
        <v>154</v>
      </c>
      <c r="X22" s="34" t="n">
        <v>1</v>
      </c>
      <c r="Y22" s="38" t="s">
        <v>307</v>
      </c>
      <c r="Z22" s="34" t="n">
        <v>0</v>
      </c>
      <c r="AA22" s="34" t="s">
        <v>97</v>
      </c>
      <c r="AB22" s="34" t="s">
        <v>97</v>
      </c>
      <c r="AC22" s="34" t="s">
        <v>97</v>
      </c>
      <c r="AD22" s="34" t="s">
        <v>97</v>
      </c>
      <c r="AE22" s="34" t="s">
        <v>97</v>
      </c>
      <c r="AF22" s="37" t="str">
        <f aca="false">HYPERLINK("http://exon.niaid.nih.gov/transcriptome/Hmrufipes/S2/links/netoglyc/HEX-199-netoglyc.txt","2")</f>
        <v>2</v>
      </c>
      <c r="AG22" s="34" t="n">
        <v>11.4</v>
      </c>
      <c r="AH22" s="34" t="n">
        <v>7.6</v>
      </c>
      <c r="AI22" s="34" t="n">
        <v>10.1</v>
      </c>
      <c r="AJ22" s="39" t="s">
        <v>97</v>
      </c>
      <c r="AK22" s="39" t="s">
        <v>97</v>
      </c>
      <c r="AL22" s="39"/>
      <c r="AM22" s="37"/>
      <c r="AN22" s="37"/>
      <c r="AO22" s="37"/>
      <c r="AP22" s="38"/>
      <c r="AQ22" s="36" t="s">
        <v>302</v>
      </c>
      <c r="AR22" s="40" t="str">
        <f aca="false">HYPERLINK("http://exon.niaid.nih.gov/transcriptome/Hmrufipes/S2/links/HEX-ASB/HEX-199-HEX-ASB.txt","hex_asb-417")</f>
        <v>hex_asb-417</v>
      </c>
      <c r="AS22" s="34" t="n">
        <v>1E-136</v>
      </c>
      <c r="AT22" s="34" t="n">
        <v>3</v>
      </c>
      <c r="AU22" s="35" t="s">
        <v>97</v>
      </c>
      <c r="AV22" s="40"/>
      <c r="AW22" s="40" t="str">
        <f aca="false">HYPERLINK("http://exon.niaid.nih.gov/transcriptome/Hmrufipes/S2/links/IXTB2/HEX-199-IXTB2.txt","thrombin inhibitor madanin homologue")</f>
        <v>thrombin inhibitor madanin homologue</v>
      </c>
      <c r="AX22" s="34" t="n">
        <v>6E-006</v>
      </c>
      <c r="AY22" s="33" t="n">
        <v>240</v>
      </c>
      <c r="AZ22" s="33" t="s">
        <v>308</v>
      </c>
      <c r="BA22" s="33" t="n">
        <v>42.7</v>
      </c>
      <c r="BB22" s="33" t="n">
        <v>81</v>
      </c>
      <c r="BC22" s="33" t="n">
        <v>78</v>
      </c>
      <c r="BD22" s="33" t="n">
        <v>35</v>
      </c>
      <c r="BE22" s="33" t="n">
        <v>104</v>
      </c>
      <c r="BF22" s="33" t="n">
        <v>2</v>
      </c>
      <c r="BG22" s="33" t="n">
        <v>1</v>
      </c>
      <c r="BH22" s="33" t="s">
        <v>309</v>
      </c>
      <c r="BI22" s="33" t="s">
        <v>310</v>
      </c>
      <c r="BJ22" s="33" t="s">
        <v>303</v>
      </c>
      <c r="BK22" s="40" t="str">
        <f aca="false">HYPERLINK("http://exon.niaid.nih.gov/transcriptome/Hmrufipes/S2/links/NR/HEX-199-NR.txt","hypothetical protein Mbar_A1864")</f>
        <v>hypothetical protein Mbar_A1864</v>
      </c>
      <c r="BL22" s="34" t="str">
        <f aca="false">HYPERLINK("http://www.ncbi.nlm.nih.gov/sutils/blink.cgi?pid=73669369","0.031")</f>
        <v>0.031</v>
      </c>
      <c r="BM22" s="33" t="s">
        <v>311</v>
      </c>
      <c r="BN22" s="33" t="n">
        <v>41.2</v>
      </c>
      <c r="BO22" s="33" t="n">
        <v>31</v>
      </c>
      <c r="BP22" s="33" t="n">
        <v>656</v>
      </c>
      <c r="BQ22" s="33" t="n">
        <v>54</v>
      </c>
      <c r="BR22" s="33" t="n">
        <v>5</v>
      </c>
      <c r="BS22" s="33" t="n">
        <v>153</v>
      </c>
      <c r="BT22" s="33" t="n">
        <v>26</v>
      </c>
      <c r="BU22" s="33" t="n">
        <v>4</v>
      </c>
      <c r="BV22" s="33" t="s">
        <v>312</v>
      </c>
      <c r="BW22" s="33" t="s">
        <v>313</v>
      </c>
      <c r="BX22" s="33" t="s">
        <v>314</v>
      </c>
      <c r="BY22" s="40" t="str">
        <f aca="false">HYPERLINK("http://exon.niaid.nih.gov/transcriptome/Hmrufipes/S2/links/SWISSP/HEX-199-SWISSP.txt","Extracellular matrix protein 2 OS=Bos taurus GN=ECM2 PE=2 SV=1")</f>
        <v>Extracellular matrix protein 2 OS=Bos taurus GN=ECM2 PE=2 SV=1</v>
      </c>
      <c r="BZ22" s="34" t="str">
        <f aca="false">HYPERLINK("http://us.expasy.org/cgi-bin/niceprot.pl?sp","0.12")</f>
        <v>0.12</v>
      </c>
      <c r="CA22" s="33" t="s">
        <v>315</v>
      </c>
      <c r="CB22" s="33" t="n">
        <v>35</v>
      </c>
      <c r="CC22" s="33" t="n">
        <v>54</v>
      </c>
      <c r="CD22" s="33" t="n">
        <v>680</v>
      </c>
      <c r="CE22" s="33" t="n">
        <v>29</v>
      </c>
      <c r="CF22" s="33" t="n">
        <v>8</v>
      </c>
      <c r="CG22" s="33" t="n">
        <v>245</v>
      </c>
      <c r="CH22" s="33" t="n">
        <v>22</v>
      </c>
      <c r="CI22" s="33" t="n">
        <v>1</v>
      </c>
      <c r="CJ22" s="40" t="s">
        <v>97</v>
      </c>
      <c r="CK22" s="34"/>
      <c r="CL22" s="35"/>
      <c r="CM22" s="35"/>
      <c r="CN22" s="35"/>
      <c r="CO22" s="35"/>
      <c r="CP22" s="34"/>
      <c r="CQ22" s="35"/>
      <c r="CR22" s="35"/>
      <c r="CS22" s="35"/>
      <c r="CT22" s="35"/>
      <c r="CU22" s="34"/>
      <c r="CV22" s="35"/>
      <c r="CW22" s="35"/>
      <c r="CX22" s="35"/>
      <c r="CY22" s="35"/>
      <c r="CZ22" s="34"/>
      <c r="DA22" s="40" t="s">
        <v>97</v>
      </c>
      <c r="DB22" s="34" t="s">
        <v>97</v>
      </c>
      <c r="DC22" s="33" t="s">
        <v>97</v>
      </c>
      <c r="DD22" s="40" t="s">
        <v>97</v>
      </c>
      <c r="DE22" s="34" t="s">
        <v>97</v>
      </c>
      <c r="DF22" s="33" t="s">
        <v>97</v>
      </c>
      <c r="DG22" s="40" t="str">
        <f aca="false">HYPERLINK("http://exon.niaid.nih.gov/transcriptome/Hmrufipes/S2/links/PFAM/HEX-199-PFAM.txt","Lipoxygenase")</f>
        <v>Lipoxygenase</v>
      </c>
      <c r="DH22" s="34" t="str">
        <f aca="false">HYPERLINK("http://pfam.sanger.ac.uk/family?acc=PF00305","0.28")</f>
        <v>0.28</v>
      </c>
      <c r="DI22" s="40" t="s">
        <v>97</v>
      </c>
      <c r="DJ22" s="34" t="s">
        <v>97</v>
      </c>
      <c r="DK22" s="40" t="s">
        <v>97</v>
      </c>
      <c r="DL22" s="34"/>
      <c r="DM22" s="41" t="n">
        <f aca="false">HYPERLINK("http://exon.niaid.nih.gov/transcriptome/Hmrufipes/S2/links/cluster/hex-pep3-2-Id-CLU4.txt",4)</f>
        <v>4</v>
      </c>
      <c r="DN22" s="34" t="n">
        <f aca="false">HYPERLINK("http://exon.niaid.nih.gov/transcriptome/Hmrufipes/S2/links/cluster/hex-pep3-2-Id-CLTL4.txt",6)</f>
        <v>6</v>
      </c>
      <c r="DO22" s="41" t="n">
        <f aca="false">HYPERLINK("http://exon.niaid.nih.gov/transcriptome/Hmrufipes/S2/links/cluster/hex-pep3-3-Id-CLU4.txt",4)</f>
        <v>4</v>
      </c>
      <c r="DP22" s="34" t="n">
        <f aca="false">HYPERLINK("http://exon.niaid.nih.gov/transcriptome/Hmrufipes/S2/links/cluster/hex-pep3-3-Id-CLTL4.txt",6)</f>
        <v>6</v>
      </c>
      <c r="DQ22" s="41" t="n">
        <f aca="false">HYPERLINK("http://exon.niaid.nih.gov/transcriptome/Hmrufipes/S2/links/cluster/hex-pep3-5-Id-CLU4.txt",4)</f>
        <v>4</v>
      </c>
      <c r="DR22" s="34" t="n">
        <f aca="false">HYPERLINK("http://exon.niaid.nih.gov/transcriptome/Hmrufipes/S2/links/cluster/hex-pep3-5-Id-CLTL4.txt",6)</f>
        <v>6</v>
      </c>
      <c r="DS22" s="41" t="n">
        <f aca="false">HYPERLINK("http://exon.niaid.nih.gov/transcriptome/Hmrufipes/S2/links/cluster/hex-pep6-5-Id-CLU3.txt",3)</f>
        <v>3</v>
      </c>
      <c r="DT22" s="34" t="n">
        <f aca="false">HYPERLINK("http://exon.niaid.nih.gov/transcriptome/Hmrufipes/S2/links/cluster/hex-pep6-5-Id-CLTL3.txt",6)</f>
        <v>6</v>
      </c>
      <c r="DU22" s="42" t="n">
        <f aca="false">HYPERLINK("http://exon.niaid.nih.gov/transcriptome/Hmrufipes/S2/links/cluster/hex-pep30-50-Sim-CLU2.txt",2)</f>
        <v>2</v>
      </c>
      <c r="DV22" s="34" t="n">
        <f aca="false">HYPERLINK("http://exon.niaid.nih.gov/transcriptome/Hmrufipes/S2/links/cluster/hex-pep30-50-Sim-CLTL2.txt",6)</f>
        <v>6</v>
      </c>
      <c r="DW22" s="42" t="n">
        <f aca="false">HYPERLINK("http://exon.niaid.nih.gov/transcriptome/Hmrufipes/S2/links/cluster/hex-pep40-50-Sim-CLU2.txt",2)</f>
        <v>2</v>
      </c>
      <c r="DX22" s="34" t="n">
        <f aca="false">HYPERLINK("http://exon.niaid.nih.gov/transcriptome/Hmrufipes/S2/links/cluster/hex-pep40-50-Sim-CLTL2.txt",6)</f>
        <v>6</v>
      </c>
      <c r="DY22" s="42" t="n">
        <f aca="false">HYPERLINK("http://exon.niaid.nih.gov/transcriptome/Hmrufipes/S2/links/cluster/hex-pep50-50-Sim-CLU2.txt",2)</f>
        <v>2</v>
      </c>
      <c r="DZ22" s="34" t="n">
        <f aca="false">HYPERLINK("http://exon.niaid.nih.gov/transcriptome/Hmrufipes/S2/links/cluster/hex-pep50-50-Sim-CLTL2.txt",6)</f>
        <v>6</v>
      </c>
      <c r="EA22" s="42" t="n">
        <f aca="false">HYPERLINK("http://exon.niaid.nih.gov/transcriptome/Hmrufipes/S2/links/cluster/hex-pep60-50-Sim-CLU3.txt",3)</f>
        <v>3</v>
      </c>
      <c r="EB22" s="34" t="n">
        <f aca="false">HYPERLINK("http://exon.niaid.nih.gov/transcriptome/Hmrufipes/S2/links/cluster/hex-pep60-50-Sim-CLTL3.txt",6)</f>
        <v>6</v>
      </c>
      <c r="EC22" s="42" t="n">
        <f aca="false">HYPERLINK("http://exon.niaid.nih.gov/transcriptome/Hmrufipes/S2/links/cluster/hex-pep70-50-Sim-CLU3.txt",3)</f>
        <v>3</v>
      </c>
      <c r="ED22" s="34" t="n">
        <f aca="false">HYPERLINK("http://exon.niaid.nih.gov/transcriptome/Hmrufipes/S2/links/cluster/hex-pep70-50-Sim-CLTL3.txt",4)</f>
        <v>4</v>
      </c>
      <c r="EE22" s="42" t="n">
        <f aca="false">HYPERLINK("http://exon.niaid.nih.gov/transcriptome/Hmrufipes/S2/links/cluster/hex-pep80-50-Sim-CLU3.txt",3)</f>
        <v>3</v>
      </c>
      <c r="EF22" s="34" t="n">
        <f aca="false">HYPERLINK("http://exon.niaid.nih.gov/transcriptome/Hmrufipes/S2/links/cluster/hex-pep80-50-Sim-CLTL3.txt",4)</f>
        <v>4</v>
      </c>
      <c r="EG22" s="42" t="n">
        <f aca="false">HYPERLINK("http://exon.niaid.nih.gov/transcriptome/Hmrufipes/S2/links/cluster/hex-pep90-50-Sim-CLU7.txt",7)</f>
        <v>7</v>
      </c>
      <c r="EH22" s="34" t="n">
        <f aca="false">HYPERLINK("http://exon.niaid.nih.gov/transcriptome/Hmrufipes/S2/links/cluster/hex-pep90-50-Sim-CLTL7.txt",2)</f>
        <v>2</v>
      </c>
    </row>
    <row r="23" s="33" customFormat="true" ht="10.5" hidden="false" customHeight="false" outlineLevel="0" collapsed="false">
      <c r="A23" s="33" t="str">
        <f aca="false">HYPERLINK("http://exon.niaid.nih.gov/transcriptome/Hmrufipes/S2/links/pep/HEX-871-pep.txt","HEX-871")</f>
        <v>HEX-871</v>
      </c>
      <c r="B23" s="33" t="str">
        <f aca="false">HYPERLINK("http://exon.niaid.nih.gov/transcriptome/Hmrufipes/S2/links/cds/HEX-871-cds.txt","HEX-871")</f>
        <v>HEX-871</v>
      </c>
      <c r="C23" s="34" t="n">
        <v>78</v>
      </c>
      <c r="D23" s="34" t="s">
        <v>147</v>
      </c>
      <c r="E23" s="34" t="s">
        <v>101</v>
      </c>
      <c r="F23" s="35" t="s">
        <v>316</v>
      </c>
      <c r="G23" s="34"/>
      <c r="H23" s="34" t="n">
        <v>1</v>
      </c>
      <c r="I23" s="36" t="s">
        <v>317</v>
      </c>
      <c r="J23" s="33" t="s">
        <v>318</v>
      </c>
      <c r="K23" s="34" t="n">
        <v>1E-005</v>
      </c>
      <c r="L23" s="33" t="s">
        <v>123</v>
      </c>
      <c r="M23" s="37" t="str">
        <f aca="false">HYPERLINK("http://exon.niaid.nih.gov/transcriptome/Hmrufipes/S2/links/Sigp/HEX-871-SigP.txt","SIG")</f>
        <v>SIG</v>
      </c>
      <c r="N23" s="34" t="s">
        <v>305</v>
      </c>
      <c r="O23" s="34" t="n">
        <v>8.591</v>
      </c>
      <c r="P23" s="34" t="n">
        <v>3.94</v>
      </c>
      <c r="Q23" s="34" t="n">
        <v>6.493</v>
      </c>
      <c r="R23" s="34" t="n">
        <v>3.88</v>
      </c>
      <c r="S23" s="38" t="s">
        <v>319</v>
      </c>
      <c r="T23" s="34" t="n">
        <v>0.02</v>
      </c>
      <c r="U23" s="34" t="n">
        <v>0.935</v>
      </c>
      <c r="V23" s="34" t="n">
        <v>0.112</v>
      </c>
      <c r="W23" s="34" t="s">
        <v>154</v>
      </c>
      <c r="X23" s="34" t="n">
        <v>1</v>
      </c>
      <c r="Y23" s="38" t="s">
        <v>307</v>
      </c>
      <c r="Z23" s="34" t="n">
        <v>0</v>
      </c>
      <c r="AA23" s="34" t="s">
        <v>97</v>
      </c>
      <c r="AB23" s="34" t="s">
        <v>97</v>
      </c>
      <c r="AC23" s="34" t="s">
        <v>97</v>
      </c>
      <c r="AD23" s="34" t="s">
        <v>97</v>
      </c>
      <c r="AE23" s="34" t="s">
        <v>97</v>
      </c>
      <c r="AF23" s="37" t="str">
        <f aca="false">HYPERLINK("http://exon.niaid.nih.gov/transcriptome/Hmrufipes/S2/links/netoglyc/HEX-871-netoglyc.txt","2")</f>
        <v>2</v>
      </c>
      <c r="AG23" s="34" t="n">
        <v>11.5</v>
      </c>
      <c r="AH23" s="34" t="n">
        <v>5.1</v>
      </c>
      <c r="AI23" s="34" t="n">
        <v>7.7</v>
      </c>
      <c r="AJ23" s="39" t="s">
        <v>97</v>
      </c>
      <c r="AK23" s="39" t="s">
        <v>97</v>
      </c>
      <c r="AL23" s="39"/>
      <c r="AM23" s="37"/>
      <c r="AN23" s="37"/>
      <c r="AO23" s="37"/>
      <c r="AP23" s="38"/>
      <c r="AQ23" s="36" t="s">
        <v>317</v>
      </c>
      <c r="AR23" s="40" t="str">
        <f aca="false">HYPERLINK("http://exon.niaid.nih.gov/transcriptome/Hmrufipes/S2/links/HEX-ASB/HEX-871-HEX-ASB.txt","hex_asb-878")</f>
        <v>hex_asb-878</v>
      </c>
      <c r="AS23" s="34" t="n">
        <v>1E-134</v>
      </c>
      <c r="AT23" s="34" t="n">
        <v>2</v>
      </c>
      <c r="AU23" s="35" t="s">
        <v>97</v>
      </c>
      <c r="AV23" s="40"/>
      <c r="AW23" s="40" t="str">
        <f aca="false">HYPERLINK("http://exon.niaid.nih.gov/transcriptome/Hmrufipes/S2/links/IXTB2/HEX-871-IXTB2.txt","hirudin-like hypothetical protein")</f>
        <v>hirudin-like hypothetical protein</v>
      </c>
      <c r="AX23" s="34" t="n">
        <v>1E-005</v>
      </c>
      <c r="AY23" s="33" t="n">
        <v>237</v>
      </c>
      <c r="AZ23" s="33" t="s">
        <v>320</v>
      </c>
      <c r="BA23" s="33" t="n">
        <v>41.6</v>
      </c>
      <c r="BB23" s="33" t="n">
        <v>74</v>
      </c>
      <c r="BC23" s="33" t="n">
        <v>187</v>
      </c>
      <c r="BD23" s="33" t="n">
        <v>40</v>
      </c>
      <c r="BE23" s="33" t="n">
        <v>40</v>
      </c>
      <c r="BF23" s="33" t="n">
        <v>1</v>
      </c>
      <c r="BG23" s="33" t="n">
        <v>1</v>
      </c>
      <c r="BH23" s="33" t="s">
        <v>321</v>
      </c>
      <c r="BI23" s="33" t="s">
        <v>322</v>
      </c>
      <c r="BJ23" s="33" t="s">
        <v>318</v>
      </c>
      <c r="BK23" s="40" t="str">
        <f aca="false">HYPERLINK("http://exon.niaid.nih.gov/transcriptome/Hmrufipes/S2/links/NR/HEX-871-NR.txt","predicted protein")</f>
        <v>predicted protein</v>
      </c>
      <c r="BL23" s="34" t="str">
        <f aca="false">HYPERLINK("http://www.ncbi.nlm.nih.gov/sutils/blink.cgi?pid=224081138","0.16")</f>
        <v>0.16</v>
      </c>
      <c r="BM23" s="33" t="s">
        <v>323</v>
      </c>
      <c r="BN23" s="33" t="n">
        <v>38.9</v>
      </c>
      <c r="BO23" s="33" t="n">
        <v>51</v>
      </c>
      <c r="BP23" s="33" t="n">
        <v>503</v>
      </c>
      <c r="BQ23" s="33" t="n">
        <v>39</v>
      </c>
      <c r="BR23" s="33" t="n">
        <v>10</v>
      </c>
      <c r="BS23" s="33" t="n">
        <v>39</v>
      </c>
      <c r="BT23" s="33" t="n">
        <v>25</v>
      </c>
      <c r="BU23" s="33" t="n">
        <v>1</v>
      </c>
      <c r="BV23" s="33" t="s">
        <v>324</v>
      </c>
      <c r="BW23" s="33" t="s">
        <v>325</v>
      </c>
      <c r="BX23" s="33" t="s">
        <v>326</v>
      </c>
      <c r="BY23" s="40" t="str">
        <f aca="false">HYPERLINK("http://exon.niaid.nih.gov/transcriptome/Hmrufipes/S2/links/SWISSP/HEX-871-SWISSP.txt","Probable dual specificity protein phosphatase DDB_G0281963 OS=Dictyostelium")</f>
        <v>Probable dual specificity protein phosphatase DDB_G0281963 OS=Dictyostelium</v>
      </c>
      <c r="BZ23" s="34" t="str">
        <f aca="false">HYPERLINK("http://us.expasy.org/cgi-bin/niceprot.pl?sp","0.053")</f>
        <v>0.053</v>
      </c>
      <c r="CA23" s="33" t="s">
        <v>327</v>
      </c>
      <c r="CB23" s="33" t="n">
        <v>36.2</v>
      </c>
      <c r="CC23" s="33" t="n">
        <v>51</v>
      </c>
      <c r="CD23" s="33" t="n">
        <v>394</v>
      </c>
      <c r="CE23" s="33" t="n">
        <v>35</v>
      </c>
      <c r="CF23" s="33" t="n">
        <v>13</v>
      </c>
      <c r="CG23" s="33" t="n">
        <v>148</v>
      </c>
      <c r="CH23" s="33" t="n">
        <v>16</v>
      </c>
      <c r="CI23" s="33" t="n">
        <v>1</v>
      </c>
      <c r="CJ23" s="40" t="s">
        <v>97</v>
      </c>
      <c r="CK23" s="34"/>
      <c r="CL23" s="35"/>
      <c r="CM23" s="35"/>
      <c r="CN23" s="35"/>
      <c r="CO23" s="35"/>
      <c r="CP23" s="34"/>
      <c r="CQ23" s="35"/>
      <c r="CR23" s="35"/>
      <c r="CS23" s="35"/>
      <c r="CT23" s="35"/>
      <c r="CU23" s="34"/>
      <c r="CV23" s="35"/>
      <c r="CW23" s="35"/>
      <c r="CX23" s="35"/>
      <c r="CY23" s="35"/>
      <c r="CZ23" s="34"/>
      <c r="DA23" s="40" t="s">
        <v>97</v>
      </c>
      <c r="DB23" s="34" t="s">
        <v>97</v>
      </c>
      <c r="DC23" s="33" t="s">
        <v>97</v>
      </c>
      <c r="DD23" s="40" t="str">
        <f aca="false">HYPERLINK("http://exon.niaid.nih.gov/transcriptome/Hmrufipes/S2/links/KOG/HEX-871-KOG.txt","Golgi proteins involved in ER retention (RER)")</f>
        <v>Golgi proteins involved in ER retention (RER)</v>
      </c>
      <c r="DE23" s="34" t="str">
        <f aca="false">HYPERLINK("http://www.ncbi.nlm.nih.gov/COG/grace/shokog.cgi?KOG1688","0.36")</f>
        <v>0.36</v>
      </c>
      <c r="DF23" s="33" t="s">
        <v>328</v>
      </c>
      <c r="DG23" s="40" t="str">
        <f aca="false">HYPERLINK("http://exon.niaid.nih.gov/transcriptome/Hmrufipes/S2/links/PFAM/HEX-871-PFAM.txt","APG5")</f>
        <v>APG5</v>
      </c>
      <c r="DH23" s="34" t="str">
        <f aca="false">HYPERLINK("http://pfam.sanger.ac.uk/family?acc=PF04106","0.77")</f>
        <v>0.77</v>
      </c>
      <c r="DI23" s="40" t="s">
        <v>97</v>
      </c>
      <c r="DJ23" s="34" t="s">
        <v>97</v>
      </c>
      <c r="DK23" s="40" t="s">
        <v>97</v>
      </c>
      <c r="DL23" s="34"/>
      <c r="DM23" s="41" t="n">
        <f aca="false">HYPERLINK("http://exon.niaid.nih.gov/transcriptome/Hmrufipes/S2/links/cluster/hex-pep3-2-Id-CLU4.txt",4)</f>
        <v>4</v>
      </c>
      <c r="DN23" s="34" t="n">
        <f aca="false">HYPERLINK("http://exon.niaid.nih.gov/transcriptome/Hmrufipes/S2/links/cluster/hex-pep3-2-Id-CLTL4.txt",6)</f>
        <v>6</v>
      </c>
      <c r="DO23" s="41" t="n">
        <f aca="false">HYPERLINK("http://exon.niaid.nih.gov/transcriptome/Hmrufipes/S2/links/cluster/hex-pep3-3-Id-CLU4.txt",4)</f>
        <v>4</v>
      </c>
      <c r="DP23" s="34" t="n">
        <f aca="false">HYPERLINK("http://exon.niaid.nih.gov/transcriptome/Hmrufipes/S2/links/cluster/hex-pep3-3-Id-CLTL4.txt",6)</f>
        <v>6</v>
      </c>
      <c r="DQ23" s="41" t="n">
        <f aca="false">HYPERLINK("http://exon.niaid.nih.gov/transcriptome/Hmrufipes/S2/links/cluster/hex-pep3-5-Id-CLU4.txt",4)</f>
        <v>4</v>
      </c>
      <c r="DR23" s="34" t="n">
        <f aca="false">HYPERLINK("http://exon.niaid.nih.gov/transcriptome/Hmrufipes/S2/links/cluster/hex-pep3-5-Id-CLTL4.txt",6)</f>
        <v>6</v>
      </c>
      <c r="DS23" s="41" t="n">
        <f aca="false">HYPERLINK("http://exon.niaid.nih.gov/transcriptome/Hmrufipes/S2/links/cluster/hex-pep6-5-Id-CLU3.txt",3)</f>
        <v>3</v>
      </c>
      <c r="DT23" s="34" t="n">
        <f aca="false">HYPERLINK("http://exon.niaid.nih.gov/transcriptome/Hmrufipes/S2/links/cluster/hex-pep6-5-Id-CLTL3.txt",6)</f>
        <v>6</v>
      </c>
      <c r="DU23" s="42" t="n">
        <f aca="false">HYPERLINK("http://exon.niaid.nih.gov/transcriptome/Hmrufipes/S2/links/cluster/hex-pep30-50-Sim-CLU2.txt",2)</f>
        <v>2</v>
      </c>
      <c r="DV23" s="34" t="n">
        <f aca="false">HYPERLINK("http://exon.niaid.nih.gov/transcriptome/Hmrufipes/S2/links/cluster/hex-pep30-50-Sim-CLTL2.txt",6)</f>
        <v>6</v>
      </c>
      <c r="DW23" s="42" t="n">
        <f aca="false">HYPERLINK("http://exon.niaid.nih.gov/transcriptome/Hmrufipes/S2/links/cluster/hex-pep40-50-Sim-CLU2.txt",2)</f>
        <v>2</v>
      </c>
      <c r="DX23" s="34" t="n">
        <f aca="false">HYPERLINK("http://exon.niaid.nih.gov/transcriptome/Hmrufipes/S2/links/cluster/hex-pep40-50-Sim-CLTL2.txt",6)</f>
        <v>6</v>
      </c>
      <c r="DY23" s="42" t="n">
        <f aca="false">HYPERLINK("http://exon.niaid.nih.gov/transcriptome/Hmrufipes/S2/links/cluster/hex-pep50-50-Sim-CLU2.txt",2)</f>
        <v>2</v>
      </c>
      <c r="DZ23" s="34" t="n">
        <f aca="false">HYPERLINK("http://exon.niaid.nih.gov/transcriptome/Hmrufipes/S2/links/cluster/hex-pep50-50-Sim-CLTL2.txt",6)</f>
        <v>6</v>
      </c>
      <c r="EA23" s="42" t="n">
        <f aca="false">HYPERLINK("http://exon.niaid.nih.gov/transcriptome/Hmrufipes/S2/links/cluster/hex-pep60-50-Sim-CLU3.txt",3)</f>
        <v>3</v>
      </c>
      <c r="EB23" s="34" t="n">
        <f aca="false">HYPERLINK("http://exon.niaid.nih.gov/transcriptome/Hmrufipes/S2/links/cluster/hex-pep60-50-Sim-CLTL3.txt",6)</f>
        <v>6</v>
      </c>
      <c r="EC23" s="42" t="n">
        <f aca="false">HYPERLINK("http://exon.niaid.nih.gov/transcriptome/Hmrufipes/S2/links/cluster/hex-pep70-50-Sim-CLU10.txt",10)</f>
        <v>10</v>
      </c>
      <c r="ED23" s="34" t="n">
        <f aca="false">HYPERLINK("http://exon.niaid.nih.gov/transcriptome/Hmrufipes/S2/links/cluster/hex-pep70-50-Sim-CLTL10.txt",2)</f>
        <v>2</v>
      </c>
      <c r="EE23" s="42" t="n">
        <f aca="false">HYPERLINK("http://exon.niaid.nih.gov/transcriptome/Hmrufipes/S2/links/cluster/hex-pep80-50-Sim-CLU8.txt",8)</f>
        <v>8</v>
      </c>
      <c r="EF23" s="34" t="n">
        <f aca="false">HYPERLINK("http://exon.niaid.nih.gov/transcriptome/Hmrufipes/S2/links/cluster/hex-pep80-50-Sim-CLTL8.txt",2)</f>
        <v>2</v>
      </c>
      <c r="EG23" s="42" t="n">
        <f aca="false">HYPERLINK("http://exon.niaid.nih.gov/transcriptome/Hmrufipes/S2/links/cluster/hex-pep90-50-Sim-CLU8.txt",8)</f>
        <v>8</v>
      </c>
      <c r="EH23" s="34" t="n">
        <f aca="false">HYPERLINK("http://exon.niaid.nih.gov/transcriptome/Hmrufipes/S2/links/cluster/hex-pep90-50-Sim-CLTL8.txt",2)</f>
        <v>2</v>
      </c>
    </row>
    <row r="24" s="33" customFormat="true" ht="10.5" hidden="false" customHeight="false" outlineLevel="0" collapsed="false">
      <c r="A24" s="33" t="str">
        <f aca="false">HYPERLINK("http://exon.niaid.nih.gov/transcriptome/Hmrufipes/S2/links/pep/HEX-369-pep.txt","HEX-369")</f>
        <v>HEX-369</v>
      </c>
      <c r="B24" s="33" t="str">
        <f aca="false">HYPERLINK("http://exon.niaid.nih.gov/transcriptome/Hmrufipes/S2/links/cds/HEX-369-cds.txt","HEX-369")</f>
        <v>HEX-369</v>
      </c>
      <c r="C24" s="34" t="n">
        <v>79</v>
      </c>
      <c r="D24" s="34" t="s">
        <v>147</v>
      </c>
      <c r="E24" s="34" t="s">
        <v>101</v>
      </c>
      <c r="F24" s="35" t="s">
        <v>329</v>
      </c>
      <c r="G24" s="34" t="n">
        <v>1</v>
      </c>
      <c r="H24" s="34" t="n">
        <v>1</v>
      </c>
      <c r="I24" s="36" t="s">
        <v>330</v>
      </c>
      <c r="J24" s="33" t="s">
        <v>318</v>
      </c>
      <c r="K24" s="34" t="n">
        <v>2E-006</v>
      </c>
      <c r="L24" s="33" t="s">
        <v>123</v>
      </c>
      <c r="M24" s="37" t="str">
        <f aca="false">HYPERLINK("http://exon.niaid.nih.gov/transcriptome/Hmrufipes/S2/links/Sigp/HEX-369-SigP.txt","SIG")</f>
        <v>SIG</v>
      </c>
      <c r="N24" s="34" t="s">
        <v>305</v>
      </c>
      <c r="O24" s="34" t="n">
        <v>8.218</v>
      </c>
      <c r="P24" s="34" t="n">
        <v>4.39</v>
      </c>
      <c r="Q24" s="34" t="n">
        <v>6.082</v>
      </c>
      <c r="R24" s="34" t="n">
        <v>4.14</v>
      </c>
      <c r="S24" s="38" t="s">
        <v>331</v>
      </c>
      <c r="T24" s="34" t="n">
        <v>0.027</v>
      </c>
      <c r="U24" s="34" t="n">
        <v>0.94</v>
      </c>
      <c r="V24" s="34" t="n">
        <v>0.081</v>
      </c>
      <c r="W24" s="34" t="s">
        <v>154</v>
      </c>
      <c r="X24" s="34" t="n">
        <v>1</v>
      </c>
      <c r="Y24" s="38" t="s">
        <v>332</v>
      </c>
      <c r="Z24" s="34" t="n">
        <v>0</v>
      </c>
      <c r="AA24" s="34" t="s">
        <v>97</v>
      </c>
      <c r="AB24" s="34" t="s">
        <v>97</v>
      </c>
      <c r="AC24" s="34" t="s">
        <v>97</v>
      </c>
      <c r="AD24" s="34" t="s">
        <v>97</v>
      </c>
      <c r="AE24" s="34" t="s">
        <v>97</v>
      </c>
      <c r="AF24" s="37" t="str">
        <f aca="false">HYPERLINK("http://exon.niaid.nih.gov/transcriptome/Hmrufipes/S2/links/netoglyc/HEX-369-netoglyc.txt","10")</f>
        <v>10</v>
      </c>
      <c r="AG24" s="34" t="n">
        <v>17.7</v>
      </c>
      <c r="AH24" s="34" t="n">
        <v>8.9</v>
      </c>
      <c r="AI24" s="34" t="n">
        <v>8.9</v>
      </c>
      <c r="AJ24" s="39" t="s">
        <v>97</v>
      </c>
      <c r="AK24" s="39" t="s">
        <v>97</v>
      </c>
      <c r="AL24" s="39"/>
      <c r="AM24" s="37"/>
      <c r="AN24" s="37"/>
      <c r="AO24" s="37"/>
      <c r="AP24" s="38"/>
      <c r="AQ24" s="36" t="s">
        <v>330</v>
      </c>
      <c r="AR24" s="40" t="str">
        <f aca="false">HYPERLINK("http://exon.niaid.nih.gov/transcriptome/Hmrufipes/S2/links/HEX-ASB/HEX-369-HEX-ASB.txt","hex_asb-369")</f>
        <v>hex_asb-369</v>
      </c>
      <c r="AS24" s="34" t="n">
        <v>1E-136</v>
      </c>
      <c r="AT24" s="34" t="n">
        <v>3</v>
      </c>
      <c r="AU24" s="35" t="s">
        <v>97</v>
      </c>
      <c r="AV24" s="40"/>
      <c r="AW24" s="40" t="str">
        <f aca="false">HYPERLINK("http://exon.niaid.nih.gov/transcriptome/Hmrufipes/S2/links/IXTB2/HEX-369-IXTB2.txt","hirudin-like hypothetical protein")</f>
        <v>hirudin-like hypothetical protein</v>
      </c>
      <c r="AX24" s="34" t="n">
        <v>2E-006</v>
      </c>
      <c r="AY24" s="33" t="n">
        <v>240</v>
      </c>
      <c r="AZ24" s="33" t="s">
        <v>320</v>
      </c>
      <c r="BA24" s="33" t="n">
        <v>44.7</v>
      </c>
      <c r="BB24" s="33" t="n">
        <v>79</v>
      </c>
      <c r="BC24" s="33" t="n">
        <v>187</v>
      </c>
      <c r="BD24" s="33" t="n">
        <v>39</v>
      </c>
      <c r="BE24" s="33" t="n">
        <v>42</v>
      </c>
      <c r="BF24" s="33" t="n">
        <v>1</v>
      </c>
      <c r="BG24" s="33" t="n">
        <v>1</v>
      </c>
      <c r="BH24" s="33" t="s">
        <v>333</v>
      </c>
      <c r="BI24" s="33" t="s">
        <v>334</v>
      </c>
      <c r="BJ24" s="33" t="s">
        <v>318</v>
      </c>
      <c r="BK24" s="40" t="str">
        <f aca="false">HYPERLINK("http://exon.niaid.nih.gov/transcriptome/Hmrufipes/S2/links/NR/HEX-369-NR.txt","conserved hypothetical protein")</f>
        <v>conserved hypothetical protein</v>
      </c>
      <c r="BL24" s="34" t="str">
        <f aca="false">HYPERLINK("http://www.ncbi.nlm.nih.gov/sutils/blink.cgi?pid=254387488","1.0")</f>
        <v>1.0</v>
      </c>
      <c r="BM24" s="33" t="s">
        <v>335</v>
      </c>
      <c r="BN24" s="33" t="n">
        <v>36.2</v>
      </c>
      <c r="BO24" s="33" t="n">
        <v>73</v>
      </c>
      <c r="BP24" s="33" t="n">
        <v>874</v>
      </c>
      <c r="BQ24" s="33" t="n">
        <v>31</v>
      </c>
      <c r="BR24" s="33" t="n">
        <v>8</v>
      </c>
      <c r="BS24" s="33" t="n">
        <v>736</v>
      </c>
      <c r="BT24" s="33" t="n">
        <v>7</v>
      </c>
      <c r="BU24" s="33" t="n">
        <v>1</v>
      </c>
      <c r="BV24" s="33" t="s">
        <v>336</v>
      </c>
      <c r="BW24" s="33" t="s">
        <v>337</v>
      </c>
      <c r="BX24" s="33" t="s">
        <v>338</v>
      </c>
      <c r="BY24" s="40" t="str">
        <f aca="false">HYPERLINK("http://exon.niaid.nih.gov/transcriptome/Hmrufipes/S2/links/SWISSP/HEX-369-SWISSP.txt","Protein MSB2 OS=Saccharomyces cerevisiae GN=MSB2 PE=1 SV=1")</f>
        <v>Protein MSB2 OS=Saccharomyces cerevisiae GN=MSB2 PE=1 SV=1</v>
      </c>
      <c r="BZ24" s="34" t="str">
        <f aca="false">HYPERLINK("http://us.expasy.org/cgi-bin/niceprot.pl?sp","0.45")</f>
        <v>0.45</v>
      </c>
      <c r="CA24" s="33" t="s">
        <v>339</v>
      </c>
      <c r="CB24" s="33" t="n">
        <v>33.1</v>
      </c>
      <c r="CC24" s="33" t="n">
        <v>30</v>
      </c>
      <c r="CD24" s="33" t="n">
        <v>1306</v>
      </c>
      <c r="CE24" s="33" t="n">
        <v>53</v>
      </c>
      <c r="CF24" s="33" t="n">
        <v>2</v>
      </c>
      <c r="CG24" s="33" t="n">
        <v>1120</v>
      </c>
      <c r="CH24" s="33" t="n">
        <v>43</v>
      </c>
      <c r="CI24" s="33" t="n">
        <v>1</v>
      </c>
      <c r="CJ24" s="40" t="s">
        <v>97</v>
      </c>
      <c r="CK24" s="34"/>
      <c r="CL24" s="35"/>
      <c r="CM24" s="35"/>
      <c r="CN24" s="35"/>
      <c r="CO24" s="35"/>
      <c r="CP24" s="34"/>
      <c r="CQ24" s="35"/>
      <c r="CR24" s="35"/>
      <c r="CS24" s="35"/>
      <c r="CT24" s="35"/>
      <c r="CU24" s="34"/>
      <c r="CV24" s="35"/>
      <c r="CW24" s="35"/>
      <c r="CX24" s="35"/>
      <c r="CY24" s="35"/>
      <c r="CZ24" s="34"/>
      <c r="DA24" s="40" t="s">
        <v>97</v>
      </c>
      <c r="DB24" s="34" t="s">
        <v>97</v>
      </c>
      <c r="DC24" s="33" t="s">
        <v>97</v>
      </c>
      <c r="DD24" s="40" t="str">
        <f aca="false">HYPERLINK("http://exon.niaid.nih.gov/transcriptome/Hmrufipes/S2/links/KOG/HEX-369-KOG.txt","Translation initiation factor 3, subunit a (eIF-3a)")</f>
        <v>Translation initiation factor 3, subunit a (eIF-3a)</v>
      </c>
      <c r="DE24" s="34" t="str">
        <f aca="false">HYPERLINK("http://www.ncbi.nlm.nih.gov/COG/grace/shokog.cgi?KOG2072","0.51")</f>
        <v>0.51</v>
      </c>
      <c r="DF24" s="33" t="s">
        <v>340</v>
      </c>
      <c r="DG24" s="40" t="s">
        <v>97</v>
      </c>
      <c r="DH24" s="34" t="s">
        <v>97</v>
      </c>
      <c r="DI24" s="40" t="s">
        <v>97</v>
      </c>
      <c r="DJ24" s="34" t="s">
        <v>97</v>
      </c>
      <c r="DK24" s="40" t="s">
        <v>97</v>
      </c>
      <c r="DL24" s="34"/>
      <c r="DM24" s="41" t="n">
        <f aca="false">HYPERLINK("http://exon.niaid.nih.gov/transcriptome/Hmrufipes/S2/links/cluster/hex-pep3-2-Id-CLU4.txt",4)</f>
        <v>4</v>
      </c>
      <c r="DN24" s="34" t="n">
        <f aca="false">HYPERLINK("http://exon.niaid.nih.gov/transcriptome/Hmrufipes/S2/links/cluster/hex-pep3-2-Id-CLTL4.txt",6)</f>
        <v>6</v>
      </c>
      <c r="DO24" s="41" t="n">
        <f aca="false">HYPERLINK("http://exon.niaid.nih.gov/transcriptome/Hmrufipes/S2/links/cluster/hex-pep3-3-Id-CLU4.txt",4)</f>
        <v>4</v>
      </c>
      <c r="DP24" s="34" t="n">
        <f aca="false">HYPERLINK("http://exon.niaid.nih.gov/transcriptome/Hmrufipes/S2/links/cluster/hex-pep3-3-Id-CLTL4.txt",6)</f>
        <v>6</v>
      </c>
      <c r="DQ24" s="41" t="n">
        <f aca="false">HYPERLINK("http://exon.niaid.nih.gov/transcriptome/Hmrufipes/S2/links/cluster/hex-pep3-5-Id-CLU4.txt",4)</f>
        <v>4</v>
      </c>
      <c r="DR24" s="34" t="n">
        <f aca="false">HYPERLINK("http://exon.niaid.nih.gov/transcriptome/Hmrufipes/S2/links/cluster/hex-pep3-5-Id-CLTL4.txt",6)</f>
        <v>6</v>
      </c>
      <c r="DS24" s="41" t="n">
        <f aca="false">HYPERLINK("http://exon.niaid.nih.gov/transcriptome/Hmrufipes/S2/links/cluster/hex-pep6-5-Id-CLU3.txt",3)</f>
        <v>3</v>
      </c>
      <c r="DT24" s="34" t="n">
        <f aca="false">HYPERLINK("http://exon.niaid.nih.gov/transcriptome/Hmrufipes/S2/links/cluster/hex-pep6-5-Id-CLTL3.txt",6)</f>
        <v>6</v>
      </c>
      <c r="DU24" s="42" t="n">
        <f aca="false">HYPERLINK("http://exon.niaid.nih.gov/transcriptome/Hmrufipes/S2/links/cluster/hex-pep30-50-Sim-CLU2.txt",2)</f>
        <v>2</v>
      </c>
      <c r="DV24" s="34" t="n">
        <f aca="false">HYPERLINK("http://exon.niaid.nih.gov/transcriptome/Hmrufipes/S2/links/cluster/hex-pep30-50-Sim-CLTL2.txt",6)</f>
        <v>6</v>
      </c>
      <c r="DW24" s="42" t="n">
        <f aca="false">HYPERLINK("http://exon.niaid.nih.gov/transcriptome/Hmrufipes/S2/links/cluster/hex-pep40-50-Sim-CLU2.txt",2)</f>
        <v>2</v>
      </c>
      <c r="DX24" s="34" t="n">
        <f aca="false">HYPERLINK("http://exon.niaid.nih.gov/transcriptome/Hmrufipes/S2/links/cluster/hex-pep40-50-Sim-CLTL2.txt",6)</f>
        <v>6</v>
      </c>
      <c r="DY24" s="42" t="n">
        <f aca="false">HYPERLINK("http://exon.niaid.nih.gov/transcriptome/Hmrufipes/S2/links/cluster/hex-pep50-50-Sim-CLU2.txt",2)</f>
        <v>2</v>
      </c>
      <c r="DZ24" s="34" t="n">
        <f aca="false">HYPERLINK("http://exon.niaid.nih.gov/transcriptome/Hmrufipes/S2/links/cluster/hex-pep50-50-Sim-CLTL2.txt",6)</f>
        <v>6</v>
      </c>
      <c r="EA24" s="42" t="n">
        <f aca="false">HYPERLINK("http://exon.niaid.nih.gov/transcriptome/Hmrufipes/S2/links/cluster/hex-pep60-50-Sim-CLU3.txt",3)</f>
        <v>3</v>
      </c>
      <c r="EB24" s="34" t="n">
        <f aca="false">HYPERLINK("http://exon.niaid.nih.gov/transcriptome/Hmrufipes/S2/links/cluster/hex-pep60-50-Sim-CLTL3.txt",6)</f>
        <v>6</v>
      </c>
      <c r="EC24" s="42" t="n">
        <f aca="false">HYPERLINK("http://exon.niaid.nih.gov/transcriptome/Hmrufipes/S2/links/cluster/hex-pep70-50-Sim-CLU3.txt",3)</f>
        <v>3</v>
      </c>
      <c r="ED24" s="34" t="n">
        <f aca="false">HYPERLINK("http://exon.niaid.nih.gov/transcriptome/Hmrufipes/S2/links/cluster/hex-pep70-50-Sim-CLTL3.txt",4)</f>
        <v>4</v>
      </c>
      <c r="EE24" s="42" t="n">
        <f aca="false">HYPERLINK("http://exon.niaid.nih.gov/transcriptome/Hmrufipes/S2/links/cluster/hex-pep80-50-Sim-CLU3.txt",3)</f>
        <v>3</v>
      </c>
      <c r="EF24" s="34" t="n">
        <f aca="false">HYPERLINK("http://exon.niaid.nih.gov/transcriptome/Hmrufipes/S2/links/cluster/hex-pep80-50-Sim-CLTL3.txt",4)</f>
        <v>4</v>
      </c>
      <c r="EG24" s="42" t="n">
        <v>51</v>
      </c>
      <c r="EH24" s="34" t="n">
        <v>1</v>
      </c>
    </row>
    <row r="25" s="33" customFormat="true" ht="10.5" hidden="false" customHeight="false" outlineLevel="0" collapsed="false">
      <c r="A25" s="33" t="str">
        <f aca="false">HYPERLINK("http://exon.niaid.nih.gov/transcriptome/Hmrufipes/S2/links/pep/HEX-200-pep.txt","HEX-200")</f>
        <v>HEX-200</v>
      </c>
      <c r="B25" s="33" t="str">
        <f aca="false">HYPERLINK("http://exon.niaid.nih.gov/transcriptome/Hmrufipes/S2/links/cds/HEX-200-cds.txt","HEX-200")</f>
        <v>HEX-200</v>
      </c>
      <c r="C25" s="34" t="n">
        <v>71</v>
      </c>
      <c r="D25" s="34" t="s">
        <v>147</v>
      </c>
      <c r="E25" s="34" t="s">
        <v>101</v>
      </c>
      <c r="F25" s="35" t="s">
        <v>341</v>
      </c>
      <c r="G25" s="34"/>
      <c r="H25" s="34" t="n">
        <v>1</v>
      </c>
      <c r="I25" s="36" t="s">
        <v>342</v>
      </c>
      <c r="J25" s="33" t="s">
        <v>318</v>
      </c>
      <c r="K25" s="34" t="n">
        <v>3E-005</v>
      </c>
      <c r="L25" s="33" t="s">
        <v>123</v>
      </c>
      <c r="M25" s="37" t="str">
        <f aca="false">HYPERLINK("http://exon.niaid.nih.gov/transcriptome/Hmrufipes/S2/links/Sigp/HEX-200-SigP.txt","SIG")</f>
        <v>SIG</v>
      </c>
      <c r="N25" s="34" t="s">
        <v>305</v>
      </c>
      <c r="O25" s="34" t="n">
        <v>7.539</v>
      </c>
      <c r="P25" s="34" t="n">
        <v>4.21</v>
      </c>
      <c r="Q25" s="34" t="n">
        <v>5.431</v>
      </c>
      <c r="R25" s="34" t="n">
        <v>4.18</v>
      </c>
      <c r="S25" s="38" t="s">
        <v>343</v>
      </c>
      <c r="T25" s="34" t="n">
        <v>0.018</v>
      </c>
      <c r="U25" s="34" t="n">
        <v>0.945</v>
      </c>
      <c r="V25" s="34" t="n">
        <v>0.095</v>
      </c>
      <c r="W25" s="34" t="s">
        <v>154</v>
      </c>
      <c r="X25" s="34" t="n">
        <v>1</v>
      </c>
      <c r="Y25" s="38" t="s">
        <v>344</v>
      </c>
      <c r="Z25" s="34" t="n">
        <v>0</v>
      </c>
      <c r="AA25" s="34" t="s">
        <v>97</v>
      </c>
      <c r="AB25" s="34" t="s">
        <v>97</v>
      </c>
      <c r="AC25" s="34" t="s">
        <v>97</v>
      </c>
      <c r="AD25" s="34" t="s">
        <v>97</v>
      </c>
      <c r="AE25" s="34" t="s">
        <v>97</v>
      </c>
      <c r="AF25" s="37" t="str">
        <f aca="false">HYPERLINK("http://exon.niaid.nih.gov/transcriptome/Hmrufipes/S2/links/netoglyc/HEX-200-netoglyc.txt","3")</f>
        <v>3</v>
      </c>
      <c r="AG25" s="34" t="n">
        <v>14.1</v>
      </c>
      <c r="AH25" s="34" t="n">
        <v>8.5</v>
      </c>
      <c r="AI25" s="34" t="n">
        <v>8.5</v>
      </c>
      <c r="AJ25" s="39" t="s">
        <v>97</v>
      </c>
      <c r="AK25" s="39" t="s">
        <v>97</v>
      </c>
      <c r="AL25" s="39"/>
      <c r="AM25" s="37"/>
      <c r="AN25" s="37"/>
      <c r="AO25" s="37"/>
      <c r="AP25" s="38"/>
      <c r="AQ25" s="36" t="s">
        <v>342</v>
      </c>
      <c r="AR25" s="40" t="str">
        <f aca="false">HYPERLINK("http://exon.niaid.nih.gov/transcriptome/Hmrufipes/S2/links/HEX-ASB/HEX-200-HEX-ASB.txt","hex_asb-200")</f>
        <v>hex_asb-200</v>
      </c>
      <c r="AS25" s="34" t="n">
        <v>1E-121</v>
      </c>
      <c r="AT25" s="34" t="n">
        <v>1</v>
      </c>
      <c r="AU25" s="35" t="s">
        <v>97</v>
      </c>
      <c r="AV25" s="40"/>
      <c r="AW25" s="40" t="str">
        <f aca="false">HYPERLINK("http://exon.niaid.nih.gov/transcriptome/Hmrufipes/S2/links/IXTB2/HEX-200-IXTB2.txt","hirudin-like hypothetical protein")</f>
        <v>hirudin-like hypothetical protein</v>
      </c>
      <c r="AX25" s="34" t="n">
        <v>3E-005</v>
      </c>
      <c r="AY25" s="33" t="n">
        <v>216</v>
      </c>
      <c r="AZ25" s="33" t="s">
        <v>320</v>
      </c>
      <c r="BA25" s="33" t="n">
        <v>40.4</v>
      </c>
      <c r="BB25" s="33" t="n">
        <v>75</v>
      </c>
      <c r="BC25" s="33" t="n">
        <v>187</v>
      </c>
      <c r="BD25" s="33" t="n">
        <v>41</v>
      </c>
      <c r="BE25" s="33" t="n">
        <v>40</v>
      </c>
      <c r="BF25" s="33" t="n">
        <v>1</v>
      </c>
      <c r="BG25" s="33" t="n">
        <v>1</v>
      </c>
      <c r="BH25" s="33" t="s">
        <v>345</v>
      </c>
      <c r="BI25" s="33" t="s">
        <v>346</v>
      </c>
      <c r="BJ25" s="33" t="s">
        <v>318</v>
      </c>
      <c r="BK25" s="40" t="str">
        <f aca="false">HYPERLINK("http://exon.niaid.nih.gov/transcriptome/Hmrufipes/S2/links/NR/HEX-200-NR.txt","hypothetical protein Mbar_A1864")</f>
        <v>hypothetical protein Mbar_A1864</v>
      </c>
      <c r="BL25" s="34" t="str">
        <f aca="false">HYPERLINK("http://www.ncbi.nlm.nih.gov/sutils/blink.cgi?pid=73669369","0.090")</f>
        <v>0.090</v>
      </c>
      <c r="BM25" s="33" t="s">
        <v>311</v>
      </c>
      <c r="BN25" s="33" t="n">
        <v>39.7</v>
      </c>
      <c r="BO25" s="33" t="n">
        <v>31</v>
      </c>
      <c r="BP25" s="33" t="n">
        <v>656</v>
      </c>
      <c r="BQ25" s="33" t="n">
        <v>51</v>
      </c>
      <c r="BR25" s="33" t="n">
        <v>5</v>
      </c>
      <c r="BS25" s="33" t="n">
        <v>153</v>
      </c>
      <c r="BT25" s="33" t="n">
        <v>26</v>
      </c>
      <c r="BU25" s="33" t="n">
        <v>3</v>
      </c>
      <c r="BV25" s="33" t="s">
        <v>312</v>
      </c>
      <c r="BW25" s="33" t="s">
        <v>347</v>
      </c>
      <c r="BX25" s="33" t="s">
        <v>348</v>
      </c>
      <c r="BY25" s="40" t="str">
        <f aca="false">HYPERLINK("http://exon.niaid.nih.gov/transcriptome/Hmrufipes/S2/links/SWISSP/HEX-200-SWISSP.txt","CCAAT/enhancer-binding protein zeta OS=Homo sapiens GN=CEBPZ PE=1 SV=2")</f>
        <v>CCAAT/enhancer-binding protein zeta OS=Homo sapiens GN=CEBPZ PE=1 SV=2</v>
      </c>
      <c r="BZ25" s="34" t="str">
        <f aca="false">HYPERLINK("http://us.expasy.org/cgi-bin/niceprot.pl?sp","0.15")</f>
        <v>0.15</v>
      </c>
      <c r="CA25" s="33" t="s">
        <v>349</v>
      </c>
      <c r="CB25" s="33" t="n">
        <v>34.7</v>
      </c>
      <c r="CC25" s="33" t="n">
        <v>35</v>
      </c>
      <c r="CD25" s="33" t="n">
        <v>1054</v>
      </c>
      <c r="CE25" s="33" t="n">
        <v>40</v>
      </c>
      <c r="CF25" s="33" t="n">
        <v>3</v>
      </c>
      <c r="CG25" s="33" t="n">
        <v>608</v>
      </c>
      <c r="CH25" s="33" t="n">
        <v>13</v>
      </c>
      <c r="CI25" s="33" t="n">
        <v>1</v>
      </c>
      <c r="CJ25" s="40" t="s">
        <v>97</v>
      </c>
      <c r="CK25" s="34"/>
      <c r="CL25" s="35"/>
      <c r="CM25" s="35"/>
      <c r="CN25" s="35"/>
      <c r="CO25" s="35"/>
      <c r="CP25" s="34"/>
      <c r="CQ25" s="35"/>
      <c r="CR25" s="35"/>
      <c r="CS25" s="35"/>
      <c r="CT25" s="35"/>
      <c r="CU25" s="34"/>
      <c r="CV25" s="35"/>
      <c r="CW25" s="35"/>
      <c r="CX25" s="35"/>
      <c r="CY25" s="35"/>
      <c r="CZ25" s="34"/>
      <c r="DA25" s="40" t="str">
        <f aca="false">HYPERLINK("http://exon.niaid.nih.gov/transcriptome/Hmrufipes/S2/links/CDD/HEX-200-CDD.txt","TIGR00364")</f>
        <v>TIGR00364</v>
      </c>
      <c r="DB25" s="34" t="str">
        <f aca="false">HYPERLINK("http://www.ncbi.nlm.nih.gov/Structure/cdd/cddsrv.cgi?uid=TIGR00364&amp;version=v4.0","0.78")</f>
        <v>0.78</v>
      </c>
      <c r="DC25" s="33" t="s">
        <v>350</v>
      </c>
      <c r="DD25" s="40" t="str">
        <f aca="false">HYPERLINK("http://exon.niaid.nih.gov/transcriptome/Hmrufipes/S2/links/KOG/HEX-200-KOG.txt","DNA polymerase alpha, catalytic subunit")</f>
        <v>DNA polymerase alpha, catalytic subunit</v>
      </c>
      <c r="DE25" s="34" t="str">
        <f aca="false">HYPERLINK("http://www.ncbi.nlm.nih.gov/COG/grace/shokog.cgi?KOG0970","0.71")</f>
        <v>0.71</v>
      </c>
      <c r="DF25" s="33" t="s">
        <v>351</v>
      </c>
      <c r="DG25" s="40" t="str">
        <f aca="false">HYPERLINK("http://exon.niaid.nih.gov/transcriptome/Hmrufipes/S2/links/PFAM/HEX-200-PFAM.txt","ExsB")</f>
        <v>ExsB</v>
      </c>
      <c r="DH25" s="34" t="str">
        <f aca="false">HYPERLINK("http://pfam.sanger.ac.uk/family?acc=PF06508","0.92")</f>
        <v>0.92</v>
      </c>
      <c r="DI25" s="40" t="s">
        <v>97</v>
      </c>
      <c r="DJ25" s="34" t="s">
        <v>97</v>
      </c>
      <c r="DK25" s="40" t="s">
        <v>97</v>
      </c>
      <c r="DL25" s="34"/>
      <c r="DM25" s="41" t="n">
        <f aca="false">HYPERLINK("http://exon.niaid.nih.gov/transcriptome/Hmrufipes/S2/links/cluster/hex-pep3-2-Id-CLU4.txt",4)</f>
        <v>4</v>
      </c>
      <c r="DN25" s="34" t="n">
        <f aca="false">HYPERLINK("http://exon.niaid.nih.gov/transcriptome/Hmrufipes/S2/links/cluster/hex-pep3-2-Id-CLTL4.txt",6)</f>
        <v>6</v>
      </c>
      <c r="DO25" s="41" t="n">
        <f aca="false">HYPERLINK("http://exon.niaid.nih.gov/transcriptome/Hmrufipes/S2/links/cluster/hex-pep3-3-Id-CLU4.txt",4)</f>
        <v>4</v>
      </c>
      <c r="DP25" s="34" t="n">
        <f aca="false">HYPERLINK("http://exon.niaid.nih.gov/transcriptome/Hmrufipes/S2/links/cluster/hex-pep3-3-Id-CLTL4.txt",6)</f>
        <v>6</v>
      </c>
      <c r="DQ25" s="41" t="n">
        <f aca="false">HYPERLINK("http://exon.niaid.nih.gov/transcriptome/Hmrufipes/S2/links/cluster/hex-pep3-5-Id-CLU4.txt",4)</f>
        <v>4</v>
      </c>
      <c r="DR25" s="34" t="n">
        <f aca="false">HYPERLINK("http://exon.niaid.nih.gov/transcriptome/Hmrufipes/S2/links/cluster/hex-pep3-5-Id-CLTL4.txt",6)</f>
        <v>6</v>
      </c>
      <c r="DS25" s="41" t="n">
        <f aca="false">HYPERLINK("http://exon.niaid.nih.gov/transcriptome/Hmrufipes/S2/links/cluster/hex-pep6-5-Id-CLU3.txt",3)</f>
        <v>3</v>
      </c>
      <c r="DT25" s="34" t="n">
        <f aca="false">HYPERLINK("http://exon.niaid.nih.gov/transcriptome/Hmrufipes/S2/links/cluster/hex-pep6-5-Id-CLTL3.txt",6)</f>
        <v>6</v>
      </c>
      <c r="DU25" s="42" t="n">
        <f aca="false">HYPERLINK("http://exon.niaid.nih.gov/transcriptome/Hmrufipes/S2/links/cluster/hex-pep30-50-Sim-CLU2.txt",2)</f>
        <v>2</v>
      </c>
      <c r="DV25" s="34" t="n">
        <f aca="false">HYPERLINK("http://exon.niaid.nih.gov/transcriptome/Hmrufipes/S2/links/cluster/hex-pep30-50-Sim-CLTL2.txt",6)</f>
        <v>6</v>
      </c>
      <c r="DW25" s="42" t="n">
        <f aca="false">HYPERLINK("http://exon.niaid.nih.gov/transcriptome/Hmrufipes/S2/links/cluster/hex-pep40-50-Sim-CLU2.txt",2)</f>
        <v>2</v>
      </c>
      <c r="DX25" s="34" t="n">
        <f aca="false">HYPERLINK("http://exon.niaid.nih.gov/transcriptome/Hmrufipes/S2/links/cluster/hex-pep40-50-Sim-CLTL2.txt",6)</f>
        <v>6</v>
      </c>
      <c r="DY25" s="42" t="n">
        <f aca="false">HYPERLINK("http://exon.niaid.nih.gov/transcriptome/Hmrufipes/S2/links/cluster/hex-pep50-50-Sim-CLU2.txt",2)</f>
        <v>2</v>
      </c>
      <c r="DZ25" s="34" t="n">
        <f aca="false">HYPERLINK("http://exon.niaid.nih.gov/transcriptome/Hmrufipes/S2/links/cluster/hex-pep50-50-Sim-CLTL2.txt",6)</f>
        <v>6</v>
      </c>
      <c r="EA25" s="42" t="n">
        <f aca="false">HYPERLINK("http://exon.niaid.nih.gov/transcriptome/Hmrufipes/S2/links/cluster/hex-pep60-50-Sim-CLU3.txt",3)</f>
        <v>3</v>
      </c>
      <c r="EB25" s="34" t="n">
        <f aca="false">HYPERLINK("http://exon.niaid.nih.gov/transcriptome/Hmrufipes/S2/links/cluster/hex-pep60-50-Sim-CLTL3.txt",6)</f>
        <v>6</v>
      </c>
      <c r="EC25" s="42" t="n">
        <f aca="false">HYPERLINK("http://exon.niaid.nih.gov/transcriptome/Hmrufipes/S2/links/cluster/hex-pep70-50-Sim-CLU3.txt",3)</f>
        <v>3</v>
      </c>
      <c r="ED25" s="34" t="n">
        <f aca="false">HYPERLINK("http://exon.niaid.nih.gov/transcriptome/Hmrufipes/S2/links/cluster/hex-pep70-50-Sim-CLTL3.txt",4)</f>
        <v>4</v>
      </c>
      <c r="EE25" s="42" t="n">
        <f aca="false">HYPERLINK("http://exon.niaid.nih.gov/transcriptome/Hmrufipes/S2/links/cluster/hex-pep80-50-Sim-CLU3.txt",3)</f>
        <v>3</v>
      </c>
      <c r="EF25" s="34" t="n">
        <f aca="false">HYPERLINK("http://exon.niaid.nih.gov/transcriptome/Hmrufipes/S2/links/cluster/hex-pep80-50-Sim-CLTL3.txt",4)</f>
        <v>4</v>
      </c>
      <c r="EG25" s="42" t="n">
        <v>105</v>
      </c>
      <c r="EH25" s="34" t="n">
        <v>1</v>
      </c>
    </row>
    <row r="26" s="30" customFormat="true" ht="10.5" hidden="false" customHeight="false" outlineLevel="0" collapsed="false">
      <c r="A26" s="45" t="s">
        <v>352</v>
      </c>
      <c r="B26" s="45"/>
      <c r="E26" s="31"/>
      <c r="F26" s="32"/>
      <c r="G26" s="31"/>
      <c r="H26" s="31"/>
      <c r="K26" s="31"/>
      <c r="M26" s="31"/>
      <c r="N26" s="31"/>
      <c r="O26" s="31"/>
      <c r="P26" s="31"/>
      <c r="Q26" s="31"/>
      <c r="R26" s="31"/>
      <c r="S26" s="32" t="s">
        <v>97</v>
      </c>
      <c r="T26" s="31" t="s">
        <v>97</v>
      </c>
      <c r="U26" s="31" t="s">
        <v>97</v>
      </c>
      <c r="V26" s="31" t="s">
        <v>97</v>
      </c>
      <c r="W26" s="31" t="s">
        <v>97</v>
      </c>
      <c r="X26" s="31" t="s">
        <v>97</v>
      </c>
      <c r="Y26" s="32"/>
      <c r="Z26" s="31"/>
      <c r="AA26" s="31"/>
      <c r="AB26" s="31"/>
      <c r="AC26" s="31"/>
      <c r="AD26" s="31"/>
      <c r="AE26" s="31"/>
      <c r="AF26" s="31" t="s">
        <v>97</v>
      </c>
      <c r="AG26" s="31" t="s">
        <v>97</v>
      </c>
      <c r="AH26" s="31" t="s">
        <v>97</v>
      </c>
      <c r="AI26" s="31" t="s">
        <v>97</v>
      </c>
      <c r="AJ26" s="30" t="s">
        <v>97</v>
      </c>
      <c r="AK26" s="30" t="s">
        <v>97</v>
      </c>
      <c r="AM26" s="31"/>
      <c r="AN26" s="31"/>
      <c r="AO26" s="31"/>
      <c r="AP26" s="32"/>
      <c r="AS26" s="31"/>
      <c r="AT26" s="31"/>
      <c r="AU26" s="32"/>
      <c r="AX26" s="31"/>
      <c r="BL26" s="31"/>
      <c r="BZ26" s="31"/>
      <c r="CK26" s="31"/>
      <c r="CL26" s="32"/>
      <c r="CM26" s="32"/>
      <c r="CN26" s="32"/>
      <c r="CO26" s="32"/>
      <c r="CP26" s="31"/>
      <c r="CQ26" s="32"/>
      <c r="CR26" s="32"/>
      <c r="CS26" s="32"/>
      <c r="CT26" s="32"/>
      <c r="CU26" s="31"/>
      <c r="CV26" s="32"/>
      <c r="CW26" s="32"/>
      <c r="CX26" s="32"/>
      <c r="CY26" s="32"/>
      <c r="CZ26" s="31"/>
      <c r="DA26" s="30" t="s">
        <v>97</v>
      </c>
      <c r="DB26" s="31" t="s">
        <v>97</v>
      </c>
      <c r="DC26" s="30" t="s">
        <v>97</v>
      </c>
      <c r="DD26" s="30" t="s">
        <v>97</v>
      </c>
      <c r="DE26" s="31" t="s">
        <v>97</v>
      </c>
      <c r="DF26" s="30" t="s">
        <v>97</v>
      </c>
      <c r="DG26" s="30" t="s">
        <v>97</v>
      </c>
      <c r="DH26" s="31" t="s">
        <v>97</v>
      </c>
      <c r="DI26" s="30" t="s">
        <v>97</v>
      </c>
      <c r="DJ26" s="31" t="s">
        <v>97</v>
      </c>
      <c r="DL26" s="31"/>
      <c r="DM26" s="31"/>
      <c r="DN26" s="31"/>
      <c r="DO26" s="31"/>
      <c r="DP26" s="31"/>
      <c r="DQ26" s="31"/>
      <c r="DR26" s="31"/>
      <c r="DS26" s="31"/>
      <c r="DT26" s="31"/>
      <c r="DU26" s="31"/>
      <c r="DV26" s="31"/>
      <c r="DW26" s="31"/>
      <c r="DX26" s="31"/>
      <c r="DY26" s="31"/>
      <c r="DZ26" s="31"/>
      <c r="EA26" s="31"/>
      <c r="EB26" s="31"/>
      <c r="EC26" s="31"/>
      <c r="ED26" s="31"/>
      <c r="EE26" s="31"/>
      <c r="EF26" s="31"/>
      <c r="EG26" s="31"/>
      <c r="EH26" s="31"/>
    </row>
    <row r="27" s="33" customFormat="true" ht="10.5" hidden="false" customHeight="false" outlineLevel="0" collapsed="false">
      <c r="A27" s="33" t="str">
        <f aca="false">HYPERLINK("http://exon.niaid.nih.gov/transcriptome/Hmrufipes/S2/links/pep/HEX-614-pep.txt","HEX-614")</f>
        <v>HEX-614</v>
      </c>
      <c r="B27" s="33" t="str">
        <f aca="false">HYPERLINK("http://exon.niaid.nih.gov/transcriptome/Hmrufipes/S2/links/cds/HEX-614-cds.txt","HEX-614")</f>
        <v>HEX-614</v>
      </c>
      <c r="C27" s="34" t="n">
        <v>233</v>
      </c>
      <c r="D27" s="34" t="s">
        <v>147</v>
      </c>
      <c r="E27" s="34" t="s">
        <v>101</v>
      </c>
      <c r="F27" s="35" t="s">
        <v>353</v>
      </c>
      <c r="G27" s="34" t="n">
        <v>1</v>
      </c>
      <c r="H27" s="34" t="n">
        <v>1</v>
      </c>
      <c r="I27" s="36" t="s">
        <v>354</v>
      </c>
      <c r="J27" s="33" t="s">
        <v>355</v>
      </c>
      <c r="K27" s="34" t="n">
        <v>1E-015</v>
      </c>
      <c r="L27" s="33" t="s">
        <v>356</v>
      </c>
      <c r="M27" s="37" t="str">
        <f aca="false">HYPERLINK("http://exon.niaid.nih.gov/transcriptome/Hmrufipes/S2/links/Sigp/HEX-614-SigP.txt","SIG")</f>
        <v>SIG</v>
      </c>
      <c r="N27" s="34" t="s">
        <v>357</v>
      </c>
      <c r="O27" s="34" t="n">
        <v>26.565</v>
      </c>
      <c r="P27" s="34" t="n">
        <v>4.53</v>
      </c>
      <c r="Q27" s="34" t="n">
        <v>24.796</v>
      </c>
      <c r="R27" s="34" t="n">
        <v>4.48</v>
      </c>
      <c r="S27" s="38" t="s">
        <v>358</v>
      </c>
      <c r="T27" s="34" t="n">
        <v>0.02</v>
      </c>
      <c r="U27" s="34" t="n">
        <v>0.943</v>
      </c>
      <c r="V27" s="34" t="n">
        <v>0.082</v>
      </c>
      <c r="W27" s="34" t="s">
        <v>154</v>
      </c>
      <c r="X27" s="34" t="n">
        <v>1</v>
      </c>
      <c r="Y27" s="38" t="s">
        <v>359</v>
      </c>
      <c r="Z27" s="34" t="n">
        <v>0</v>
      </c>
      <c r="AA27" s="34" t="s">
        <v>97</v>
      </c>
      <c r="AB27" s="34" t="s">
        <v>97</v>
      </c>
      <c r="AC27" s="34" t="s">
        <v>97</v>
      </c>
      <c r="AD27" s="34" t="s">
        <v>97</v>
      </c>
      <c r="AE27" s="34" t="s">
        <v>97</v>
      </c>
      <c r="AF27" s="37" t="str">
        <f aca="false">HYPERLINK("http://exon.niaid.nih.gov/transcriptome/Hmrufipes/S2/links/netoglyc/HEX-614-netoglyc.txt","2")</f>
        <v>2</v>
      </c>
      <c r="AG27" s="34" t="n">
        <v>16.7</v>
      </c>
      <c r="AH27" s="34" t="n">
        <v>4.7</v>
      </c>
      <c r="AI27" s="34" t="n">
        <v>3</v>
      </c>
      <c r="AJ27" s="39" t="s">
        <v>97</v>
      </c>
      <c r="AK27" s="39" t="s">
        <v>97</v>
      </c>
      <c r="AL27" s="39"/>
      <c r="AM27" s="37"/>
      <c r="AN27" s="37"/>
      <c r="AO27" s="37"/>
      <c r="AP27" s="38"/>
      <c r="AQ27" s="36" t="s">
        <v>354</v>
      </c>
      <c r="AR27" s="40" t="str">
        <f aca="false">HYPERLINK("http://exon.niaid.nih.gov/transcriptome/Hmrufipes/S2/links/HEX-ASB/HEX-614-HEX-ASB.txt","hex_asb-614")</f>
        <v>hex_asb-614</v>
      </c>
      <c r="AS27" s="34" t="n">
        <v>0</v>
      </c>
      <c r="AT27" s="34" t="n">
        <v>4</v>
      </c>
      <c r="AU27" s="35" t="s">
        <v>97</v>
      </c>
      <c r="AV27" s="40"/>
      <c r="AW27" s="40" t="str">
        <f aca="false">HYPERLINK("http://exon.niaid.nih.gov/transcriptome/Hmrufipes/S2/links/IXTB2/HEX-614-IXTB2.txt","salivary lipocalin")</f>
        <v>salivary lipocalin</v>
      </c>
      <c r="AX27" s="34" t="n">
        <v>1E-015</v>
      </c>
      <c r="AY27" s="33" t="n">
        <v>702</v>
      </c>
      <c r="AZ27" s="33" t="s">
        <v>360</v>
      </c>
      <c r="BA27" s="33" t="n">
        <v>76.6</v>
      </c>
      <c r="BB27" s="33" t="n">
        <v>210</v>
      </c>
      <c r="BC27" s="33" t="n">
        <v>233</v>
      </c>
      <c r="BD27" s="33" t="n">
        <v>26</v>
      </c>
      <c r="BE27" s="33" t="n">
        <v>90</v>
      </c>
      <c r="BF27" s="33" t="n">
        <v>21</v>
      </c>
      <c r="BG27" s="33" t="n">
        <v>15</v>
      </c>
      <c r="BH27" s="33" t="s">
        <v>361</v>
      </c>
      <c r="BI27" s="33" t="s">
        <v>362</v>
      </c>
      <c r="BJ27" s="33" t="s">
        <v>355</v>
      </c>
      <c r="BK27" s="40" t="str">
        <f aca="false">HYPERLINK("http://exon.niaid.nih.gov/transcriptome/Hmrufipes/S2/links/NR/HEX-614-NR.txt","histamine binding protein")</f>
        <v>histamine binding protein</v>
      </c>
      <c r="BL27" s="34" t="str">
        <f aca="false">HYPERLINK("http://www.ncbi.nlm.nih.gov/sutils/blink.cgi?pid=196476873","3E-004")</f>
        <v>3E-004</v>
      </c>
      <c r="BM27" s="33" t="s">
        <v>363</v>
      </c>
      <c r="BN27" s="33" t="n">
        <v>49.3</v>
      </c>
      <c r="BO27" s="33" t="n">
        <v>187</v>
      </c>
      <c r="BP27" s="33" t="n">
        <v>214</v>
      </c>
      <c r="BQ27" s="33" t="n">
        <v>22</v>
      </c>
      <c r="BR27" s="33" t="n">
        <v>87</v>
      </c>
      <c r="BS27" s="33" t="n">
        <v>48</v>
      </c>
      <c r="BT27" s="33" t="n">
        <v>35</v>
      </c>
      <c r="BU27" s="33" t="n">
        <v>1</v>
      </c>
      <c r="BV27" s="33" t="s">
        <v>175</v>
      </c>
      <c r="BW27" s="33" t="s">
        <v>364</v>
      </c>
      <c r="BX27" s="33" t="s">
        <v>365</v>
      </c>
      <c r="BY27" s="40" t="str">
        <f aca="false">HYPERLINK("http://exon.niaid.nih.gov/transcriptome/Hmrufipes/S2/links/SWISSP/HEX-614-SWISSP.txt","Membrane-bound lytic murein transglycosylase F OS=Sulfurimonas denitrificans")</f>
        <v>Membrane-bound lytic murein transglycosylase F OS=Sulfurimonas denitrificans</v>
      </c>
      <c r="BZ27" s="34" t="str">
        <f aca="false">HYPERLINK("http://us.expasy.org/cgi-bin/niceprot.pl?sp","0.51")</f>
        <v>0.51</v>
      </c>
      <c r="CA27" s="33" t="s">
        <v>366</v>
      </c>
      <c r="CB27" s="33" t="n">
        <v>34.7</v>
      </c>
      <c r="CC27" s="33" t="n">
        <v>97</v>
      </c>
      <c r="CD27" s="33" t="n">
        <v>467</v>
      </c>
      <c r="CE27" s="33" t="n">
        <v>26</v>
      </c>
      <c r="CF27" s="33" t="n">
        <v>21</v>
      </c>
      <c r="CG27" s="33" t="n">
        <v>187</v>
      </c>
      <c r="CH27" s="33" t="n">
        <v>16</v>
      </c>
      <c r="CI27" s="33" t="n">
        <v>1</v>
      </c>
      <c r="CJ27" s="40" t="s">
        <v>97</v>
      </c>
      <c r="CK27" s="34"/>
      <c r="CL27" s="35"/>
      <c r="CM27" s="35"/>
      <c r="CN27" s="35"/>
      <c r="CO27" s="35"/>
      <c r="CP27" s="34"/>
      <c r="CQ27" s="35"/>
      <c r="CR27" s="35"/>
      <c r="CS27" s="35"/>
      <c r="CT27" s="35"/>
      <c r="CU27" s="34"/>
      <c r="CV27" s="35"/>
      <c r="CW27" s="35"/>
      <c r="CX27" s="35"/>
      <c r="CY27" s="35"/>
      <c r="CZ27" s="34"/>
      <c r="DA27" s="40" t="str">
        <f aca="false">HYPERLINK("http://exon.niaid.nih.gov/transcriptome/Hmrufipes/S2/links/CDD/HEX-614-CDD.txt","His_binding")</f>
        <v>His_binding</v>
      </c>
      <c r="DB27" s="34" t="str">
        <f aca="false">HYPERLINK("http://www.ncbi.nlm.nih.gov/Structure/cdd/cddsrv.cgi?uid=pfam02098&amp;version=v4.0","0.077")</f>
        <v>0.077</v>
      </c>
      <c r="DC27" s="33" t="s">
        <v>367</v>
      </c>
      <c r="DD27" s="40" t="s">
        <v>97</v>
      </c>
      <c r="DE27" s="34" t="s">
        <v>97</v>
      </c>
      <c r="DF27" s="33" t="s">
        <v>97</v>
      </c>
      <c r="DG27" s="40" t="str">
        <f aca="false">HYPERLINK("http://exon.niaid.nih.gov/transcriptome/Hmrufipes/S2/links/PFAM/HEX-614-PFAM.txt","His_binding")</f>
        <v>His_binding</v>
      </c>
      <c r="DH27" s="34" t="str">
        <f aca="false">HYPERLINK("http://pfam.sanger.ac.uk/family?acc=PF02098","0.018")</f>
        <v>0.018</v>
      </c>
      <c r="DI27" s="40" t="str">
        <f aca="false">HYPERLINK("http://exon.niaid.nih.gov/transcriptome/Hmrufipes/S2/links/SMART/HEX-614-SMART.txt","MCM")</f>
        <v>MCM</v>
      </c>
      <c r="DJ27" s="34" t="str">
        <f aca="false">HYPERLINK("http://smart.embl-heidelberg.de/smart/do_annotation.pl?DOMAIN=MCM&amp;BLAST=DUMMY","0.57")</f>
        <v>0.57</v>
      </c>
      <c r="DK27" s="40" t="str">
        <f aca="false">HYPERLINK("http://exon.niaid.nih.gov/transcriptome/Hmrufipes/S2/links/TICK-BLOCKS/HEX-614-TICK-BLOCKS.txt","ER_TARGET |")</f>
        <v>ER_TARGET |</v>
      </c>
      <c r="DL27" s="34" t="s">
        <v>368</v>
      </c>
      <c r="DM27" s="41" t="n">
        <f aca="false">HYPERLINK("http://exon.niaid.nih.gov/transcriptome/Hmrufipes/S2/links/cluster/hex-pep3-2-Id-CLU18.txt",18)</f>
        <v>18</v>
      </c>
      <c r="DN27" s="34" t="n">
        <f aca="false">HYPERLINK("http://exon.niaid.nih.gov/transcriptome/Hmrufipes/S2/links/cluster/hex-pep3-2-Id-CLTL18.txt",2)</f>
        <v>2</v>
      </c>
      <c r="DO27" s="41" t="n">
        <f aca="false">HYPERLINK("http://exon.niaid.nih.gov/transcriptome/Hmrufipes/S2/links/cluster/hex-pep3-3-Id-CLU18.txt",18)</f>
        <v>18</v>
      </c>
      <c r="DP27" s="34" t="n">
        <f aca="false">HYPERLINK("http://exon.niaid.nih.gov/transcriptome/Hmrufipes/S2/links/cluster/hex-pep3-3-Id-CLTL18.txt",2)</f>
        <v>2</v>
      </c>
      <c r="DQ27" s="41" t="n">
        <f aca="false">HYPERLINK("http://exon.niaid.nih.gov/transcriptome/Hmrufipes/S2/links/cluster/hex-pep3-5-Id-CLU18.txt",18)</f>
        <v>18</v>
      </c>
      <c r="DR27" s="34" t="n">
        <f aca="false">HYPERLINK("http://exon.niaid.nih.gov/transcriptome/Hmrufipes/S2/links/cluster/hex-pep3-5-Id-CLTL18.txt",2)</f>
        <v>2</v>
      </c>
      <c r="DS27" s="41" t="n">
        <f aca="false">HYPERLINK("http://exon.niaid.nih.gov/transcriptome/Hmrufipes/S2/links/cluster/hex-pep6-5-Id-CLU16.txt",16)</f>
        <v>16</v>
      </c>
      <c r="DT27" s="34" t="n">
        <f aca="false">HYPERLINK("http://exon.niaid.nih.gov/transcriptome/Hmrufipes/S2/links/cluster/hex-pep6-5-Id-CLTL16.txt",2)</f>
        <v>2</v>
      </c>
      <c r="DU27" s="42" t="n">
        <f aca="false">HYPERLINK("http://exon.niaid.nih.gov/transcriptome/Hmrufipes/S2/links/cluster/hex-pep30-50-Sim-CLU16.txt",16)</f>
        <v>16</v>
      </c>
      <c r="DV27" s="34" t="n">
        <f aca="false">HYPERLINK("http://exon.niaid.nih.gov/transcriptome/Hmrufipes/S2/links/cluster/hex-pep30-50-Sim-CLTL16.txt",2)</f>
        <v>2</v>
      </c>
      <c r="DW27" s="42" t="n">
        <f aca="false">HYPERLINK("http://exon.niaid.nih.gov/transcriptome/Hmrufipes/S2/links/cluster/hex-pep40-50-Sim-CLU13.txt",13)</f>
        <v>13</v>
      </c>
      <c r="DX27" s="34" t="n">
        <f aca="false">HYPERLINK("http://exon.niaid.nih.gov/transcriptome/Hmrufipes/S2/links/cluster/hex-pep40-50-Sim-CLTL13.txt",2)</f>
        <v>2</v>
      </c>
      <c r="DY27" s="42" t="n">
        <f aca="false">HYPERLINK("http://exon.niaid.nih.gov/transcriptome/Hmrufipes/S2/links/cluster/hex-pep50-50-Sim-CLU13.txt",13)</f>
        <v>13</v>
      </c>
      <c r="DZ27" s="34" t="n">
        <f aca="false">HYPERLINK("http://exon.niaid.nih.gov/transcriptome/Hmrufipes/S2/links/cluster/hex-pep50-50-Sim-CLTL13.txt",2)</f>
        <v>2</v>
      </c>
      <c r="EA27" s="42" t="n">
        <f aca="false">HYPERLINK("http://exon.niaid.nih.gov/transcriptome/Hmrufipes/S2/links/cluster/hex-pep60-50-Sim-CLU12.txt",12)</f>
        <v>12</v>
      </c>
      <c r="EB27" s="34" t="n">
        <f aca="false">HYPERLINK("http://exon.niaid.nih.gov/transcriptome/Hmrufipes/S2/links/cluster/hex-pep60-50-Sim-CLTL12.txt",2)</f>
        <v>2</v>
      </c>
      <c r="EC27" s="42" t="n">
        <f aca="false">HYPERLINK("http://exon.niaid.nih.gov/transcriptome/Hmrufipes/S2/links/cluster/hex-pep70-50-Sim-CLU13.txt",13)</f>
        <v>13</v>
      </c>
      <c r="ED27" s="34" t="n">
        <f aca="false">HYPERLINK("http://exon.niaid.nih.gov/transcriptome/Hmrufipes/S2/links/cluster/hex-pep70-50-Sim-CLTL13.txt",2)</f>
        <v>2</v>
      </c>
      <c r="EE27" s="42" t="n">
        <f aca="false">HYPERLINK("http://exon.niaid.nih.gov/transcriptome/Hmrufipes/S2/links/cluster/hex-pep80-50-Sim-CLU11.txt",11)</f>
        <v>11</v>
      </c>
      <c r="EF27" s="34" t="n">
        <f aca="false">HYPERLINK("http://exon.niaid.nih.gov/transcriptome/Hmrufipes/S2/links/cluster/hex-pep80-50-Sim-CLTL11.txt",2)</f>
        <v>2</v>
      </c>
      <c r="EG27" s="42" t="n">
        <f aca="false">HYPERLINK("http://exon.niaid.nih.gov/transcriptome/Hmrufipes/S2/links/cluster/hex-pep90-50-Sim-CLU9.txt",9)</f>
        <v>9</v>
      </c>
      <c r="EH27" s="34" t="n">
        <f aca="false">HYPERLINK("http://exon.niaid.nih.gov/transcriptome/Hmrufipes/S2/links/cluster/hex-pep90-50-Sim-CLTL9.txt",2)</f>
        <v>2</v>
      </c>
    </row>
    <row r="28" s="33" customFormat="true" ht="10.5" hidden="false" customHeight="false" outlineLevel="0" collapsed="false">
      <c r="A28" s="33" t="str">
        <f aca="false">HYPERLINK("http://exon.niaid.nih.gov/transcriptome/Hmrufipes/S2/links/pep/HEX-938-pep.txt","HEX-938")</f>
        <v>HEX-938</v>
      </c>
      <c r="B28" s="33" t="str">
        <f aca="false">HYPERLINK("http://exon.niaid.nih.gov/transcriptome/Hmrufipes/S2/links/cds/HEX-938-cds.txt","HEX-938")</f>
        <v>HEX-938</v>
      </c>
      <c r="C28" s="34" t="n">
        <v>219</v>
      </c>
      <c r="D28" s="34" t="s">
        <v>147</v>
      </c>
      <c r="E28" s="34" t="s">
        <v>101</v>
      </c>
      <c r="F28" s="35" t="s">
        <v>369</v>
      </c>
      <c r="G28" s="34"/>
      <c r="H28" s="34" t="n">
        <v>1</v>
      </c>
      <c r="I28" s="36" t="s">
        <v>370</v>
      </c>
      <c r="J28" s="33" t="s">
        <v>371</v>
      </c>
      <c r="K28" s="34" t="n">
        <v>8E-015</v>
      </c>
      <c r="L28" s="33" t="s">
        <v>356</v>
      </c>
      <c r="M28" s="37" t="str">
        <f aca="false">HYPERLINK("http://exon.niaid.nih.gov/transcriptome/Hmrufipes/S2/links/Sigp/HEX-938-SigP.txt","SIG")</f>
        <v>SIG</v>
      </c>
      <c r="N28" s="34" t="s">
        <v>357</v>
      </c>
      <c r="O28" s="34" t="n">
        <v>25.046</v>
      </c>
      <c r="P28" s="34" t="n">
        <v>4.61</v>
      </c>
      <c r="Q28" s="34" t="n">
        <v>23.264</v>
      </c>
      <c r="R28" s="34" t="n">
        <v>4.55</v>
      </c>
      <c r="S28" s="38" t="s">
        <v>372</v>
      </c>
      <c r="T28" s="34" t="n">
        <v>0.02</v>
      </c>
      <c r="U28" s="34" t="n">
        <v>0.945</v>
      </c>
      <c r="V28" s="34" t="n">
        <v>0.08</v>
      </c>
      <c r="W28" s="34" t="s">
        <v>154</v>
      </c>
      <c r="X28" s="34" t="n">
        <v>1</v>
      </c>
      <c r="Y28" s="38" t="s">
        <v>373</v>
      </c>
      <c r="Z28" s="34" t="n">
        <v>0</v>
      </c>
      <c r="AA28" s="34" t="s">
        <v>97</v>
      </c>
      <c r="AB28" s="34" t="s">
        <v>97</v>
      </c>
      <c r="AC28" s="34" t="s">
        <v>97</v>
      </c>
      <c r="AD28" s="34" t="s">
        <v>97</v>
      </c>
      <c r="AE28" s="34" t="s">
        <v>97</v>
      </c>
      <c r="AF28" s="37" t="str">
        <f aca="false">HYPERLINK("http://exon.niaid.nih.gov/transcriptome/Hmrufipes/S2/links/netoglyc/HEX-938-netoglyc.txt","0")</f>
        <v>0</v>
      </c>
      <c r="AG28" s="34" t="n">
        <v>16</v>
      </c>
      <c r="AH28" s="34" t="n">
        <v>5.5</v>
      </c>
      <c r="AI28" s="34" t="n">
        <v>2.7</v>
      </c>
      <c r="AJ28" s="39" t="s">
        <v>97</v>
      </c>
      <c r="AK28" s="39" t="s">
        <v>97</v>
      </c>
      <c r="AL28" s="39"/>
      <c r="AM28" s="37"/>
      <c r="AN28" s="37"/>
      <c r="AO28" s="37"/>
      <c r="AP28" s="38"/>
      <c r="AQ28" s="36" t="s">
        <v>370</v>
      </c>
      <c r="AR28" s="40" t="str">
        <f aca="false">HYPERLINK("http://exon.niaid.nih.gov/transcriptome/Hmrufipes/S2/links/HEX-ASB/HEX-938-HEX-ASB.txt","hex_asb-938")</f>
        <v>hex_asb-938</v>
      </c>
      <c r="AS28" s="34" t="n">
        <v>0</v>
      </c>
      <c r="AT28" s="34" t="n">
        <v>1</v>
      </c>
      <c r="AU28" s="35" t="s">
        <v>97</v>
      </c>
      <c r="AV28" s="40"/>
      <c r="AW28" s="40" t="str">
        <f aca="false">HYPERLINK("http://exon.niaid.nih.gov/transcriptome/Hmrufipes/S2/links/IXTB2/HEX-938-IXTB2.txt","hypothetical secreted protein")</f>
        <v>hypothetical secreted protein</v>
      </c>
      <c r="AX28" s="34" t="n">
        <v>8E-015</v>
      </c>
      <c r="AY28" s="33" t="n">
        <v>660</v>
      </c>
      <c r="AZ28" s="33" t="s">
        <v>374</v>
      </c>
      <c r="BA28" s="33" t="n">
        <v>73.9</v>
      </c>
      <c r="BB28" s="33" t="n">
        <v>201</v>
      </c>
      <c r="BC28" s="33" t="n">
        <v>203</v>
      </c>
      <c r="BD28" s="33" t="n">
        <v>27</v>
      </c>
      <c r="BE28" s="33" t="n">
        <v>99</v>
      </c>
      <c r="BF28" s="33" t="n">
        <v>8</v>
      </c>
      <c r="BG28" s="33" t="n">
        <v>4</v>
      </c>
      <c r="BH28" s="33" t="s">
        <v>375</v>
      </c>
      <c r="BI28" s="33" t="s">
        <v>376</v>
      </c>
      <c r="BJ28" s="33" t="s">
        <v>371</v>
      </c>
      <c r="BK28" s="40" t="str">
        <f aca="false">HYPERLINK("http://exon.niaid.nih.gov/transcriptome/Hmrufipes/S2/links/NR/HEX-938-NR.txt","histamine binding protein")</f>
        <v>histamine binding protein</v>
      </c>
      <c r="BL28" s="34" t="str">
        <f aca="false">HYPERLINK("http://www.ncbi.nlm.nih.gov/sutils/blink.cgi?pid=196476873","3E-004")</f>
        <v>3E-004</v>
      </c>
      <c r="BM28" s="33" t="s">
        <v>363</v>
      </c>
      <c r="BN28" s="33" t="n">
        <v>48.9</v>
      </c>
      <c r="BO28" s="33" t="n">
        <v>175</v>
      </c>
      <c r="BP28" s="33" t="n">
        <v>214</v>
      </c>
      <c r="BQ28" s="33" t="n">
        <v>23</v>
      </c>
      <c r="BR28" s="33" t="n">
        <v>82</v>
      </c>
      <c r="BS28" s="33" t="n">
        <v>48</v>
      </c>
      <c r="BT28" s="33" t="n">
        <v>35</v>
      </c>
      <c r="BU28" s="33" t="n">
        <v>1</v>
      </c>
      <c r="BV28" s="33" t="s">
        <v>175</v>
      </c>
      <c r="BW28" s="33" t="s">
        <v>377</v>
      </c>
      <c r="BX28" s="33" t="s">
        <v>378</v>
      </c>
      <c r="BY28" s="40" t="str">
        <f aca="false">HYPERLINK("http://exon.niaid.nih.gov/transcriptome/Hmrufipes/S2/links/SWISSP/HEX-938-SWISSP.txt","Membrane-bound lytic murein transglycosylase F OS=Sulfurimonas denitrificans")</f>
        <v>Membrane-bound lytic murein transglycosylase F OS=Sulfurimonas denitrificans</v>
      </c>
      <c r="BZ28" s="34" t="str">
        <f aca="false">HYPERLINK("http://us.expasy.org/cgi-bin/niceprot.pl?sp","1.3")</f>
        <v>1.3</v>
      </c>
      <c r="CA28" s="33" t="s">
        <v>366</v>
      </c>
      <c r="CB28" s="33" t="n">
        <v>33.1</v>
      </c>
      <c r="CC28" s="33" t="n">
        <v>97</v>
      </c>
      <c r="CD28" s="33" t="n">
        <v>467</v>
      </c>
      <c r="CE28" s="33" t="n">
        <v>26</v>
      </c>
      <c r="CF28" s="33" t="n">
        <v>21</v>
      </c>
      <c r="CG28" s="33" t="n">
        <v>187</v>
      </c>
      <c r="CH28" s="33" t="n">
        <v>16</v>
      </c>
      <c r="CI28" s="33" t="n">
        <v>1</v>
      </c>
      <c r="CJ28" s="40" t="s">
        <v>97</v>
      </c>
      <c r="CK28" s="34"/>
      <c r="CL28" s="35"/>
      <c r="CM28" s="35"/>
      <c r="CN28" s="35"/>
      <c r="CO28" s="35"/>
      <c r="CP28" s="34"/>
      <c r="CQ28" s="35"/>
      <c r="CR28" s="35"/>
      <c r="CS28" s="35"/>
      <c r="CT28" s="35"/>
      <c r="CU28" s="34"/>
      <c r="CV28" s="35"/>
      <c r="CW28" s="35"/>
      <c r="CX28" s="35"/>
      <c r="CY28" s="35"/>
      <c r="CZ28" s="34"/>
      <c r="DA28" s="40" t="str">
        <f aca="false">HYPERLINK("http://exon.niaid.nih.gov/transcriptome/Hmrufipes/S2/links/CDD/HEX-938-CDD.txt","His_binding")</f>
        <v>His_binding</v>
      </c>
      <c r="DB28" s="34" t="str">
        <f aca="false">HYPERLINK("http://www.ncbi.nlm.nih.gov/Structure/cdd/cddsrv.cgi?uid=pfam02098&amp;version=v4.0","0.046")</f>
        <v>0.046</v>
      </c>
      <c r="DC28" s="33" t="s">
        <v>379</v>
      </c>
      <c r="DD28" s="40" t="s">
        <v>97</v>
      </c>
      <c r="DE28" s="34" t="s">
        <v>97</v>
      </c>
      <c r="DF28" s="33" t="s">
        <v>97</v>
      </c>
      <c r="DG28" s="40" t="str">
        <f aca="false">HYPERLINK("http://exon.niaid.nih.gov/transcriptome/Hmrufipes/S2/links/PFAM/HEX-938-PFAM.txt","His_binding")</f>
        <v>His_binding</v>
      </c>
      <c r="DH28" s="34" t="str">
        <f aca="false">HYPERLINK("http://pfam.sanger.ac.uk/family?acc=PF02098","0.011")</f>
        <v>0.011</v>
      </c>
      <c r="DI28" s="40" t="str">
        <f aca="false">HYPERLINK("http://exon.niaid.nih.gov/transcriptome/Hmrufipes/S2/links/SMART/HEX-938-SMART.txt","MCM")</f>
        <v>MCM</v>
      </c>
      <c r="DJ28" s="34" t="str">
        <f aca="false">HYPERLINK("http://smart.embl-heidelberg.de/smart/do_annotation.pl?DOMAIN=MCM&amp;BLAST=DUMMY","0.49")</f>
        <v>0.49</v>
      </c>
      <c r="DK28" s="40" t="str">
        <f aca="false">HYPERLINK("http://exon.niaid.nih.gov/transcriptome/Hmrufipes/S2/links/TICK-BLOCKS/HEX-938-TICK-BLOCKS.txt","ER_TARGET |")</f>
        <v>ER_TARGET |</v>
      </c>
      <c r="DL28" s="34" t="s">
        <v>368</v>
      </c>
      <c r="DM28" s="41" t="n">
        <f aca="false">HYPERLINK("http://exon.niaid.nih.gov/transcriptome/Hmrufipes/S2/links/cluster/hex-pep3-2-Id-CLU18.txt",18)</f>
        <v>18</v>
      </c>
      <c r="DN28" s="34" t="n">
        <f aca="false">HYPERLINK("http://exon.niaid.nih.gov/transcriptome/Hmrufipes/S2/links/cluster/hex-pep3-2-Id-CLTL18.txt",2)</f>
        <v>2</v>
      </c>
      <c r="DO28" s="41" t="n">
        <f aca="false">HYPERLINK("http://exon.niaid.nih.gov/transcriptome/Hmrufipes/S2/links/cluster/hex-pep3-3-Id-CLU18.txt",18)</f>
        <v>18</v>
      </c>
      <c r="DP28" s="34" t="n">
        <f aca="false">HYPERLINK("http://exon.niaid.nih.gov/transcriptome/Hmrufipes/S2/links/cluster/hex-pep3-3-Id-CLTL18.txt",2)</f>
        <v>2</v>
      </c>
      <c r="DQ28" s="41" t="n">
        <f aca="false">HYPERLINK("http://exon.niaid.nih.gov/transcriptome/Hmrufipes/S2/links/cluster/hex-pep3-5-Id-CLU18.txt",18)</f>
        <v>18</v>
      </c>
      <c r="DR28" s="34" t="n">
        <f aca="false">HYPERLINK("http://exon.niaid.nih.gov/transcriptome/Hmrufipes/S2/links/cluster/hex-pep3-5-Id-CLTL18.txt",2)</f>
        <v>2</v>
      </c>
      <c r="DS28" s="41" t="n">
        <f aca="false">HYPERLINK("http://exon.niaid.nih.gov/transcriptome/Hmrufipes/S2/links/cluster/hex-pep6-5-Id-CLU16.txt",16)</f>
        <v>16</v>
      </c>
      <c r="DT28" s="34" t="n">
        <f aca="false">HYPERLINK("http://exon.niaid.nih.gov/transcriptome/Hmrufipes/S2/links/cluster/hex-pep6-5-Id-CLTL16.txt",2)</f>
        <v>2</v>
      </c>
      <c r="DU28" s="42" t="n">
        <f aca="false">HYPERLINK("http://exon.niaid.nih.gov/transcriptome/Hmrufipes/S2/links/cluster/hex-pep30-50-Sim-CLU16.txt",16)</f>
        <v>16</v>
      </c>
      <c r="DV28" s="34" t="n">
        <f aca="false">HYPERLINK("http://exon.niaid.nih.gov/transcriptome/Hmrufipes/S2/links/cluster/hex-pep30-50-Sim-CLTL16.txt",2)</f>
        <v>2</v>
      </c>
      <c r="DW28" s="42" t="n">
        <f aca="false">HYPERLINK("http://exon.niaid.nih.gov/transcriptome/Hmrufipes/S2/links/cluster/hex-pep40-50-Sim-CLU13.txt",13)</f>
        <v>13</v>
      </c>
      <c r="DX28" s="34" t="n">
        <f aca="false">HYPERLINK("http://exon.niaid.nih.gov/transcriptome/Hmrufipes/S2/links/cluster/hex-pep40-50-Sim-CLTL13.txt",2)</f>
        <v>2</v>
      </c>
      <c r="DY28" s="42" t="n">
        <f aca="false">HYPERLINK("http://exon.niaid.nih.gov/transcriptome/Hmrufipes/S2/links/cluster/hex-pep50-50-Sim-CLU13.txt",13)</f>
        <v>13</v>
      </c>
      <c r="DZ28" s="34" t="n">
        <f aca="false">HYPERLINK("http://exon.niaid.nih.gov/transcriptome/Hmrufipes/S2/links/cluster/hex-pep50-50-Sim-CLTL13.txt",2)</f>
        <v>2</v>
      </c>
      <c r="EA28" s="42" t="n">
        <f aca="false">HYPERLINK("http://exon.niaid.nih.gov/transcriptome/Hmrufipes/S2/links/cluster/hex-pep60-50-Sim-CLU12.txt",12)</f>
        <v>12</v>
      </c>
      <c r="EB28" s="34" t="n">
        <f aca="false">HYPERLINK("http://exon.niaid.nih.gov/transcriptome/Hmrufipes/S2/links/cluster/hex-pep60-50-Sim-CLTL12.txt",2)</f>
        <v>2</v>
      </c>
      <c r="EC28" s="42" t="n">
        <f aca="false">HYPERLINK("http://exon.niaid.nih.gov/transcriptome/Hmrufipes/S2/links/cluster/hex-pep70-50-Sim-CLU13.txt",13)</f>
        <v>13</v>
      </c>
      <c r="ED28" s="34" t="n">
        <f aca="false">HYPERLINK("http://exon.niaid.nih.gov/transcriptome/Hmrufipes/S2/links/cluster/hex-pep70-50-Sim-CLTL13.txt",2)</f>
        <v>2</v>
      </c>
      <c r="EE28" s="42" t="n">
        <f aca="false">HYPERLINK("http://exon.niaid.nih.gov/transcriptome/Hmrufipes/S2/links/cluster/hex-pep80-50-Sim-CLU11.txt",11)</f>
        <v>11</v>
      </c>
      <c r="EF28" s="34" t="n">
        <f aca="false">HYPERLINK("http://exon.niaid.nih.gov/transcriptome/Hmrufipes/S2/links/cluster/hex-pep80-50-Sim-CLTL11.txt",2)</f>
        <v>2</v>
      </c>
      <c r="EG28" s="42" t="n">
        <f aca="false">HYPERLINK("http://exon.niaid.nih.gov/transcriptome/Hmrufipes/S2/links/cluster/hex-pep90-50-Sim-CLU9.txt",9)</f>
        <v>9</v>
      </c>
      <c r="EH28" s="34" t="n">
        <f aca="false">HYPERLINK("http://exon.niaid.nih.gov/transcriptome/Hmrufipes/S2/links/cluster/hex-pep90-50-Sim-CLTL9.txt",2)</f>
        <v>2</v>
      </c>
    </row>
    <row r="29" s="33" customFormat="true" ht="10.5" hidden="false" customHeight="false" outlineLevel="0" collapsed="false">
      <c r="A29" s="33" t="str">
        <f aca="false">HYPERLINK("http://exon.niaid.nih.gov/transcriptome/Hmrufipes/S2/links/pep/HEX-133-pep.txt","HEX-133")</f>
        <v>HEX-133</v>
      </c>
      <c r="B29" s="33" t="str">
        <f aca="false">HYPERLINK("http://exon.niaid.nih.gov/transcriptome/Hmrufipes/S2/links/cds/HEX-133-cds.txt","HEX-133")</f>
        <v>HEX-133</v>
      </c>
      <c r="C29" s="34" t="n">
        <v>181</v>
      </c>
      <c r="D29" s="34" t="s">
        <v>380</v>
      </c>
      <c r="E29" s="34" t="s">
        <v>101</v>
      </c>
      <c r="F29" s="35" t="s">
        <v>381</v>
      </c>
      <c r="G29" s="34"/>
      <c r="H29" s="34" t="n">
        <v>1</v>
      </c>
      <c r="I29" s="36" t="s">
        <v>382</v>
      </c>
      <c r="J29" s="33" t="s">
        <v>383</v>
      </c>
      <c r="K29" s="34" t="n">
        <v>1E-013</v>
      </c>
      <c r="L29" s="33" t="s">
        <v>356</v>
      </c>
      <c r="M29" s="37" t="str">
        <f aca="false">HYPERLINK("http://exon.niaid.nih.gov/transcriptome/Hmrufipes/S2/links/Sigp/HEX-133-SigP.txt","CYT")</f>
        <v>CYT</v>
      </c>
      <c r="N29" s="34" t="s">
        <v>97</v>
      </c>
      <c r="O29" s="34" t="n">
        <v>21.162</v>
      </c>
      <c r="P29" s="34" t="n">
        <v>5.23</v>
      </c>
      <c r="Q29" s="34"/>
      <c r="R29" s="34"/>
      <c r="S29" s="38" t="s">
        <v>384</v>
      </c>
      <c r="T29" s="34" t="n">
        <v>0.035</v>
      </c>
      <c r="U29" s="34" t="n">
        <v>0.212</v>
      </c>
      <c r="V29" s="34" t="n">
        <v>0.897</v>
      </c>
      <c r="W29" s="34" t="s">
        <v>107</v>
      </c>
      <c r="X29" s="34" t="n">
        <v>2</v>
      </c>
      <c r="Y29" s="38" t="s">
        <v>385</v>
      </c>
      <c r="Z29" s="34" t="n">
        <v>0</v>
      </c>
      <c r="AA29" s="34" t="s">
        <v>97</v>
      </c>
      <c r="AB29" s="34" t="s">
        <v>97</v>
      </c>
      <c r="AC29" s="34" t="s">
        <v>97</v>
      </c>
      <c r="AD29" s="34" t="s">
        <v>97</v>
      </c>
      <c r="AE29" s="34" t="s">
        <v>97</v>
      </c>
      <c r="AF29" s="37" t="str">
        <f aca="false">HYPERLINK("http://exon.niaid.nih.gov/transcriptome/Hmrufipes/S2/links/netoglyc/HEX-133-netoglyc.txt","0")</f>
        <v>0</v>
      </c>
      <c r="AG29" s="34" t="n">
        <v>13.3</v>
      </c>
      <c r="AH29" s="34" t="n">
        <v>2.8</v>
      </c>
      <c r="AI29" s="34" t="n">
        <v>6.1</v>
      </c>
      <c r="AJ29" s="39" t="s">
        <v>97</v>
      </c>
      <c r="AK29" s="39" t="s">
        <v>97</v>
      </c>
      <c r="AL29" s="39"/>
      <c r="AM29" s="37"/>
      <c r="AN29" s="37"/>
      <c r="AO29" s="37"/>
      <c r="AP29" s="38"/>
      <c r="AQ29" s="36" t="s">
        <v>382</v>
      </c>
      <c r="AR29" s="40" t="str">
        <f aca="false">HYPERLINK("http://exon.niaid.nih.gov/transcriptome/Hmrufipes/S2/links/HEX-ASB/HEX-133-HEX-ASB.txt","hex_asb-133")</f>
        <v>hex_asb-133</v>
      </c>
      <c r="AS29" s="34" t="n">
        <v>0</v>
      </c>
      <c r="AT29" s="34" t="n">
        <v>1</v>
      </c>
      <c r="AU29" s="35" t="s">
        <v>97</v>
      </c>
      <c r="AV29" s="40"/>
      <c r="AW29" s="40" t="str">
        <f aca="false">HYPERLINK("http://exon.niaid.nih.gov/transcriptome/Hmrufipes/S2/links/IXTB2/HEX-133-IXTB2.txt","hypothetical secreted protein")</f>
        <v>hypothetical secreted protein</v>
      </c>
      <c r="AX29" s="34" t="n">
        <v>1E-013</v>
      </c>
      <c r="AY29" s="33" t="n">
        <v>546</v>
      </c>
      <c r="AZ29" s="33" t="s">
        <v>386</v>
      </c>
      <c r="BA29" s="33" t="n">
        <v>69.7</v>
      </c>
      <c r="BB29" s="33" t="n">
        <v>174</v>
      </c>
      <c r="BC29" s="33" t="n">
        <v>193</v>
      </c>
      <c r="BD29" s="33" t="n">
        <v>27</v>
      </c>
      <c r="BE29" s="33" t="n">
        <v>90</v>
      </c>
      <c r="BF29" s="33" t="n">
        <v>32</v>
      </c>
      <c r="BG29" s="33" t="n">
        <v>4</v>
      </c>
      <c r="BH29" s="33" t="s">
        <v>387</v>
      </c>
      <c r="BI29" s="33" t="s">
        <v>388</v>
      </c>
      <c r="BJ29" s="33" t="s">
        <v>383</v>
      </c>
      <c r="BK29" s="40" t="str">
        <f aca="false">HYPERLINK("http://exon.niaid.nih.gov/transcriptome/Hmrufipes/S2/links/NR/HEX-133-NR.txt","putative secreted histamine binding protein")</f>
        <v>putative secreted histamine binding protein</v>
      </c>
      <c r="BL29" s="34" t="str">
        <f aca="false">HYPERLINK("http://www.ncbi.nlm.nih.gov/sutils/blink.cgi?pid=196476631","6E-010")</f>
        <v>6E-010</v>
      </c>
      <c r="BM29" s="33" t="s">
        <v>389</v>
      </c>
      <c r="BN29" s="33" t="n">
        <v>67.4</v>
      </c>
      <c r="BO29" s="33" t="n">
        <v>174</v>
      </c>
      <c r="BP29" s="33" t="n">
        <v>192</v>
      </c>
      <c r="BQ29" s="33" t="n">
        <v>28</v>
      </c>
      <c r="BR29" s="33" t="n">
        <v>91</v>
      </c>
      <c r="BS29" s="33" t="n">
        <v>33</v>
      </c>
      <c r="BT29" s="33" t="n">
        <v>1</v>
      </c>
      <c r="BU29" s="33" t="n">
        <v>1</v>
      </c>
      <c r="BV29" s="33" t="s">
        <v>175</v>
      </c>
      <c r="BW29" s="33" t="s">
        <v>390</v>
      </c>
      <c r="BX29" s="33" t="s">
        <v>391</v>
      </c>
      <c r="BY29" s="40" t="str">
        <f aca="false">HYPERLINK("http://exon.niaid.nih.gov/transcriptome/Hmrufipes/S2/links/SWISSP/HEX-133-SWISSP.txt","Tryptophan synthase beta chain OS=Silicibacter pomeroyi GN=trpB PE=3 SV=1")</f>
        <v>Tryptophan synthase beta chain OS=Silicibacter pomeroyi GN=trpB PE=3 SV=1</v>
      </c>
      <c r="BZ29" s="34" t="str">
        <f aca="false">HYPERLINK("http://us.expasy.org/cgi-bin/niceprot.pl?sp","0.90")</f>
        <v>0.90</v>
      </c>
      <c r="CA29" s="33" t="s">
        <v>392</v>
      </c>
      <c r="CB29" s="33" t="n">
        <v>33.1</v>
      </c>
      <c r="CC29" s="33" t="n">
        <v>66</v>
      </c>
      <c r="CD29" s="33" t="n">
        <v>416</v>
      </c>
      <c r="CE29" s="33" t="n">
        <v>25</v>
      </c>
      <c r="CF29" s="33" t="n">
        <v>16</v>
      </c>
      <c r="CG29" s="33" t="n">
        <v>42</v>
      </c>
      <c r="CH29" s="33" t="n">
        <v>1</v>
      </c>
      <c r="CI29" s="33" t="n">
        <v>1</v>
      </c>
      <c r="CJ29" s="40" t="s">
        <v>97</v>
      </c>
      <c r="CK29" s="34"/>
      <c r="CL29" s="35"/>
      <c r="CM29" s="35"/>
      <c r="CN29" s="35"/>
      <c r="CO29" s="35"/>
      <c r="CP29" s="34"/>
      <c r="CQ29" s="35"/>
      <c r="CR29" s="35"/>
      <c r="CS29" s="35"/>
      <c r="CT29" s="35"/>
      <c r="CU29" s="34"/>
      <c r="CV29" s="35"/>
      <c r="CW29" s="35"/>
      <c r="CX29" s="35"/>
      <c r="CY29" s="35"/>
      <c r="CZ29" s="34"/>
      <c r="DA29" s="40" t="s">
        <v>97</v>
      </c>
      <c r="DB29" s="34" t="s">
        <v>97</v>
      </c>
      <c r="DC29" s="33" t="s">
        <v>97</v>
      </c>
      <c r="DD29" s="40" t="s">
        <v>97</v>
      </c>
      <c r="DE29" s="34" t="s">
        <v>97</v>
      </c>
      <c r="DF29" s="33" t="s">
        <v>97</v>
      </c>
      <c r="DG29" s="40" t="s">
        <v>97</v>
      </c>
      <c r="DH29" s="34" t="s">
        <v>97</v>
      </c>
      <c r="DI29" s="40" t="s">
        <v>97</v>
      </c>
      <c r="DJ29" s="34" t="s">
        <v>97</v>
      </c>
      <c r="DK29" s="40" t="str">
        <f aca="false">HYPERLINK("http://exon.niaid.nih.gov/transcriptome/Hmrufipes/S2/links/TICK-BLOCKS/HEX-133-TICK-BLOCKS.txt","ER_TARGET |")</f>
        <v>ER_TARGET |</v>
      </c>
      <c r="DL29" s="34" t="s">
        <v>368</v>
      </c>
      <c r="DM29" s="41" t="n">
        <v>138</v>
      </c>
      <c r="DN29" s="34" t="n">
        <v>1</v>
      </c>
      <c r="DO29" s="41" t="n">
        <v>138</v>
      </c>
      <c r="DP29" s="34" t="n">
        <v>1</v>
      </c>
      <c r="DQ29" s="41" t="n">
        <v>138</v>
      </c>
      <c r="DR29" s="34" t="n">
        <v>1</v>
      </c>
      <c r="DS29" s="41" t="n">
        <v>150</v>
      </c>
      <c r="DT29" s="34" t="n">
        <v>1</v>
      </c>
      <c r="DU29" s="42" t="n">
        <v>144</v>
      </c>
      <c r="DV29" s="34" t="n">
        <v>1</v>
      </c>
      <c r="DW29" s="42" t="n">
        <v>152</v>
      </c>
      <c r="DX29" s="34" t="n">
        <v>1</v>
      </c>
      <c r="DY29" s="42" t="n">
        <v>153</v>
      </c>
      <c r="DZ29" s="34" t="n">
        <v>1</v>
      </c>
      <c r="EA29" s="42" t="n">
        <v>156</v>
      </c>
      <c r="EB29" s="34" t="n">
        <v>1</v>
      </c>
      <c r="EC29" s="42" t="n">
        <v>157</v>
      </c>
      <c r="ED29" s="34" t="n">
        <v>1</v>
      </c>
      <c r="EE29" s="42" t="n">
        <v>158</v>
      </c>
      <c r="EF29" s="34" t="n">
        <v>1</v>
      </c>
      <c r="EG29" s="42" t="n">
        <v>162</v>
      </c>
      <c r="EH29" s="34" t="n">
        <v>1</v>
      </c>
    </row>
    <row r="30" s="33" customFormat="true" ht="10.5" hidden="false" customHeight="false" outlineLevel="0" collapsed="false">
      <c r="A30" s="33" t="str">
        <f aca="false">HYPERLINK("http://exon.niaid.nih.gov/transcriptome/Hmrufipes/S2/links/pep/HEX-497-pep.txt","HEX-497")</f>
        <v>HEX-497</v>
      </c>
      <c r="B30" s="33" t="str">
        <f aca="false">HYPERLINK("http://exon.niaid.nih.gov/transcriptome/Hmrufipes/S2/links/cds/HEX-497-cds.txt","HEX-497")</f>
        <v>HEX-497</v>
      </c>
      <c r="C30" s="34" t="n">
        <v>174</v>
      </c>
      <c r="D30" s="34" t="s">
        <v>393</v>
      </c>
      <c r="E30" s="34" t="s">
        <v>101</v>
      </c>
      <c r="F30" s="35" t="s">
        <v>394</v>
      </c>
      <c r="G30" s="34"/>
      <c r="H30" s="34" t="n">
        <v>1</v>
      </c>
      <c r="I30" s="36" t="s">
        <v>395</v>
      </c>
      <c r="J30" s="33" t="s">
        <v>396</v>
      </c>
      <c r="K30" s="34" t="n">
        <v>5E-024</v>
      </c>
      <c r="L30" s="33" t="s">
        <v>356</v>
      </c>
      <c r="M30" s="37" t="str">
        <f aca="false">HYPERLINK("http://exon.niaid.nih.gov/transcriptome/Hmrufipes/S2/links/Sigp/HEX-497-SigP.txt","BL")</f>
        <v>BL</v>
      </c>
      <c r="N30" s="34" t="s">
        <v>97</v>
      </c>
      <c r="O30" s="34" t="n">
        <v>19.763</v>
      </c>
      <c r="P30" s="34" t="n">
        <v>8.82</v>
      </c>
      <c r="Q30" s="34"/>
      <c r="R30" s="34"/>
      <c r="S30" s="38" t="s">
        <v>397</v>
      </c>
      <c r="T30" s="34" t="n">
        <v>0.262</v>
      </c>
      <c r="U30" s="34" t="n">
        <v>0.288</v>
      </c>
      <c r="V30" s="34" t="n">
        <v>0.179</v>
      </c>
      <c r="W30" s="34" t="s">
        <v>154</v>
      </c>
      <c r="X30" s="34" t="n">
        <v>5</v>
      </c>
      <c r="Y30" s="38" t="s">
        <v>398</v>
      </c>
      <c r="Z30" s="34" t="n">
        <v>0</v>
      </c>
      <c r="AA30" s="34" t="s">
        <v>97</v>
      </c>
      <c r="AB30" s="34" t="s">
        <v>97</v>
      </c>
      <c r="AC30" s="34" t="s">
        <v>97</v>
      </c>
      <c r="AD30" s="34" t="s">
        <v>97</v>
      </c>
      <c r="AE30" s="34" t="s">
        <v>97</v>
      </c>
      <c r="AF30" s="37" t="str">
        <f aca="false">HYPERLINK("http://exon.niaid.nih.gov/transcriptome/Hmrufipes/S2/links/netoglyc/HEX-497-netoglyc.txt","0")</f>
        <v>0</v>
      </c>
      <c r="AG30" s="34" t="n">
        <v>17.8</v>
      </c>
      <c r="AH30" s="34" t="n">
        <v>4.6</v>
      </c>
      <c r="AI30" s="34" t="n">
        <v>3.4</v>
      </c>
      <c r="AJ30" s="39" t="s">
        <v>97</v>
      </c>
      <c r="AK30" s="39" t="str">
        <f aca="false">HYPERLINK("http://exon.niaid.nih.gov/transcriptome/Hmrufipes/S2/links/MS-PROSITE/HEX-497-MS-PROSITE.txt","16_96 |16_97 |16_98 |16_99 |16_100 |16_101 |16_102 |16_246 |16_247 |16_248 |16_249 |16_250 |16_251 |16_252 |17_295 |18_307 |19_342 |")</f>
        <v>16_96 |16_97 |16_98 |16_99 |16_100 |16_101 |16_102 |16_246 |16_247 |16_248 |16_249 |16_250 |16_251 |16_252 |17_295 |18_307 |19_342 |</v>
      </c>
      <c r="AL30" s="39" t="s">
        <v>399</v>
      </c>
      <c r="AM30" s="37" t="n">
        <v>14</v>
      </c>
      <c r="AN30" s="37" t="n">
        <v>172</v>
      </c>
      <c r="AO30" s="37" t="n">
        <f aca="false">100*AN30/C30</f>
        <v>98.8505747126437</v>
      </c>
      <c r="AP30" s="38" t="s">
        <v>400</v>
      </c>
      <c r="AQ30" s="36" t="s">
        <v>395</v>
      </c>
      <c r="AR30" s="40" t="str">
        <f aca="false">HYPERLINK("http://exon.niaid.nih.gov/transcriptome/Hmrufipes/S2/links/HEX-ASB/HEX-497-HEX-ASB.txt","hex_asb-497")</f>
        <v>hex_asb-497</v>
      </c>
      <c r="AS30" s="34" t="n">
        <v>0</v>
      </c>
      <c r="AT30" s="34" t="n">
        <v>1</v>
      </c>
      <c r="AU30" s="35" t="s">
        <v>97</v>
      </c>
      <c r="AV30" s="40"/>
      <c r="AW30" s="40" t="str">
        <f aca="false">HYPERLINK("http://exon.niaid.nih.gov/transcriptome/Hmrufipes/S2/links/IXTB2/HEX-497-IXTB2.txt","hypothetical secreted protein")</f>
        <v>hypothetical secreted protein</v>
      </c>
      <c r="AX30" s="34" t="n">
        <v>5E-024</v>
      </c>
      <c r="AY30" s="33" t="n">
        <v>525</v>
      </c>
      <c r="AZ30" s="33" t="s">
        <v>401</v>
      </c>
      <c r="BA30" s="33" t="n">
        <v>103</v>
      </c>
      <c r="BB30" s="33" t="n">
        <v>172</v>
      </c>
      <c r="BC30" s="33" t="n">
        <v>202</v>
      </c>
      <c r="BD30" s="33" t="n">
        <v>34</v>
      </c>
      <c r="BE30" s="33" t="n">
        <v>85</v>
      </c>
      <c r="BF30" s="33" t="n">
        <v>38</v>
      </c>
      <c r="BG30" s="33" t="n">
        <v>4</v>
      </c>
      <c r="BH30" s="33" t="s">
        <v>402</v>
      </c>
      <c r="BI30" s="33" t="s">
        <v>403</v>
      </c>
      <c r="BJ30" s="33" t="s">
        <v>396</v>
      </c>
      <c r="BK30" s="40" t="str">
        <f aca="false">HYPERLINK("http://exon.niaid.nih.gov/transcriptome/Hmrufipes/S2/links/NR/HEX-497-NR.txt","lipocalin")</f>
        <v>lipocalin</v>
      </c>
      <c r="BL30" s="34" t="str">
        <f aca="false">HYPERLINK("http://www.ncbi.nlm.nih.gov/sutils/blink.cgi?pid=196476629","9E-012")</f>
        <v>9E-012</v>
      </c>
      <c r="BM30" s="33" t="s">
        <v>404</v>
      </c>
      <c r="BN30" s="33" t="n">
        <v>73.2</v>
      </c>
      <c r="BO30" s="33" t="n">
        <v>163</v>
      </c>
      <c r="BP30" s="33" t="n">
        <v>193</v>
      </c>
      <c r="BQ30" s="33" t="n">
        <v>34</v>
      </c>
      <c r="BR30" s="33" t="n">
        <v>84</v>
      </c>
      <c r="BS30" s="33" t="n">
        <v>39</v>
      </c>
      <c r="BT30" s="33" t="n">
        <v>3</v>
      </c>
      <c r="BU30" s="33" t="n">
        <v>1</v>
      </c>
      <c r="BV30" s="33" t="s">
        <v>175</v>
      </c>
      <c r="BW30" s="33" t="s">
        <v>405</v>
      </c>
      <c r="BX30" s="33" t="s">
        <v>406</v>
      </c>
      <c r="BY30" s="40" t="str">
        <f aca="false">HYPERLINK("http://exon.niaid.nih.gov/transcriptome/Hmrufipes/S2/links/SWISSP/HEX-497-SWISSP.txt","Formate--tetrahydrofolate ligase OS=Vibrio cholerae GN=fhs PE=3 SV=2")</f>
        <v>Formate--tetrahydrofolate ligase OS=Vibrio cholerae GN=fhs PE=3 SV=2</v>
      </c>
      <c r="BZ30" s="34" t="str">
        <f aca="false">HYPERLINK("http://us.expasy.org/cgi-bin/niceprot.pl?sp","2.4")</f>
        <v>2.4</v>
      </c>
      <c r="CA30" s="33" t="s">
        <v>407</v>
      </c>
      <c r="CB30" s="33" t="n">
        <v>31.6</v>
      </c>
      <c r="CC30" s="33" t="n">
        <v>78</v>
      </c>
      <c r="CD30" s="33" t="n">
        <v>582</v>
      </c>
      <c r="CE30" s="33" t="n">
        <v>32</v>
      </c>
      <c r="CF30" s="33" t="n">
        <v>13</v>
      </c>
      <c r="CG30" s="33" t="n">
        <v>337</v>
      </c>
      <c r="CH30" s="33" t="n">
        <v>96</v>
      </c>
      <c r="CI30" s="33" t="n">
        <v>1</v>
      </c>
      <c r="CJ30" s="40" t="s">
        <v>97</v>
      </c>
      <c r="CK30" s="34"/>
      <c r="CL30" s="35"/>
      <c r="CM30" s="35"/>
      <c r="CN30" s="35"/>
      <c r="CO30" s="35"/>
      <c r="CP30" s="34"/>
      <c r="CQ30" s="35"/>
      <c r="CR30" s="35"/>
      <c r="CS30" s="35"/>
      <c r="CT30" s="35"/>
      <c r="CU30" s="34"/>
      <c r="CV30" s="35"/>
      <c r="CW30" s="35"/>
      <c r="CX30" s="35"/>
      <c r="CY30" s="35"/>
      <c r="CZ30" s="34"/>
      <c r="DA30" s="40" t="str">
        <f aca="false">HYPERLINK("http://exon.niaid.nih.gov/transcriptome/Hmrufipes/S2/links/CDD/HEX-497-CDD.txt","His_binding")</f>
        <v>His_binding</v>
      </c>
      <c r="DB30" s="34" t="str">
        <f aca="false">HYPERLINK("http://www.ncbi.nlm.nih.gov/Structure/cdd/cddsrv.cgi?uid=pfam02098&amp;version=v4.0","0.003")</f>
        <v>0.003</v>
      </c>
      <c r="DC30" s="33" t="s">
        <v>408</v>
      </c>
      <c r="DD30" s="40" t="str">
        <f aca="false">HYPERLINK("http://exon.niaid.nih.gov/transcriptome/Hmrufipes/S2/links/KOG/HEX-497-KOG.txt","Predicted methyltransferase")</f>
        <v>Predicted methyltransferase</v>
      </c>
      <c r="DE30" s="34" t="str">
        <f aca="false">HYPERLINK("http://www.ncbi.nlm.nih.gov/COG/grace/shokog.cgi?KOG2904","0.70")</f>
        <v>0.70</v>
      </c>
      <c r="DF30" s="33" t="s">
        <v>273</v>
      </c>
      <c r="DG30" s="40" t="str">
        <f aca="false">HYPERLINK("http://exon.niaid.nih.gov/transcriptome/Hmrufipes/S2/links/PFAM/HEX-497-PFAM.txt","His_binding")</f>
        <v>His_binding</v>
      </c>
      <c r="DH30" s="34" t="str">
        <f aca="false">HYPERLINK("http://pfam.sanger.ac.uk/family?acc=PF02098","7E-004")</f>
        <v>7E-004</v>
      </c>
      <c r="DI30" s="40" t="str">
        <f aca="false">HYPERLINK("http://exon.niaid.nih.gov/transcriptome/Hmrufipes/S2/links/SMART/HEX-497-SMART.txt","TFIIE")</f>
        <v>TFIIE</v>
      </c>
      <c r="DJ30" s="34" t="str">
        <f aca="false">HYPERLINK("http://smart.embl-heidelberg.de/smart/do_annotation.pl?DOMAIN=TFIIE&amp;BLAST=DUMMY","0.20")</f>
        <v>0.20</v>
      </c>
      <c r="DK30" s="40" t="s">
        <v>97</v>
      </c>
      <c r="DL30" s="34"/>
      <c r="DM30" s="41" t="n">
        <v>159</v>
      </c>
      <c r="DN30" s="34" t="n">
        <v>1</v>
      </c>
      <c r="DO30" s="41" t="n">
        <v>159</v>
      </c>
      <c r="DP30" s="34" t="n">
        <v>1</v>
      </c>
      <c r="DQ30" s="41" t="n">
        <v>159</v>
      </c>
      <c r="DR30" s="34" t="n">
        <v>1</v>
      </c>
      <c r="DS30" s="41" t="n">
        <v>172</v>
      </c>
      <c r="DT30" s="34" t="n">
        <v>1</v>
      </c>
      <c r="DU30" s="42" t="n">
        <v>169</v>
      </c>
      <c r="DV30" s="34" t="n">
        <v>1</v>
      </c>
      <c r="DW30" s="42" t="n">
        <v>178</v>
      </c>
      <c r="DX30" s="34" t="n">
        <v>1</v>
      </c>
      <c r="DY30" s="42" t="n">
        <v>179</v>
      </c>
      <c r="DZ30" s="34" t="n">
        <v>1</v>
      </c>
      <c r="EA30" s="42" t="n">
        <v>182</v>
      </c>
      <c r="EB30" s="34" t="n">
        <v>1</v>
      </c>
      <c r="EC30" s="42" t="n">
        <v>184</v>
      </c>
      <c r="ED30" s="34" t="n">
        <v>1</v>
      </c>
      <c r="EE30" s="42" t="n">
        <v>185</v>
      </c>
      <c r="EF30" s="34" t="n">
        <v>1</v>
      </c>
      <c r="EG30" s="42" t="n">
        <v>191</v>
      </c>
      <c r="EH30" s="34" t="n">
        <v>1</v>
      </c>
    </row>
    <row r="31" s="33" customFormat="true" ht="10.5" hidden="false" customHeight="false" outlineLevel="0" collapsed="false">
      <c r="A31" s="33" t="str">
        <f aca="false">HYPERLINK("http://exon.niaid.nih.gov/transcriptome/Hmrufipes/S2/links/pep/HEX-43-pep.txt","HEX-43")</f>
        <v>HEX-43</v>
      </c>
      <c r="B31" s="33" t="str">
        <f aca="false">HYPERLINK("http://exon.niaid.nih.gov/transcriptome/Hmrufipes/S2/links/cds/HEX-43-cds.txt","HEX-43")</f>
        <v>HEX-43</v>
      </c>
      <c r="C31" s="34" t="n">
        <v>195</v>
      </c>
      <c r="D31" s="34" t="s">
        <v>147</v>
      </c>
      <c r="E31" s="34" t="s">
        <v>101</v>
      </c>
      <c r="F31" s="35" t="s">
        <v>409</v>
      </c>
      <c r="G31" s="34"/>
      <c r="H31" s="34" t="n">
        <v>1</v>
      </c>
      <c r="I31" s="36" t="s">
        <v>410</v>
      </c>
      <c r="J31" s="33" t="s">
        <v>411</v>
      </c>
      <c r="K31" s="34" t="str">
        <f aca="false">HYPERLINK("http://www.ncbi.nlm.nih.gov/sutils/blink.cgi?pid=68051217","2E-008")</f>
        <v>2E-008</v>
      </c>
      <c r="L31" s="33" t="s">
        <v>356</v>
      </c>
      <c r="M31" s="37" t="str">
        <f aca="false">HYPERLINK("http://exon.niaid.nih.gov/transcriptome/Hmrufipes/S2/links/Sigp/HEX-43-SigP.txt","SIG")</f>
        <v>SIG</v>
      </c>
      <c r="N31" s="34" t="s">
        <v>210</v>
      </c>
      <c r="O31" s="34" t="n">
        <v>22.131</v>
      </c>
      <c r="P31" s="34" t="n">
        <v>8.5</v>
      </c>
      <c r="Q31" s="34" t="n">
        <v>20.152</v>
      </c>
      <c r="R31" s="34" t="n">
        <v>8.6</v>
      </c>
      <c r="S31" s="38" t="s">
        <v>412</v>
      </c>
      <c r="T31" s="34" t="n">
        <v>0.145</v>
      </c>
      <c r="U31" s="34" t="n">
        <v>0.764</v>
      </c>
      <c r="V31" s="34" t="n">
        <v>0.08</v>
      </c>
      <c r="W31" s="34" t="s">
        <v>154</v>
      </c>
      <c r="X31" s="34" t="n">
        <v>2</v>
      </c>
      <c r="Y31" s="38" t="s">
        <v>413</v>
      </c>
      <c r="Z31" s="34" t="n">
        <v>0</v>
      </c>
      <c r="AA31" s="34" t="s">
        <v>97</v>
      </c>
      <c r="AB31" s="34" t="s">
        <v>97</v>
      </c>
      <c r="AC31" s="34" t="s">
        <v>97</v>
      </c>
      <c r="AD31" s="34" t="s">
        <v>97</v>
      </c>
      <c r="AE31" s="34" t="s">
        <v>97</v>
      </c>
      <c r="AF31" s="37" t="str">
        <f aca="false">HYPERLINK("http://exon.niaid.nih.gov/transcriptome/Hmrufipes/S2/links/netoglyc/HEX-43-netoglyc.txt","0")</f>
        <v>0</v>
      </c>
      <c r="AG31" s="34" t="n">
        <v>14.4</v>
      </c>
      <c r="AH31" s="34" t="n">
        <v>7.2</v>
      </c>
      <c r="AI31" s="34" t="n">
        <v>2.6</v>
      </c>
      <c r="AJ31" s="39" t="s">
        <v>97</v>
      </c>
      <c r="AK31" s="39" t="s">
        <v>97</v>
      </c>
      <c r="AL31" s="39"/>
      <c r="AM31" s="37"/>
      <c r="AN31" s="37"/>
      <c r="AO31" s="37"/>
      <c r="AP31" s="38"/>
      <c r="AQ31" s="36" t="s">
        <v>410</v>
      </c>
      <c r="AR31" s="40" t="str">
        <f aca="false">HYPERLINK("http://exon.niaid.nih.gov/transcriptome/Hmrufipes/S2/links/HEX-ASB/HEX-43-HEX-ASB.txt","hex_asb-43")</f>
        <v>hex_asb-43</v>
      </c>
      <c r="AS31" s="34" t="n">
        <v>0</v>
      </c>
      <c r="AT31" s="34" t="n">
        <v>1</v>
      </c>
      <c r="AU31" s="35" t="s">
        <v>97</v>
      </c>
      <c r="AV31" s="40"/>
      <c r="AW31" s="40" t="str">
        <f aca="false">HYPERLINK("http://exon.niaid.nih.gov/transcriptome/Hmrufipes/S2/links/IXTB2/HEX-43-IXTB2.txt","hypothetical protein")</f>
        <v>hypothetical protein</v>
      </c>
      <c r="AX31" s="34" t="str">
        <f aca="false">HYPERLINK("http://www.ncbi.nlm.nih.gov/sutils/blink.cgi?pid=68051217","2E-008")</f>
        <v>2E-008</v>
      </c>
      <c r="AY31" s="33" t="n">
        <v>588</v>
      </c>
      <c r="AZ31" s="33" t="s">
        <v>414</v>
      </c>
      <c r="BA31" s="33" t="n">
        <v>52.4</v>
      </c>
      <c r="BB31" s="33" t="n">
        <v>198</v>
      </c>
      <c r="BC31" s="33" t="n">
        <v>178</v>
      </c>
      <c r="BD31" s="33" t="n">
        <v>29</v>
      </c>
      <c r="BE31" s="33" t="n">
        <v>111</v>
      </c>
      <c r="BF31" s="33" t="n">
        <v>1</v>
      </c>
      <c r="BG31" s="33" t="n">
        <v>1</v>
      </c>
      <c r="BH31" s="33" t="s">
        <v>415</v>
      </c>
      <c r="BI31" s="33" t="s">
        <v>416</v>
      </c>
      <c r="BJ31" s="33" t="s">
        <v>411</v>
      </c>
      <c r="BK31" s="40" t="str">
        <f aca="false">HYPERLINK("http://exon.niaid.nih.gov/transcriptome/Hmrufipes/S2/links/NR/HEX-43-NR.txt","hypothetical protein")</f>
        <v>hypothetical protein</v>
      </c>
      <c r="BL31" s="34" t="str">
        <f aca="false">HYPERLINK("http://www.ncbi.nlm.nih.gov/sutils/blink.cgi?pid=68051217","2E-005")</f>
        <v>2E-005</v>
      </c>
      <c r="BM31" s="33" t="s">
        <v>414</v>
      </c>
      <c r="BN31" s="33" t="n">
        <v>52.4</v>
      </c>
      <c r="BO31" s="33" t="n">
        <v>198</v>
      </c>
      <c r="BP31" s="33" t="n">
        <v>178</v>
      </c>
      <c r="BQ31" s="33" t="n">
        <v>29</v>
      </c>
      <c r="BR31" s="33" t="n">
        <v>111</v>
      </c>
      <c r="BS31" s="33" t="n">
        <v>1</v>
      </c>
      <c r="BT31" s="33" t="n">
        <v>1</v>
      </c>
      <c r="BU31" s="33" t="n">
        <v>1</v>
      </c>
      <c r="BV31" s="33" t="s">
        <v>113</v>
      </c>
      <c r="BW31" s="33" t="s">
        <v>417</v>
      </c>
      <c r="BX31" s="33" t="s">
        <v>418</v>
      </c>
      <c r="BY31" s="40" t="str">
        <f aca="false">HYPERLINK("http://exon.niaid.nih.gov/transcriptome/Hmrufipes/S2/links/SWISSP/HEX-43-SWISSP.txt","Probable thiamine biosynthesis protein thiI OS=Sulfolobus tokodaii GN=thiI PE=3")</f>
        <v>Probable thiamine biosynthesis protein thiI OS=Sulfolobus tokodaii GN=thiI PE=3</v>
      </c>
      <c r="BZ31" s="34" t="str">
        <f aca="false">HYPERLINK("http://us.expasy.org/cgi-bin/niceprot.pl?sp","1.8")</f>
        <v>1.8</v>
      </c>
      <c r="CA31" s="33" t="s">
        <v>419</v>
      </c>
      <c r="CB31" s="33" t="n">
        <v>32.3</v>
      </c>
      <c r="CC31" s="33" t="n">
        <v>97</v>
      </c>
      <c r="CD31" s="33" t="n">
        <v>368</v>
      </c>
      <c r="CE31" s="33" t="n">
        <v>25</v>
      </c>
      <c r="CF31" s="33" t="n">
        <v>26</v>
      </c>
      <c r="CG31" s="33" t="n">
        <v>199</v>
      </c>
      <c r="CH31" s="33" t="n">
        <v>104</v>
      </c>
      <c r="CI31" s="33" t="n">
        <v>1</v>
      </c>
      <c r="CJ31" s="40" t="s">
        <v>97</v>
      </c>
      <c r="CK31" s="34"/>
      <c r="CL31" s="35"/>
      <c r="CM31" s="35"/>
      <c r="CN31" s="35"/>
      <c r="CO31" s="35"/>
      <c r="CP31" s="34"/>
      <c r="CQ31" s="35"/>
      <c r="CR31" s="35"/>
      <c r="CS31" s="35"/>
      <c r="CT31" s="35"/>
      <c r="CU31" s="34"/>
      <c r="CV31" s="35"/>
      <c r="CW31" s="35"/>
      <c r="CX31" s="35"/>
      <c r="CY31" s="35"/>
      <c r="CZ31" s="34"/>
      <c r="DA31" s="40" t="str">
        <f aca="false">HYPERLINK("http://exon.niaid.nih.gov/transcriptome/Hmrufipes/S2/links/CDD/HEX-43-CDD.txt","PRK13507")</f>
        <v>PRK13507</v>
      </c>
      <c r="DB31" s="34" t="str">
        <f aca="false">HYPERLINK("http://www.ncbi.nlm.nih.gov/Structure/cdd/cddsrv.cgi?uid=PRK13507&amp;version=v4.0","0.023")</f>
        <v>0.023</v>
      </c>
      <c r="DC31" s="33" t="s">
        <v>420</v>
      </c>
      <c r="DD31" s="40" t="s">
        <v>97</v>
      </c>
      <c r="DE31" s="34" t="s">
        <v>97</v>
      </c>
      <c r="DF31" s="33" t="s">
        <v>97</v>
      </c>
      <c r="DG31" s="40" t="s">
        <v>97</v>
      </c>
      <c r="DH31" s="34" t="s">
        <v>97</v>
      </c>
      <c r="DI31" s="40" t="s">
        <v>97</v>
      </c>
      <c r="DJ31" s="34" t="s">
        <v>97</v>
      </c>
      <c r="DK31" s="40" t="s">
        <v>97</v>
      </c>
      <c r="DL31" s="34"/>
      <c r="DM31" s="41" t="n">
        <v>75</v>
      </c>
      <c r="DN31" s="34" t="n">
        <v>1</v>
      </c>
      <c r="DO31" s="41" t="n">
        <v>75</v>
      </c>
      <c r="DP31" s="34" t="n">
        <v>1</v>
      </c>
      <c r="DQ31" s="41" t="n">
        <v>75</v>
      </c>
      <c r="DR31" s="34" t="n">
        <v>1</v>
      </c>
      <c r="DS31" s="41" t="n">
        <v>80</v>
      </c>
      <c r="DT31" s="34" t="n">
        <v>1</v>
      </c>
      <c r="DU31" s="42" t="n">
        <v>79</v>
      </c>
      <c r="DV31" s="34" t="n">
        <v>1</v>
      </c>
      <c r="DW31" s="42" t="n">
        <v>81</v>
      </c>
      <c r="DX31" s="34" t="n">
        <v>1</v>
      </c>
      <c r="DY31" s="42" t="n">
        <v>80</v>
      </c>
      <c r="DZ31" s="34" t="n">
        <v>1</v>
      </c>
      <c r="EA31" s="42" t="n">
        <v>81</v>
      </c>
      <c r="EB31" s="34" t="n">
        <v>1</v>
      </c>
      <c r="EC31" s="42" t="n">
        <v>81</v>
      </c>
      <c r="ED31" s="34" t="n">
        <v>1</v>
      </c>
      <c r="EE31" s="42" t="n">
        <v>82</v>
      </c>
      <c r="EF31" s="34" t="n">
        <v>1</v>
      </c>
      <c r="EG31" s="42" t="n">
        <v>84</v>
      </c>
      <c r="EH31" s="34" t="n">
        <v>1</v>
      </c>
    </row>
    <row r="32" s="30" customFormat="true" ht="11.25" hidden="false" customHeight="false" outlineLevel="0" collapsed="false">
      <c r="A32" s="45" t="s">
        <v>421</v>
      </c>
      <c r="B32" s="45"/>
      <c r="E32" s="31"/>
      <c r="F32" s="32"/>
      <c r="G32" s="31"/>
      <c r="H32" s="31"/>
      <c r="K32" s="31"/>
      <c r="M32" s="31"/>
      <c r="N32" s="31"/>
      <c r="O32" s="31"/>
      <c r="P32" s="31"/>
      <c r="Q32" s="31"/>
      <c r="R32" s="31"/>
      <c r="S32" s="32" t="s">
        <v>97</v>
      </c>
      <c r="T32" s="31" t="s">
        <v>97</v>
      </c>
      <c r="U32" s="31" t="s">
        <v>97</v>
      </c>
      <c r="V32" s="31" t="s">
        <v>97</v>
      </c>
      <c r="W32" s="31" t="s">
        <v>97</v>
      </c>
      <c r="X32" s="31" t="s">
        <v>97</v>
      </c>
      <c r="Y32" s="32"/>
      <c r="Z32" s="31"/>
      <c r="AA32" s="31"/>
      <c r="AB32" s="31"/>
      <c r="AC32" s="31"/>
      <c r="AD32" s="31"/>
      <c r="AE32" s="31"/>
      <c r="AF32" s="31" t="s">
        <v>97</v>
      </c>
      <c r="AG32" s="31" t="s">
        <v>97</v>
      </c>
      <c r="AH32" s="31" t="s">
        <v>97</v>
      </c>
      <c r="AI32" s="31" t="s">
        <v>97</v>
      </c>
      <c r="AJ32" s="30" t="s">
        <v>97</v>
      </c>
      <c r="AK32" s="30" t="s">
        <v>97</v>
      </c>
      <c r="AM32" s="31"/>
      <c r="AN32" s="31"/>
      <c r="AO32" s="31"/>
      <c r="AP32" s="32"/>
      <c r="AS32" s="31"/>
      <c r="AT32" s="31"/>
      <c r="AU32" s="32"/>
      <c r="AX32" s="31"/>
      <c r="BL32" s="31"/>
      <c r="BZ32" s="31"/>
      <c r="CK32" s="31"/>
      <c r="CL32" s="32"/>
      <c r="CM32" s="32"/>
      <c r="CN32" s="32"/>
      <c r="CO32" s="32"/>
      <c r="CP32" s="31"/>
      <c r="CQ32" s="32"/>
      <c r="CR32" s="32"/>
      <c r="CS32" s="32"/>
      <c r="CT32" s="32"/>
      <c r="CU32" s="31"/>
      <c r="CV32" s="32"/>
      <c r="CW32" s="32"/>
      <c r="CX32" s="32"/>
      <c r="CY32" s="32"/>
      <c r="CZ32" s="31"/>
      <c r="DA32" s="30" t="s">
        <v>97</v>
      </c>
      <c r="DB32" s="31" t="s">
        <v>97</v>
      </c>
      <c r="DC32" s="30" t="s">
        <v>97</v>
      </c>
      <c r="DD32" s="30" t="s">
        <v>97</v>
      </c>
      <c r="DE32" s="31" t="s">
        <v>97</v>
      </c>
      <c r="DF32" s="30" t="s">
        <v>97</v>
      </c>
      <c r="DG32" s="30" t="s">
        <v>97</v>
      </c>
      <c r="DH32" s="31" t="s">
        <v>97</v>
      </c>
      <c r="DI32" s="30" t="s">
        <v>97</v>
      </c>
      <c r="DJ32" s="31" t="s">
        <v>97</v>
      </c>
      <c r="DL32" s="31"/>
      <c r="DM32" s="31"/>
      <c r="DN32" s="31"/>
      <c r="DO32" s="31"/>
      <c r="DP32" s="31"/>
      <c r="DQ32" s="31"/>
      <c r="DR32" s="31"/>
      <c r="DS32" s="31"/>
      <c r="DT32" s="31"/>
      <c r="DU32" s="31"/>
      <c r="DV32" s="31"/>
      <c r="DW32" s="31"/>
      <c r="DX32" s="31"/>
      <c r="DY32" s="31"/>
      <c r="DZ32" s="31"/>
      <c r="EA32" s="31"/>
      <c r="EB32" s="31"/>
      <c r="EC32" s="31"/>
      <c r="ED32" s="31"/>
      <c r="EE32" s="31"/>
      <c r="EF32" s="31"/>
      <c r="EG32" s="31"/>
      <c r="EH32" s="31"/>
    </row>
    <row r="33" s="30" customFormat="true" ht="11.25" hidden="false" customHeight="false" outlineLevel="0" collapsed="false">
      <c r="A33" s="29" t="s">
        <v>422</v>
      </c>
      <c r="B33" s="29"/>
      <c r="E33" s="31"/>
      <c r="F33" s="32"/>
      <c r="G33" s="31"/>
      <c r="H33" s="31"/>
      <c r="K33" s="31"/>
      <c r="M33" s="31"/>
      <c r="N33" s="31"/>
      <c r="O33" s="31"/>
      <c r="P33" s="31"/>
      <c r="Q33" s="31"/>
      <c r="R33" s="31"/>
      <c r="S33" s="32" t="s">
        <v>97</v>
      </c>
      <c r="T33" s="31" t="s">
        <v>97</v>
      </c>
      <c r="U33" s="31" t="s">
        <v>97</v>
      </c>
      <c r="V33" s="31" t="s">
        <v>97</v>
      </c>
      <c r="W33" s="31" t="s">
        <v>97</v>
      </c>
      <c r="X33" s="31" t="s">
        <v>97</v>
      </c>
      <c r="Y33" s="32"/>
      <c r="Z33" s="31"/>
      <c r="AA33" s="31"/>
      <c r="AB33" s="31"/>
      <c r="AC33" s="31"/>
      <c r="AD33" s="31"/>
      <c r="AE33" s="31"/>
      <c r="AF33" s="31" t="s">
        <v>97</v>
      </c>
      <c r="AG33" s="31" t="s">
        <v>97</v>
      </c>
      <c r="AH33" s="31" t="s">
        <v>97</v>
      </c>
      <c r="AI33" s="31" t="s">
        <v>97</v>
      </c>
      <c r="AJ33" s="30" t="s">
        <v>97</v>
      </c>
      <c r="AK33" s="30" t="s">
        <v>97</v>
      </c>
      <c r="AM33" s="31"/>
      <c r="AN33" s="31"/>
      <c r="AO33" s="31"/>
      <c r="AP33" s="32"/>
      <c r="AS33" s="31"/>
      <c r="AT33" s="31"/>
      <c r="AU33" s="32"/>
      <c r="AX33" s="31"/>
      <c r="BL33" s="31"/>
      <c r="BZ33" s="31"/>
      <c r="CK33" s="31"/>
      <c r="CL33" s="32"/>
      <c r="CM33" s="32"/>
      <c r="CN33" s="32"/>
      <c r="CO33" s="32"/>
      <c r="CP33" s="31"/>
      <c r="CQ33" s="32"/>
      <c r="CR33" s="32"/>
      <c r="CS33" s="32"/>
      <c r="CT33" s="32"/>
      <c r="CU33" s="31"/>
      <c r="CV33" s="32"/>
      <c r="CW33" s="32"/>
      <c r="CX33" s="32"/>
      <c r="CY33" s="32"/>
      <c r="CZ33" s="31"/>
      <c r="DA33" s="30" t="s">
        <v>97</v>
      </c>
      <c r="DB33" s="31" t="s">
        <v>97</v>
      </c>
      <c r="DC33" s="30" t="s">
        <v>97</v>
      </c>
      <c r="DD33" s="30" t="s">
        <v>97</v>
      </c>
      <c r="DE33" s="31" t="s">
        <v>97</v>
      </c>
      <c r="DF33" s="30" t="s">
        <v>97</v>
      </c>
      <c r="DG33" s="30" t="s">
        <v>97</v>
      </c>
      <c r="DH33" s="31" t="s">
        <v>97</v>
      </c>
      <c r="DI33" s="30" t="s">
        <v>97</v>
      </c>
      <c r="DJ33" s="31" t="s">
        <v>97</v>
      </c>
      <c r="DL33" s="31"/>
      <c r="DM33" s="31"/>
      <c r="DN33" s="31"/>
      <c r="DO33" s="31"/>
      <c r="DP33" s="31"/>
      <c r="DQ33" s="31"/>
      <c r="DR33" s="31"/>
      <c r="DS33" s="31"/>
      <c r="DT33" s="31"/>
      <c r="DU33" s="31"/>
      <c r="DV33" s="31"/>
      <c r="DW33" s="31"/>
      <c r="DX33" s="31"/>
      <c r="DY33" s="31"/>
      <c r="DZ33" s="31"/>
      <c r="EA33" s="31"/>
      <c r="EB33" s="31"/>
      <c r="EC33" s="31"/>
      <c r="ED33" s="31"/>
      <c r="EE33" s="31"/>
      <c r="EF33" s="31"/>
      <c r="EG33" s="31"/>
      <c r="EH33" s="31"/>
    </row>
    <row r="34" s="33" customFormat="true" ht="10.5" hidden="false" customHeight="false" outlineLevel="0" collapsed="false">
      <c r="A34" s="33" t="str">
        <f aca="false">HYPERLINK("http://exon.niaid.nih.gov/transcriptome/Hmrufipes/S2/links/pep/HEX-1069-pep.txt","HEX-1069")</f>
        <v>HEX-1069</v>
      </c>
      <c r="B34" s="33" t="str">
        <f aca="false">HYPERLINK("http://exon.niaid.nih.gov/transcriptome/Hmrufipes/S2/links/cds/HEX-1069-cds.txt","HEX-1069")</f>
        <v>HEX-1069</v>
      </c>
      <c r="C34" s="34" t="n">
        <v>213</v>
      </c>
      <c r="D34" s="34" t="s">
        <v>147</v>
      </c>
      <c r="E34" s="34" t="s">
        <v>101</v>
      </c>
      <c r="F34" s="35" t="s">
        <v>423</v>
      </c>
      <c r="G34" s="34" t="n">
        <v>1</v>
      </c>
      <c r="H34" s="34" t="n">
        <v>1</v>
      </c>
      <c r="I34" s="36" t="s">
        <v>424</v>
      </c>
      <c r="J34" s="33" t="s">
        <v>425</v>
      </c>
      <c r="K34" s="34" t="n">
        <v>3E-067</v>
      </c>
      <c r="L34" s="33" t="s">
        <v>426</v>
      </c>
      <c r="M34" s="37" t="str">
        <f aca="false">HYPERLINK("http://exon.niaid.nih.gov/transcriptome/Hmrufipes/S2/links/Sigp/HEX-1069-SigP.txt","SIG")</f>
        <v>SIG</v>
      </c>
      <c r="N34" s="34" t="s">
        <v>152</v>
      </c>
      <c r="O34" s="34" t="n">
        <v>20.823</v>
      </c>
      <c r="P34" s="34" t="n">
        <v>8.85</v>
      </c>
      <c r="Q34" s="34" t="n">
        <v>19.016</v>
      </c>
      <c r="R34" s="34" t="n">
        <v>8.99</v>
      </c>
      <c r="S34" s="38" t="s">
        <v>427</v>
      </c>
      <c r="T34" s="34" t="n">
        <v>0.255</v>
      </c>
      <c r="U34" s="34" t="n">
        <v>0.568</v>
      </c>
      <c r="V34" s="34" t="n">
        <v>0.103</v>
      </c>
      <c r="W34" s="34" t="s">
        <v>154</v>
      </c>
      <c r="X34" s="34" t="n">
        <v>4</v>
      </c>
      <c r="Y34" s="38" t="s">
        <v>428</v>
      </c>
      <c r="Z34" s="34" t="n">
        <v>0</v>
      </c>
      <c r="AA34" s="34" t="s">
        <v>97</v>
      </c>
      <c r="AB34" s="34" t="s">
        <v>97</v>
      </c>
      <c r="AC34" s="34" t="s">
        <v>97</v>
      </c>
      <c r="AD34" s="34" t="s">
        <v>97</v>
      </c>
      <c r="AE34" s="34" t="s">
        <v>97</v>
      </c>
      <c r="AF34" s="37" t="str">
        <f aca="false">HYPERLINK("http://exon.niaid.nih.gov/transcriptome/Hmrufipes/S2/links/netoglyc/HEX-1069-netoglyc.txt","6")</f>
        <v>6</v>
      </c>
      <c r="AG34" s="34" t="n">
        <v>11.7</v>
      </c>
      <c r="AH34" s="34" t="n">
        <v>27.2</v>
      </c>
      <c r="AI34" s="34" t="n">
        <v>7</v>
      </c>
      <c r="AJ34" s="39" t="s">
        <v>97</v>
      </c>
      <c r="AK34" s="39" t="str">
        <f aca="false">HYPERLINK("http://exon.niaid.nih.gov/transcriptome/Hmrufipes/S2/links/MS-PROSITE/HEX-1069-MS-PROSITE.txt","18_145 |18_146 |18_147 |18_265 |18_266 |18_267 |20_157 |")</f>
        <v>18_145 |18_146 |18_147 |18_265 |18_266 |18_267 |20_157 |</v>
      </c>
      <c r="AL34" s="39" t="s">
        <v>429</v>
      </c>
      <c r="AM34" s="37" t="n">
        <v>6</v>
      </c>
      <c r="AN34" s="37" t="n">
        <v>82</v>
      </c>
      <c r="AO34" s="37" t="n">
        <f aca="false">100*AN34/C34</f>
        <v>38.4976525821596</v>
      </c>
      <c r="AP34" s="38" t="s">
        <v>430</v>
      </c>
      <c r="AQ34" s="36" t="s">
        <v>424</v>
      </c>
      <c r="AR34" s="40" t="str">
        <f aca="false">HYPERLINK("http://exon.niaid.nih.gov/transcriptome/Hmrufipes/S2/links/HEX-ASB/HEX-1069-HEX-ASB.txt","hex_asb-1069")</f>
        <v>hex_asb-1069</v>
      </c>
      <c r="AS34" s="34" t="n">
        <v>0</v>
      </c>
      <c r="AT34" s="34" t="n">
        <v>30</v>
      </c>
      <c r="AU34" s="35" t="s">
        <v>97</v>
      </c>
      <c r="AV34" s="40"/>
      <c r="AW34" s="40" t="str">
        <f aca="false">HYPERLINK("http://exon.niaid.nih.gov/transcriptome/Hmrufipes/S2/links/IXTB2/HEX-1069-IXTB2.txt","salivary gland-associated protein 64P")</f>
        <v>salivary gland-associated protein 64P</v>
      </c>
      <c r="AX34" s="34" t="n">
        <v>3E-067</v>
      </c>
      <c r="AY34" s="33" t="n">
        <v>642</v>
      </c>
      <c r="AZ34" s="33" t="s">
        <v>431</v>
      </c>
      <c r="BA34" s="33" t="n">
        <v>248</v>
      </c>
      <c r="BB34" s="33" t="n">
        <v>222</v>
      </c>
      <c r="BC34" s="33" t="n">
        <v>209</v>
      </c>
      <c r="BD34" s="33" t="n">
        <v>57</v>
      </c>
      <c r="BE34" s="33" t="n">
        <v>106</v>
      </c>
      <c r="BF34" s="33" t="n">
        <v>1</v>
      </c>
      <c r="BG34" s="33" t="n">
        <v>1</v>
      </c>
      <c r="BH34" s="33" t="s">
        <v>432</v>
      </c>
      <c r="BI34" s="33" t="s">
        <v>433</v>
      </c>
      <c r="BJ34" s="33" t="s">
        <v>425</v>
      </c>
      <c r="BK34" s="40" t="str">
        <f aca="false">HYPERLINK("http://exon.niaid.nih.gov/transcriptome/Hmrufipes/S2/links/NR/HEX-1069-NR.txt","cement protein 64P-BA1")</f>
        <v>cement protein 64P-BA1</v>
      </c>
      <c r="BL34" s="34" t="str">
        <f aca="false">HYPERLINK("http://www.ncbi.nlm.nih.gov/sutils/blink.cgi?pid=194362129","1E-028")</f>
        <v>1E-028</v>
      </c>
      <c r="BM34" s="33" t="s">
        <v>434</v>
      </c>
      <c r="BN34" s="33" t="n">
        <v>129</v>
      </c>
      <c r="BO34" s="33" t="n">
        <v>171</v>
      </c>
      <c r="BP34" s="33" t="n">
        <v>147</v>
      </c>
      <c r="BQ34" s="33" t="n">
        <v>46</v>
      </c>
      <c r="BR34" s="33" t="n">
        <v>116</v>
      </c>
      <c r="BS34" s="33" t="n">
        <v>1</v>
      </c>
      <c r="BT34" s="33" t="n">
        <v>1</v>
      </c>
      <c r="BU34" s="33" t="n">
        <v>1</v>
      </c>
      <c r="BV34" s="33" t="s">
        <v>435</v>
      </c>
      <c r="BW34" s="33" t="s">
        <v>436</v>
      </c>
      <c r="BX34" s="33" t="s">
        <v>437</v>
      </c>
      <c r="BY34" s="40" t="str">
        <f aca="false">HYPERLINK("http://exon.niaid.nih.gov/transcriptome/Hmrufipes/S2/links/SWISSP/HEX-1069-SWISSP.txt","Glycine-rich cell wall structural protein 1.0 OS=Phaseolus vulgaris PE=2 SV=1")</f>
        <v>Glycine-rich cell wall structural protein 1.0 OS=Phaseolus vulgaris PE=2 SV=1</v>
      </c>
      <c r="BZ34" s="34" t="str">
        <f aca="false">HYPERLINK("http://us.expasy.org/cgi-bin/niceprot.pl?sp","2E-015")</f>
        <v>2E-015</v>
      </c>
      <c r="CA34" s="33" t="s">
        <v>438</v>
      </c>
      <c r="CB34" s="33" t="n">
        <v>82.4</v>
      </c>
      <c r="CC34" s="33" t="n">
        <v>219</v>
      </c>
      <c r="CD34" s="33" t="n">
        <v>252</v>
      </c>
      <c r="CE34" s="33" t="n">
        <v>35</v>
      </c>
      <c r="CF34" s="33" t="n">
        <v>87</v>
      </c>
      <c r="CG34" s="33" t="n">
        <v>13</v>
      </c>
      <c r="CH34" s="33" t="n">
        <v>4</v>
      </c>
      <c r="CI34" s="33" t="n">
        <v>4</v>
      </c>
      <c r="CJ34" s="40" t="s">
        <v>439</v>
      </c>
      <c r="CK34" s="34" t="n">
        <f aca="false">HYPERLINK("http://exon.niaid.nih.gov/transcriptome/Hmrufipes/S2/links/GO/HEX-1069-GO.txt",5E-015)</f>
        <v>5E-015</v>
      </c>
      <c r="CL34" s="35" t="s">
        <v>197</v>
      </c>
      <c r="CM34" s="35" t="s">
        <v>198</v>
      </c>
      <c r="CN34" s="35" t="s">
        <v>199</v>
      </c>
      <c r="CO34" s="35" t="s">
        <v>200</v>
      </c>
      <c r="CP34" s="34" t="n">
        <v>1E-012</v>
      </c>
      <c r="CQ34" s="35" t="s">
        <v>440</v>
      </c>
      <c r="CR34" s="35" t="s">
        <v>138</v>
      </c>
      <c r="CS34" s="35" t="s">
        <v>139</v>
      </c>
      <c r="CT34" s="35" t="s">
        <v>441</v>
      </c>
      <c r="CU34" s="34" t="n">
        <v>1E-012</v>
      </c>
      <c r="CV34" s="35" t="s">
        <v>442</v>
      </c>
      <c r="CW34" s="35" t="s">
        <v>198</v>
      </c>
      <c r="CX34" s="35" t="s">
        <v>199</v>
      </c>
      <c r="CY34" s="35" t="s">
        <v>443</v>
      </c>
      <c r="CZ34" s="34" t="n">
        <v>1E-012</v>
      </c>
      <c r="DA34" s="40" t="str">
        <f aca="false">HYPERLINK("http://exon.niaid.nih.gov/transcriptome/Hmrufipes/S2/links/CDD/HEX-1069-CDD.txt","PTZ00110")</f>
        <v>PTZ00110</v>
      </c>
      <c r="DB34" s="34" t="str">
        <f aca="false">HYPERLINK("http://www.ncbi.nlm.nih.gov/Structure/cdd/cddsrv.cgi?uid=PTZ00110&amp;version=v4.0","0.076")</f>
        <v>0.076</v>
      </c>
      <c r="DC34" s="33" t="s">
        <v>444</v>
      </c>
      <c r="DD34" s="40" t="str">
        <f aca="false">HYPERLINK("http://exon.niaid.nih.gov/transcriptome/Hmrufipes/S2/links/KOG/HEX-1069-KOG.txt","Dosage compensation complex, subunit MLE")</f>
        <v>Dosage compensation complex, subunit MLE</v>
      </c>
      <c r="DE34" s="34" t="str">
        <f aca="false">HYPERLINK("http://www.ncbi.nlm.nih.gov/COG/grace/shokog.cgi?KOG0921","8E-006")</f>
        <v>8E-006</v>
      </c>
      <c r="DF34" s="33" t="s">
        <v>249</v>
      </c>
      <c r="DG34" s="40" t="s">
        <v>97</v>
      </c>
      <c r="DH34" s="34" t="s">
        <v>97</v>
      </c>
      <c r="DI34" s="40" t="str">
        <f aca="false">HYPERLINK("http://exon.niaid.nih.gov/transcriptome/Hmrufipes/S2/links/SMART/HEX-1069-SMART.txt","ZnF_C4")</f>
        <v>ZnF_C4</v>
      </c>
      <c r="DJ34" s="34" t="str">
        <f aca="false">HYPERLINK("http://smart.embl-heidelberg.de/smart/do_annotation.pl?DOMAIN=ZnF_C4&amp;BLAST=DUMMY","0.056")</f>
        <v>0.056</v>
      </c>
      <c r="DK34" s="40" t="s">
        <v>97</v>
      </c>
      <c r="DL34" s="34"/>
      <c r="DM34" s="41" t="n">
        <v>29</v>
      </c>
      <c r="DN34" s="34" t="n">
        <v>1</v>
      </c>
      <c r="DO34" s="41" t="n">
        <v>29</v>
      </c>
      <c r="DP34" s="34" t="n">
        <v>1</v>
      </c>
      <c r="DQ34" s="41" t="n">
        <v>29</v>
      </c>
      <c r="DR34" s="34" t="n">
        <v>1</v>
      </c>
      <c r="DS34" s="41" t="n">
        <v>27</v>
      </c>
      <c r="DT34" s="34" t="n">
        <v>1</v>
      </c>
      <c r="DU34" s="42" t="n">
        <v>28</v>
      </c>
      <c r="DV34" s="34" t="n">
        <v>1</v>
      </c>
      <c r="DW34" s="42" t="n">
        <v>24</v>
      </c>
      <c r="DX34" s="34" t="n">
        <v>1</v>
      </c>
      <c r="DY34" s="42" t="n">
        <v>22</v>
      </c>
      <c r="DZ34" s="34" t="n">
        <v>1</v>
      </c>
      <c r="EA34" s="42" t="n">
        <v>21</v>
      </c>
      <c r="EB34" s="34" t="n">
        <v>1</v>
      </c>
      <c r="EC34" s="42" t="n">
        <v>20</v>
      </c>
      <c r="ED34" s="34" t="n">
        <v>1</v>
      </c>
      <c r="EE34" s="42" t="n">
        <v>19</v>
      </c>
      <c r="EF34" s="34" t="n">
        <v>1</v>
      </c>
      <c r="EG34" s="42" t="n">
        <v>15</v>
      </c>
      <c r="EH34" s="34" t="n">
        <v>1</v>
      </c>
    </row>
    <row r="35" s="33" customFormat="true" ht="10.5" hidden="false" customHeight="false" outlineLevel="0" collapsed="false">
      <c r="A35" s="33" t="str">
        <f aca="false">HYPERLINK("http://exon.niaid.nih.gov/transcriptome/Hmrufipes/S2/links/pep/HEX-1143-pep.txt","HEX-1143")</f>
        <v>HEX-1143</v>
      </c>
      <c r="B35" s="33" t="str">
        <f aca="false">HYPERLINK("http://exon.niaid.nih.gov/transcriptome/Hmrufipes/S2/links/cds/HEX-1143-cds.txt","HEX-1143")</f>
        <v>HEX-1143</v>
      </c>
      <c r="C35" s="34" t="n">
        <v>311</v>
      </c>
      <c r="D35" s="34" t="s">
        <v>147</v>
      </c>
      <c r="E35" s="34" t="s">
        <v>101</v>
      </c>
      <c r="F35" s="35" t="s">
        <v>445</v>
      </c>
      <c r="G35" s="34"/>
      <c r="H35" s="34" t="n">
        <v>1</v>
      </c>
      <c r="I35" s="36" t="s">
        <v>446</v>
      </c>
      <c r="J35" s="33" t="s">
        <v>447</v>
      </c>
      <c r="K35" s="34" t="n">
        <v>1E-113</v>
      </c>
      <c r="L35" s="33" t="s">
        <v>426</v>
      </c>
      <c r="M35" s="37" t="str">
        <f aca="false">HYPERLINK("http://exon.niaid.nih.gov/transcriptome/Hmrufipes/S2/links/Sigp/HEX-1143-SigP.txt","SIG")</f>
        <v>SIG</v>
      </c>
      <c r="N35" s="34" t="s">
        <v>152</v>
      </c>
      <c r="O35" s="34" t="n">
        <v>31.374</v>
      </c>
      <c r="P35" s="34" t="n">
        <v>9.2</v>
      </c>
      <c r="Q35" s="34" t="n">
        <v>29.522</v>
      </c>
      <c r="R35" s="34" t="n">
        <v>9.22</v>
      </c>
      <c r="S35" s="38" t="s">
        <v>448</v>
      </c>
      <c r="T35" s="34" t="n">
        <v>0.036</v>
      </c>
      <c r="U35" s="34" t="n">
        <v>0.876</v>
      </c>
      <c r="V35" s="34" t="n">
        <v>0.165</v>
      </c>
      <c r="W35" s="34" t="s">
        <v>154</v>
      </c>
      <c r="X35" s="34" t="n">
        <v>2</v>
      </c>
      <c r="Y35" s="38" t="s">
        <v>449</v>
      </c>
      <c r="Z35" s="34" t="str">
        <f aca="false">HYPERLINK("http://exon.niaid.nih.gov/transcriptome/Hmrufipes/S2/links/tmhmm/HEX-1143-tmhmm.txt","3")</f>
        <v>3</v>
      </c>
      <c r="AA35" s="34" t="n">
        <v>21.2</v>
      </c>
      <c r="AB35" s="34" t="n">
        <v>74.3</v>
      </c>
      <c r="AC35" s="34" t="n">
        <v>4.5</v>
      </c>
      <c r="AD35" s="34"/>
      <c r="AE35" s="34"/>
      <c r="AF35" s="37" t="str">
        <f aca="false">HYPERLINK("http://exon.niaid.nih.gov/transcriptome/Hmrufipes/S2/links/netoglyc/HEX-1143-netoglyc.txt","7")</f>
        <v>7</v>
      </c>
      <c r="AG35" s="34" t="n">
        <v>13.5</v>
      </c>
      <c r="AH35" s="34" t="n">
        <v>23.8</v>
      </c>
      <c r="AI35" s="34" t="n">
        <v>10.3</v>
      </c>
      <c r="AJ35" s="39" t="s">
        <v>97</v>
      </c>
      <c r="AK35" s="39" t="str">
        <f aca="false">HYPERLINK("http://exon.niaid.nih.gov/transcriptome/Hmrufipes/S2/links/MS-PROSITE/HEX-1143-MS-PROSITE.txt","5_32 |6_54 |7_35 |8_62 |9_76 |11_52 |12_110 |13_98 |15_157 |16_130 |16_280 |16_295 |16_296 |16_297 |16_298 |17_279 |18_319 |")</f>
        <v>5_32 |6_54 |7_35 |8_62 |9_76 |11_52 |12_110 |13_98 |15_157 |16_130 |16_280 |16_295 |16_296 |16_297 |16_298 |17_279 |18_319 |</v>
      </c>
      <c r="AL35" s="39" t="s">
        <v>450</v>
      </c>
      <c r="AM35" s="37" t="n">
        <v>6</v>
      </c>
      <c r="AN35" s="37" t="n">
        <v>48</v>
      </c>
      <c r="AO35" s="37" t="n">
        <f aca="false">100*AN35/C35</f>
        <v>15.4340836012862</v>
      </c>
      <c r="AP35" s="38" t="s">
        <v>451</v>
      </c>
      <c r="AQ35" s="36" t="s">
        <v>446</v>
      </c>
      <c r="AR35" s="40" t="str">
        <f aca="false">HYPERLINK("http://exon.niaid.nih.gov/transcriptome/Hmrufipes/S2/links/HEX-ASB/HEX-1143-HEX-ASB.txt","hex_asb-1143")</f>
        <v>hex_asb-1143</v>
      </c>
      <c r="AS35" s="34" t="n">
        <v>0</v>
      </c>
      <c r="AT35" s="34" t="n">
        <v>1</v>
      </c>
      <c r="AU35" s="35" t="str">
        <f aca="false">HYPERLINK("http://exon.niaid.nih.gov/transcriptome/Hmrufipes/S2/links/TICK-BLOCKS/HEX-1143-TICK-BLOCKS.txt","DA-P36 immunosuppressant generic |")</f>
        <v>DA-P36 immunosuppressant generic |</v>
      </c>
      <c r="AV35" s="40" t="s">
        <v>97</v>
      </c>
      <c r="AW35" s="40" t="str">
        <f aca="false">HYPERLINK("http://exon.niaid.nih.gov/transcriptome/Hmrufipes/S2/links/IXTB2/HEX-1143-IXTB2.txt","putative cement protein RIM36a")</f>
        <v>putative cement protein RIM36a</v>
      </c>
      <c r="AX35" s="34" t="n">
        <v>1E-113</v>
      </c>
      <c r="AY35" s="33" t="n">
        <v>936</v>
      </c>
      <c r="AZ35" s="33" t="s">
        <v>452</v>
      </c>
      <c r="BA35" s="33" t="n">
        <v>402</v>
      </c>
      <c r="BB35" s="33" t="n">
        <v>359</v>
      </c>
      <c r="BC35" s="33" t="n">
        <v>338</v>
      </c>
      <c r="BD35" s="33" t="n">
        <v>62</v>
      </c>
      <c r="BE35" s="33" t="n">
        <v>106</v>
      </c>
      <c r="BF35" s="33" t="n">
        <v>1</v>
      </c>
      <c r="BG35" s="33" t="n">
        <v>1</v>
      </c>
      <c r="BH35" s="33" t="s">
        <v>453</v>
      </c>
      <c r="BI35" s="33" t="s">
        <v>454</v>
      </c>
      <c r="BJ35" s="33" t="s">
        <v>447</v>
      </c>
      <c r="BK35" s="40" t="str">
        <f aca="false">HYPERLINK("http://exon.niaid.nih.gov/transcriptome/Hmrufipes/S2/links/NR/HEX-1143-NR.txt","putative cement protein RIM36")</f>
        <v>putative cement protein RIM36</v>
      </c>
      <c r="BL35" s="34" t="str">
        <f aca="false">HYPERLINK("http://www.ncbi.nlm.nih.gov/sutils/blink.cgi?pid=21885262","1E-110")</f>
        <v>1E-110</v>
      </c>
      <c r="BM35" s="33" t="s">
        <v>455</v>
      </c>
      <c r="BN35" s="33" t="n">
        <v>401</v>
      </c>
      <c r="BO35" s="33" t="n">
        <v>355</v>
      </c>
      <c r="BP35" s="33" t="n">
        <v>334</v>
      </c>
      <c r="BQ35" s="33" t="n">
        <v>62</v>
      </c>
      <c r="BR35" s="33" t="n">
        <v>106</v>
      </c>
      <c r="BS35" s="33" t="n">
        <v>1</v>
      </c>
      <c r="BT35" s="33" t="n">
        <v>1</v>
      </c>
      <c r="BU35" s="33" t="n">
        <v>1</v>
      </c>
      <c r="BV35" s="33" t="s">
        <v>435</v>
      </c>
      <c r="BW35" s="33" t="s">
        <v>456</v>
      </c>
      <c r="BX35" s="33" t="s">
        <v>457</v>
      </c>
      <c r="BY35" s="40" t="str">
        <f aca="false">HYPERLINK("http://exon.niaid.nih.gov/transcriptome/Hmrufipes/S2/links/SWISSP/HEX-1143-SWISSP.txt","Acanthoscurrin-1 OS=Acanthoscurria gomesiana GN=acantho1 PE=1 SV=1")</f>
        <v>Acanthoscurrin-1 OS=Acanthoscurria gomesiana GN=acantho1 PE=1 SV=1</v>
      </c>
      <c r="BZ35" s="34" t="str">
        <f aca="false">HYPERLINK("http://us.expasy.org/cgi-bin/niceprot.pl?sp","3E-023")</f>
        <v>3E-023</v>
      </c>
      <c r="CA35" s="33" t="s">
        <v>458</v>
      </c>
      <c r="CB35" s="33" t="n">
        <v>108</v>
      </c>
      <c r="CC35" s="33" t="n">
        <v>147</v>
      </c>
      <c r="CD35" s="33" t="n">
        <v>156</v>
      </c>
      <c r="CE35" s="33" t="n">
        <v>53</v>
      </c>
      <c r="CF35" s="33" t="n">
        <v>94</v>
      </c>
      <c r="CG35" s="33" t="n">
        <v>5</v>
      </c>
      <c r="CH35" s="33" t="n">
        <v>1</v>
      </c>
      <c r="CI35" s="33" t="n">
        <v>6</v>
      </c>
      <c r="CJ35" s="40" t="s">
        <v>459</v>
      </c>
      <c r="CK35" s="34" t="n">
        <f aca="false">HYPERLINK("http://exon.niaid.nih.gov/transcriptome/Hmrufipes/S2/links/GO/HEX-1143-GO.txt",4E-024)</f>
        <v>4E-024</v>
      </c>
      <c r="CL35" s="35" t="s">
        <v>197</v>
      </c>
      <c r="CM35" s="35" t="s">
        <v>198</v>
      </c>
      <c r="CN35" s="35" t="s">
        <v>199</v>
      </c>
      <c r="CO35" s="35" t="s">
        <v>200</v>
      </c>
      <c r="CP35" s="34" t="n">
        <v>4E-024</v>
      </c>
      <c r="CQ35" s="35" t="s">
        <v>440</v>
      </c>
      <c r="CR35" s="35" t="s">
        <v>138</v>
      </c>
      <c r="CS35" s="35" t="s">
        <v>139</v>
      </c>
      <c r="CT35" s="35" t="s">
        <v>441</v>
      </c>
      <c r="CU35" s="34" t="n">
        <v>4E-024</v>
      </c>
      <c r="CV35" s="35" t="s">
        <v>442</v>
      </c>
      <c r="CW35" s="35" t="s">
        <v>198</v>
      </c>
      <c r="CX35" s="35" t="s">
        <v>199</v>
      </c>
      <c r="CY35" s="35" t="s">
        <v>443</v>
      </c>
      <c r="CZ35" s="34" t="n">
        <v>4E-024</v>
      </c>
      <c r="DA35" s="40" t="str">
        <f aca="false">HYPERLINK("http://exon.niaid.nih.gov/transcriptome/Hmrufipes/S2/links/CDD/HEX-1143-CDD.txt","PRK10819")</f>
        <v>PRK10819</v>
      </c>
      <c r="DB35" s="34" t="str">
        <f aca="false">HYPERLINK("http://www.ncbi.nlm.nih.gov/Structure/cdd/cddsrv.cgi?uid=PRK10819&amp;version=v4.0","9E-006")</f>
        <v>9E-006</v>
      </c>
      <c r="DC35" s="33" t="s">
        <v>460</v>
      </c>
      <c r="DD35" s="40" t="str">
        <f aca="false">HYPERLINK("http://exon.niaid.nih.gov/transcriptome/Hmrufipes/S2/links/KOG/HEX-1143-KOG.txt","Dosage compensation complex, subunit MLE")</f>
        <v>Dosage compensation complex, subunit MLE</v>
      </c>
      <c r="DE35" s="34" t="str">
        <f aca="false">HYPERLINK("http://www.ncbi.nlm.nih.gov/COG/grace/shokog.cgi?KOG0921","5E-008")</f>
        <v>5E-008</v>
      </c>
      <c r="DF35" s="33" t="s">
        <v>249</v>
      </c>
      <c r="DG35" s="40" t="str">
        <f aca="false">HYPERLINK("http://exon.niaid.nih.gov/transcriptome/Hmrufipes/S2/links/PFAM/HEX-1143-PFAM.txt","DEC-1_N")</f>
        <v>DEC-1_N</v>
      </c>
      <c r="DH35" s="34" t="str">
        <f aca="false">HYPERLINK("http://pfam.sanger.ac.uk/family?acc=PF04625","4E-004")</f>
        <v>4E-004</v>
      </c>
      <c r="DI35" s="40" t="str">
        <f aca="false">HYPERLINK("http://exon.niaid.nih.gov/transcriptome/Hmrufipes/S2/links/SMART/HEX-1143-SMART.txt","PLAc")</f>
        <v>PLAc</v>
      </c>
      <c r="DJ35" s="34" t="str">
        <f aca="false">HYPERLINK("http://smart.embl-heidelberg.de/smart/do_annotation.pl?DOMAIN=PLAc&amp;BLAST=DUMMY","0.10")</f>
        <v>0.10</v>
      </c>
      <c r="DK35" s="40" t="str">
        <f aca="false">HYPERLINK("http://exon.niaid.nih.gov/transcriptome/Hmrufipes/S2/links/TICK-BLOCKS/HEX-1143-TICK-BLOCKS.txt","DA-P36 immunosuppressant generic |DA-P36 immunosuppressant generic |DA-P36 immunosuppressant generic |")</f>
        <v>DA-P36 immunosuppressant generic |DA-P36 immunosuppressant generic |DA-P36 immunosuppressant generic |</v>
      </c>
      <c r="DL35" s="34" t="s">
        <v>97</v>
      </c>
      <c r="DM35" s="41" t="n">
        <f aca="false">HYPERLINK("http://exon.niaid.nih.gov/transcriptome/Hmrufipes/S2/links/cluster/hex-pep3-2-Id-CLU3.txt",3)</f>
        <v>3</v>
      </c>
      <c r="DN35" s="34" t="n">
        <f aca="false">HYPERLINK("http://exon.niaid.nih.gov/transcriptome/Hmrufipes/S2/links/cluster/hex-pep3-2-Id-CLTL3.txt",6)</f>
        <v>6</v>
      </c>
      <c r="DO35" s="41" t="n">
        <f aca="false">HYPERLINK("http://exon.niaid.nih.gov/transcriptome/Hmrufipes/S2/links/cluster/hex-pep3-3-Id-CLU3.txt",3)</f>
        <v>3</v>
      </c>
      <c r="DP35" s="34" t="n">
        <f aca="false">HYPERLINK("http://exon.niaid.nih.gov/transcriptome/Hmrufipes/S2/links/cluster/hex-pep3-3-Id-CLTL3.txt",6)</f>
        <v>6</v>
      </c>
      <c r="DQ35" s="41" t="n">
        <f aca="false">HYPERLINK("http://exon.niaid.nih.gov/transcriptome/Hmrufipes/S2/links/cluster/hex-pep3-5-Id-CLU3.txt",3)</f>
        <v>3</v>
      </c>
      <c r="DR35" s="34" t="n">
        <f aca="false">HYPERLINK("http://exon.niaid.nih.gov/transcriptome/Hmrufipes/S2/links/cluster/hex-pep3-5-Id-CLTL3.txt",6)</f>
        <v>6</v>
      </c>
      <c r="DS35" s="41" t="n">
        <f aca="false">HYPERLINK("http://exon.niaid.nih.gov/transcriptome/Hmrufipes/S2/links/cluster/hex-pep6-5-Id-CLU5.txt",5)</f>
        <v>5</v>
      </c>
      <c r="DT35" s="34" t="n">
        <f aca="false">HYPERLINK("http://exon.niaid.nih.gov/transcriptome/Hmrufipes/S2/links/cluster/hex-pep6-5-Id-CLTL5.txt",4)</f>
        <v>4</v>
      </c>
      <c r="DU35" s="42" t="n">
        <f aca="false">HYPERLINK("http://exon.niaid.nih.gov/transcriptome/Hmrufipes/S2/links/cluster/hex-pep30-50-Sim-CLU3.txt",3)</f>
        <v>3</v>
      </c>
      <c r="DV35" s="34" t="n">
        <f aca="false">HYPERLINK("http://exon.niaid.nih.gov/transcriptome/Hmrufipes/S2/links/cluster/hex-pep30-50-Sim-CLTL3.txt",5)</f>
        <v>5</v>
      </c>
      <c r="DW35" s="42" t="n">
        <f aca="false">HYPERLINK("http://exon.niaid.nih.gov/transcriptome/Hmrufipes/S2/links/cluster/hex-pep40-50-Sim-CLU5.txt",5)</f>
        <v>5</v>
      </c>
      <c r="DX35" s="34" t="n">
        <f aca="false">HYPERLINK("http://exon.niaid.nih.gov/transcriptome/Hmrufipes/S2/links/cluster/hex-pep40-50-Sim-CLTL5.txt",3)</f>
        <v>3</v>
      </c>
      <c r="DY35" s="42" t="n">
        <f aca="false">HYPERLINK("http://exon.niaid.nih.gov/transcriptome/Hmrufipes/S2/links/cluster/hex-pep50-50-Sim-CLU8.txt",8)</f>
        <v>8</v>
      </c>
      <c r="DZ35" s="34" t="n">
        <f aca="false">HYPERLINK("http://exon.niaid.nih.gov/transcriptome/Hmrufipes/S2/links/cluster/hex-pep50-50-Sim-CLTL8.txt",2)</f>
        <v>2</v>
      </c>
      <c r="EA35" s="42" t="n">
        <v>82</v>
      </c>
      <c r="EB35" s="34" t="n">
        <v>1</v>
      </c>
      <c r="EC35" s="42" t="n">
        <v>82</v>
      </c>
      <c r="ED35" s="34" t="n">
        <v>1</v>
      </c>
      <c r="EE35" s="42" t="n">
        <v>83</v>
      </c>
      <c r="EF35" s="34" t="n">
        <v>1</v>
      </c>
      <c r="EG35" s="42" t="n">
        <v>85</v>
      </c>
      <c r="EH35" s="34" t="n">
        <v>1</v>
      </c>
    </row>
    <row r="36" s="33" customFormat="true" ht="11.25" hidden="false" customHeight="false" outlineLevel="0" collapsed="false">
      <c r="A36" s="33" t="str">
        <f aca="false">HYPERLINK("http://exon.niaid.nih.gov/transcriptome/Hmrufipes/S2/links/pep/HEX-240-pep.txt","HEX-240")</f>
        <v>HEX-240</v>
      </c>
      <c r="B36" s="33" t="str">
        <f aca="false">HYPERLINK("http://exon.niaid.nih.gov/transcriptome/Hmrufipes/S2/links/cds/HEX-240-cds.txt","HEX-240")</f>
        <v>HEX-240</v>
      </c>
      <c r="C36" s="34" t="n">
        <v>201</v>
      </c>
      <c r="D36" s="34" t="s">
        <v>461</v>
      </c>
      <c r="E36" s="34" t="s">
        <v>101</v>
      </c>
      <c r="F36" s="35" t="s">
        <v>462</v>
      </c>
      <c r="G36" s="34" t="n">
        <v>1</v>
      </c>
      <c r="H36" s="34" t="n">
        <v>1</v>
      </c>
      <c r="I36" s="36" t="s">
        <v>463</v>
      </c>
      <c r="J36" s="33" t="s">
        <v>447</v>
      </c>
      <c r="K36" s="34" t="n">
        <v>5E-087</v>
      </c>
      <c r="L36" s="33" t="s">
        <v>426</v>
      </c>
      <c r="M36" s="37" t="str">
        <f aca="false">HYPERLINK("http://exon.niaid.nih.gov/transcriptome/Hmrufipes/S2/links/Sigp/HEX-240-SigP.txt","CYT")</f>
        <v>CYT</v>
      </c>
      <c r="N36" s="34" t="s">
        <v>97</v>
      </c>
      <c r="O36" s="34" t="n">
        <v>20.558</v>
      </c>
      <c r="P36" s="34" t="n">
        <v>8.25</v>
      </c>
      <c r="Q36" s="34"/>
      <c r="R36" s="34"/>
      <c r="S36" s="38" t="s">
        <v>464</v>
      </c>
      <c r="T36" s="34" t="n">
        <v>0.35</v>
      </c>
      <c r="U36" s="34" t="n">
        <v>0.088</v>
      </c>
      <c r="V36" s="34" t="n">
        <v>0.624</v>
      </c>
      <c r="W36" s="34" t="s">
        <v>107</v>
      </c>
      <c r="X36" s="34" t="n">
        <v>4</v>
      </c>
      <c r="Y36" s="38" t="s">
        <v>465</v>
      </c>
      <c r="Z36" s="34" t="n">
        <v>0</v>
      </c>
      <c r="AA36" s="34" t="s">
        <v>97</v>
      </c>
      <c r="AB36" s="34" t="s">
        <v>97</v>
      </c>
      <c r="AC36" s="34" t="s">
        <v>97</v>
      </c>
      <c r="AD36" s="34" t="s">
        <v>97</v>
      </c>
      <c r="AE36" s="34" t="s">
        <v>97</v>
      </c>
      <c r="AF36" s="37" t="str">
        <f aca="false">HYPERLINK("http://exon.niaid.nih.gov/transcriptome/Hmrufipes/S2/links/netoglyc/HEX-240-netoglyc.txt","8")</f>
        <v>8</v>
      </c>
      <c r="AG36" s="34" t="n">
        <v>12.9</v>
      </c>
      <c r="AH36" s="34" t="n">
        <v>18.9</v>
      </c>
      <c r="AI36" s="34" t="n">
        <v>15.9</v>
      </c>
      <c r="AJ36" s="39" t="s">
        <v>97</v>
      </c>
      <c r="AK36" s="39" t="str">
        <f aca="false">HYPERLINK("http://exon.niaid.nih.gov/transcriptome/Hmrufipes/S2/links/MS-PROSITE/HEX-240-MS-PROSITE.txt","5_30 |6_50 |7_28 |8_54 |9_68 |13_92 |14_34 |15_149 |16_128 |16_129 |16_130 |16_278 |16_279 |16_280 |16_297 |17_269 |")</f>
        <v>5_30 |6_50 |7_28 |8_54 |9_68 |13_92 |14_34 |15_149 |16_128 |16_129 |16_130 |16_278 |16_279 |16_280 |16_297 |17_269 |</v>
      </c>
      <c r="AL36" s="39" t="s">
        <v>466</v>
      </c>
      <c r="AM36" s="37" t="n">
        <v>7</v>
      </c>
      <c r="AN36" s="37" t="n">
        <v>105</v>
      </c>
      <c r="AO36" s="37" t="n">
        <f aca="false">100*AN36/C36</f>
        <v>52.2388059701493</v>
      </c>
      <c r="AP36" s="38" t="s">
        <v>467</v>
      </c>
      <c r="AQ36" s="36" t="s">
        <v>463</v>
      </c>
      <c r="AR36" s="40" t="str">
        <f aca="false">HYPERLINK("http://exon.niaid.nih.gov/transcriptome/Hmrufipes/S2/links/HEX-ASB/HEX-240-HEX-ASB.txt","hex_asb-240")</f>
        <v>hex_asb-240</v>
      </c>
      <c r="AS36" s="34" t="n">
        <v>0</v>
      </c>
      <c r="AT36" s="34" t="n">
        <v>12</v>
      </c>
      <c r="AU36" s="35" t="str">
        <f aca="false">HYPERLINK("http://exon.niaid.nih.gov/transcriptome/Hmrufipes/S2/links/TICK-BLOCKS/HEX-240-TICK-BLOCKS.txt","DA-P36 immunosuppressant generic |")</f>
        <v>DA-P36 immunosuppressant generic |</v>
      </c>
      <c r="AV36" s="40" t="s">
        <v>97</v>
      </c>
      <c r="AW36" s="40" t="str">
        <f aca="false">HYPERLINK("http://exon.niaid.nih.gov/transcriptome/Hmrufipes/S2/links/IXTB2/HEX-240-IXTB2.txt","putative cement protein RIM36")</f>
        <v>putative cement protein RIM36</v>
      </c>
      <c r="AX36" s="34" t="n">
        <v>5E-087</v>
      </c>
      <c r="AY36" s="33" t="n">
        <v>606</v>
      </c>
      <c r="AZ36" s="33" t="s">
        <v>468</v>
      </c>
      <c r="BA36" s="33" t="n">
        <v>313</v>
      </c>
      <c r="BB36" s="33" t="n">
        <v>248</v>
      </c>
      <c r="BC36" s="33" t="n">
        <v>334</v>
      </c>
      <c r="BD36" s="33" t="n">
        <v>66</v>
      </c>
      <c r="BE36" s="33" t="n">
        <v>74</v>
      </c>
      <c r="BF36" s="33" t="n">
        <v>21</v>
      </c>
      <c r="BG36" s="33" t="n">
        <v>1</v>
      </c>
      <c r="BH36" s="33" t="s">
        <v>469</v>
      </c>
      <c r="BI36" s="33" t="s">
        <v>470</v>
      </c>
      <c r="BJ36" s="33" t="s">
        <v>447</v>
      </c>
      <c r="BK36" s="40" t="str">
        <f aca="false">HYPERLINK("http://exon.niaid.nih.gov/transcriptome/Hmrufipes/S2/links/NR/HEX-240-NR.txt","putative cement protein RIM36")</f>
        <v>putative cement protein RIM36</v>
      </c>
      <c r="BL36" s="34" t="str">
        <f aca="false">HYPERLINK("http://www.ncbi.nlm.nih.gov/sutils/blink.cgi?pid=21885262","6E-084")</f>
        <v>6E-084</v>
      </c>
      <c r="BM36" s="33" t="s">
        <v>455</v>
      </c>
      <c r="BN36" s="33" t="n">
        <v>313</v>
      </c>
      <c r="BO36" s="33" t="n">
        <v>248</v>
      </c>
      <c r="BP36" s="33" t="n">
        <v>334</v>
      </c>
      <c r="BQ36" s="33" t="n">
        <v>66</v>
      </c>
      <c r="BR36" s="33" t="n">
        <v>74</v>
      </c>
      <c r="BS36" s="33" t="n">
        <v>21</v>
      </c>
      <c r="BT36" s="33" t="n">
        <v>1</v>
      </c>
      <c r="BU36" s="33" t="n">
        <v>2</v>
      </c>
      <c r="BV36" s="33" t="s">
        <v>435</v>
      </c>
      <c r="BW36" s="33" t="s">
        <v>471</v>
      </c>
      <c r="BX36" s="33" t="s">
        <v>472</v>
      </c>
      <c r="BY36" s="40" t="str">
        <f aca="false">HYPERLINK("http://exon.niaid.nih.gov/transcriptome/Hmrufipes/S2/links/SWISSP/HEX-240-SWISSP.txt","Nucleolar protein 3 OS=Saccharomyces cerevisiae GN=NPL3 PE=1 SV=1")</f>
        <v>Nucleolar protein 3 OS=Saccharomyces cerevisiae GN=NPL3 PE=1 SV=1</v>
      </c>
      <c r="BZ36" s="34" t="str">
        <f aca="false">HYPERLINK("http://us.expasy.org/cgi-bin/niceprot.pl?sp","5E-010")</f>
        <v>5E-010</v>
      </c>
      <c r="CA36" s="33" t="s">
        <v>473</v>
      </c>
      <c r="CB36" s="33" t="n">
        <v>64.3</v>
      </c>
      <c r="CC36" s="33" t="n">
        <v>84</v>
      </c>
      <c r="CD36" s="33" t="n">
        <v>414</v>
      </c>
      <c r="CE36" s="33" t="n">
        <v>44</v>
      </c>
      <c r="CF36" s="33" t="n">
        <v>20</v>
      </c>
      <c r="CG36" s="33" t="n">
        <v>285</v>
      </c>
      <c r="CH36" s="33" t="n">
        <v>1</v>
      </c>
      <c r="CI36" s="33" t="n">
        <v>4</v>
      </c>
      <c r="CJ36" s="40" t="s">
        <v>474</v>
      </c>
      <c r="CK36" s="34" t="n">
        <f aca="false">HYPERLINK("http://exon.niaid.nih.gov/transcriptome/Hmrufipes/S2/links/GO/HEX-240-GO.txt",0.0000000001)</f>
        <v>1E-010</v>
      </c>
      <c r="CL36" s="35" t="s">
        <v>475</v>
      </c>
      <c r="CM36" s="35" t="s">
        <v>198</v>
      </c>
      <c r="CN36" s="35" t="s">
        <v>476</v>
      </c>
      <c r="CO36" s="35" t="s">
        <v>477</v>
      </c>
      <c r="CP36" s="34" t="n">
        <v>1E-010</v>
      </c>
      <c r="CQ36" s="35" t="s">
        <v>440</v>
      </c>
      <c r="CR36" s="35" t="s">
        <v>138</v>
      </c>
      <c r="CS36" s="35" t="s">
        <v>139</v>
      </c>
      <c r="CT36" s="35" t="s">
        <v>441</v>
      </c>
      <c r="CU36" s="34" t="n">
        <v>1E-010</v>
      </c>
      <c r="CV36" s="35" t="s">
        <v>478</v>
      </c>
      <c r="CW36" s="35" t="s">
        <v>198</v>
      </c>
      <c r="CX36" s="35" t="s">
        <v>476</v>
      </c>
      <c r="CY36" s="35" t="s">
        <v>479</v>
      </c>
      <c r="CZ36" s="34" t="n">
        <v>1E-010</v>
      </c>
      <c r="DA36" s="40" t="str">
        <f aca="false">HYPERLINK("http://exon.niaid.nih.gov/transcriptome/Hmrufipes/S2/links/CDD/HEX-240-CDD.txt","PRK10819")</f>
        <v>PRK10819</v>
      </c>
      <c r="DB36" s="34" t="str">
        <f aca="false">HYPERLINK("http://www.ncbi.nlm.nih.gov/Structure/cdd/cddsrv.cgi?uid=PRK10819&amp;version=v4.0","5E-004")</f>
        <v>5E-004</v>
      </c>
      <c r="DC36" s="33" t="s">
        <v>480</v>
      </c>
      <c r="DD36" s="40" t="str">
        <f aca="false">HYPERLINK("http://exon.niaid.nih.gov/transcriptome/Hmrufipes/S2/links/KOG/HEX-240-KOG.txt","Dosage compensation complex, subunit MLE")</f>
        <v>Dosage compensation complex, subunit MLE</v>
      </c>
      <c r="DE36" s="34" t="str">
        <f aca="false">HYPERLINK("http://www.ncbi.nlm.nih.gov/COG/grace/shokog.cgi?KOG0921","5E-004")</f>
        <v>5E-004</v>
      </c>
      <c r="DF36" s="33" t="s">
        <v>249</v>
      </c>
      <c r="DG36" s="40" t="str">
        <f aca="false">HYPERLINK("http://exon.niaid.nih.gov/transcriptome/Hmrufipes/S2/links/PFAM/HEX-240-PFAM.txt","DEC-1_N")</f>
        <v>DEC-1_N</v>
      </c>
      <c r="DH36" s="34" t="str">
        <f aca="false">HYPERLINK("http://pfam.sanger.ac.uk/family?acc=PF04625","0.003")</f>
        <v>0.003</v>
      </c>
      <c r="DI36" s="40" t="str">
        <f aca="false">HYPERLINK("http://exon.niaid.nih.gov/transcriptome/Hmrufipes/S2/links/SMART/HEX-240-SMART.txt","NAT_PEP")</f>
        <v>NAT_PEP</v>
      </c>
      <c r="DJ36" s="34" t="str">
        <f aca="false">HYPERLINK("http://smart.embl-heidelberg.de/smart/do_annotation.pl?DOMAIN=NAT_PEP&amp;BLAST=DUMMY","0.27")</f>
        <v>0.27</v>
      </c>
      <c r="DK36" s="40" t="str">
        <f aca="false">HYPERLINK("http://exon.niaid.nih.gov/transcriptome/Hmrufipes/S2/links/TICK-BLOCKS/HEX-240-TICK-BLOCKS.txt","DA-P36 immunosuppressant generic |DA-P36 immunosuppressant generic |DA-P36 immunosuppressant generic |")</f>
        <v>DA-P36 immunosuppressant generic |DA-P36 immunosuppressant generic |DA-P36 immunosuppressant generic |</v>
      </c>
      <c r="DL36" s="34" t="s">
        <v>97</v>
      </c>
      <c r="DM36" s="41" t="n">
        <f aca="false">HYPERLINK("http://exon.niaid.nih.gov/transcriptome/Hmrufipes/S2/links/cluster/hex-pep3-2-Id-CLU3.txt",3)</f>
        <v>3</v>
      </c>
      <c r="DN36" s="34" t="n">
        <f aca="false">HYPERLINK("http://exon.niaid.nih.gov/transcriptome/Hmrufipes/S2/links/cluster/hex-pep3-2-Id-CLTL3.txt",6)</f>
        <v>6</v>
      </c>
      <c r="DO36" s="41" t="n">
        <f aca="false">HYPERLINK("http://exon.niaid.nih.gov/transcriptome/Hmrufipes/S2/links/cluster/hex-pep3-3-Id-CLU3.txt",3)</f>
        <v>3</v>
      </c>
      <c r="DP36" s="34" t="n">
        <f aca="false">HYPERLINK("http://exon.niaid.nih.gov/transcriptome/Hmrufipes/S2/links/cluster/hex-pep3-3-Id-CLTL3.txt",6)</f>
        <v>6</v>
      </c>
      <c r="DQ36" s="41" t="n">
        <f aca="false">HYPERLINK("http://exon.niaid.nih.gov/transcriptome/Hmrufipes/S2/links/cluster/hex-pep3-5-Id-CLU3.txt",3)</f>
        <v>3</v>
      </c>
      <c r="DR36" s="34" t="n">
        <f aca="false">HYPERLINK("http://exon.niaid.nih.gov/transcriptome/Hmrufipes/S2/links/cluster/hex-pep3-5-Id-CLTL3.txt",6)</f>
        <v>6</v>
      </c>
      <c r="DS36" s="41" t="n">
        <f aca="false">HYPERLINK("http://exon.niaid.nih.gov/transcriptome/Hmrufipes/S2/links/cluster/hex-pep6-5-Id-CLU5.txt",5)</f>
        <v>5</v>
      </c>
      <c r="DT36" s="34" t="n">
        <f aca="false">HYPERLINK("http://exon.niaid.nih.gov/transcriptome/Hmrufipes/S2/links/cluster/hex-pep6-5-Id-CLTL5.txt",4)</f>
        <v>4</v>
      </c>
      <c r="DU36" s="42" t="n">
        <f aca="false">HYPERLINK("http://exon.niaid.nih.gov/transcriptome/Hmrufipes/S2/links/cluster/hex-pep30-50-Sim-CLU3.txt",3)</f>
        <v>3</v>
      </c>
      <c r="DV36" s="34" t="n">
        <f aca="false">HYPERLINK("http://exon.niaid.nih.gov/transcriptome/Hmrufipes/S2/links/cluster/hex-pep30-50-Sim-CLTL3.txt",5)</f>
        <v>5</v>
      </c>
      <c r="DW36" s="42" t="n">
        <f aca="false">HYPERLINK("http://exon.niaid.nih.gov/transcriptome/Hmrufipes/S2/links/cluster/hex-pep40-50-Sim-CLU5.txt",5)</f>
        <v>5</v>
      </c>
      <c r="DX36" s="34" t="n">
        <f aca="false">HYPERLINK("http://exon.niaid.nih.gov/transcriptome/Hmrufipes/S2/links/cluster/hex-pep40-50-Sim-CLTL5.txt",3)</f>
        <v>3</v>
      </c>
      <c r="DY36" s="42" t="n">
        <v>28</v>
      </c>
      <c r="DZ36" s="34" t="n">
        <v>1</v>
      </c>
      <c r="EA36" s="42" t="n">
        <v>27</v>
      </c>
      <c r="EB36" s="34" t="n">
        <v>1</v>
      </c>
      <c r="EC36" s="42" t="n">
        <v>26</v>
      </c>
      <c r="ED36" s="34" t="n">
        <v>1</v>
      </c>
      <c r="EE36" s="42" t="n">
        <v>25</v>
      </c>
      <c r="EF36" s="34" t="n">
        <v>1</v>
      </c>
      <c r="EG36" s="42" t="n">
        <v>21</v>
      </c>
      <c r="EH36" s="34" t="n">
        <v>1</v>
      </c>
    </row>
    <row r="37" s="30" customFormat="true" ht="11.25" hidden="false" customHeight="false" outlineLevel="0" collapsed="false">
      <c r="A37" s="29" t="s">
        <v>481</v>
      </c>
      <c r="B37" s="29"/>
      <c r="E37" s="31"/>
      <c r="F37" s="32"/>
      <c r="G37" s="31"/>
      <c r="H37" s="31"/>
      <c r="K37" s="31"/>
      <c r="M37" s="31"/>
      <c r="N37" s="31"/>
      <c r="O37" s="31"/>
      <c r="P37" s="31"/>
      <c r="Q37" s="31"/>
      <c r="R37" s="31"/>
      <c r="S37" s="32" t="s">
        <v>97</v>
      </c>
      <c r="T37" s="31" t="s">
        <v>97</v>
      </c>
      <c r="U37" s="31" t="s">
        <v>97</v>
      </c>
      <c r="V37" s="31" t="s">
        <v>97</v>
      </c>
      <c r="W37" s="31" t="s">
        <v>97</v>
      </c>
      <c r="X37" s="31" t="s">
        <v>97</v>
      </c>
      <c r="Y37" s="32"/>
      <c r="Z37" s="31"/>
      <c r="AA37" s="31"/>
      <c r="AB37" s="31"/>
      <c r="AC37" s="31"/>
      <c r="AD37" s="31"/>
      <c r="AE37" s="31"/>
      <c r="AF37" s="31" t="s">
        <v>97</v>
      </c>
      <c r="AG37" s="31" t="s">
        <v>97</v>
      </c>
      <c r="AH37" s="31" t="s">
        <v>97</v>
      </c>
      <c r="AI37" s="31" t="s">
        <v>97</v>
      </c>
      <c r="AJ37" s="30" t="s">
        <v>97</v>
      </c>
      <c r="AK37" s="30" t="s">
        <v>97</v>
      </c>
      <c r="AM37" s="31"/>
      <c r="AN37" s="31"/>
      <c r="AO37" s="31"/>
      <c r="AP37" s="32"/>
      <c r="AS37" s="31"/>
      <c r="AT37" s="31"/>
      <c r="AU37" s="32"/>
      <c r="AX37" s="31"/>
      <c r="BL37" s="31"/>
      <c r="BZ37" s="31"/>
      <c r="CK37" s="31"/>
      <c r="CL37" s="32"/>
      <c r="CM37" s="32"/>
      <c r="CN37" s="32"/>
      <c r="CO37" s="32"/>
      <c r="CP37" s="31"/>
      <c r="CQ37" s="32"/>
      <c r="CR37" s="32"/>
      <c r="CS37" s="32"/>
      <c r="CT37" s="32"/>
      <c r="CU37" s="31"/>
      <c r="CV37" s="32"/>
      <c r="CW37" s="32"/>
      <c r="CX37" s="32"/>
      <c r="CY37" s="32"/>
      <c r="CZ37" s="31"/>
      <c r="DA37" s="30" t="s">
        <v>97</v>
      </c>
      <c r="DB37" s="31" t="s">
        <v>97</v>
      </c>
      <c r="DC37" s="30" t="s">
        <v>97</v>
      </c>
      <c r="DD37" s="30" t="s">
        <v>97</v>
      </c>
      <c r="DE37" s="31" t="s">
        <v>97</v>
      </c>
      <c r="DF37" s="30" t="s">
        <v>97</v>
      </c>
      <c r="DG37" s="30" t="s">
        <v>97</v>
      </c>
      <c r="DH37" s="31" t="s">
        <v>97</v>
      </c>
      <c r="DI37" s="30" t="s">
        <v>97</v>
      </c>
      <c r="DJ37" s="31" t="s">
        <v>97</v>
      </c>
      <c r="DL37" s="31"/>
      <c r="DM37" s="31"/>
      <c r="DN37" s="31"/>
      <c r="DO37" s="31"/>
      <c r="DP37" s="31"/>
      <c r="DQ37" s="31"/>
      <c r="DR37" s="31"/>
      <c r="DS37" s="31"/>
      <c r="DT37" s="31"/>
      <c r="DU37" s="31"/>
      <c r="DV37" s="31"/>
      <c r="DW37" s="31"/>
      <c r="DX37" s="31"/>
      <c r="DY37" s="31"/>
      <c r="DZ37" s="31"/>
      <c r="EA37" s="31"/>
      <c r="EB37" s="31"/>
      <c r="EC37" s="31"/>
      <c r="ED37" s="31"/>
      <c r="EE37" s="31"/>
      <c r="EF37" s="31"/>
      <c r="EG37" s="31"/>
      <c r="EH37" s="31"/>
    </row>
    <row r="38" s="33" customFormat="true" ht="10.5" hidden="false" customHeight="false" outlineLevel="0" collapsed="false">
      <c r="A38" s="33" t="str">
        <f aca="false">HYPERLINK("http://exon.niaid.nih.gov/transcriptome/Hmrufipes/S2/links/pep/HEX-168-pep.txt","HEX-168")</f>
        <v>HEX-168</v>
      </c>
      <c r="B38" s="33" t="str">
        <f aca="false">HYPERLINK("http://exon.niaid.nih.gov/transcriptome/Hmrufipes/S2/links/cds/HEX-168-cds.txt","HEX-168")</f>
        <v>HEX-168</v>
      </c>
      <c r="C38" s="34" t="n">
        <v>218</v>
      </c>
      <c r="D38" s="34" t="s">
        <v>147</v>
      </c>
      <c r="E38" s="34" t="s">
        <v>101</v>
      </c>
      <c r="F38" s="35" t="s">
        <v>482</v>
      </c>
      <c r="G38" s="34" t="n">
        <v>1</v>
      </c>
      <c r="H38" s="34" t="n">
        <v>1</v>
      </c>
      <c r="I38" s="36" t="s">
        <v>483</v>
      </c>
      <c r="J38" s="33" t="s">
        <v>484</v>
      </c>
      <c r="K38" s="34" t="n">
        <v>1E-044</v>
      </c>
      <c r="L38" s="33" t="s">
        <v>426</v>
      </c>
      <c r="M38" s="37" t="str">
        <f aca="false">HYPERLINK("http://exon.niaid.nih.gov/transcriptome/Hmrufipes/S2/links/Sigp/HEX-168-SigP.txt","SIG")</f>
        <v>SIG</v>
      </c>
      <c r="N38" s="34" t="s">
        <v>152</v>
      </c>
      <c r="O38" s="34" t="n">
        <v>20.411</v>
      </c>
      <c r="P38" s="34" t="n">
        <v>9.6</v>
      </c>
      <c r="Q38" s="34" t="n">
        <v>18.575</v>
      </c>
      <c r="R38" s="34" t="n">
        <v>9.48</v>
      </c>
      <c r="S38" s="38" t="s">
        <v>485</v>
      </c>
      <c r="T38" s="34" t="n">
        <v>0.187</v>
      </c>
      <c r="U38" s="34" t="n">
        <v>0.869</v>
      </c>
      <c r="V38" s="34" t="n">
        <v>0.023</v>
      </c>
      <c r="W38" s="34" t="s">
        <v>154</v>
      </c>
      <c r="X38" s="34" t="n">
        <v>2</v>
      </c>
      <c r="Y38" s="38" t="s">
        <v>486</v>
      </c>
      <c r="Z38" s="34" t="n">
        <v>0</v>
      </c>
      <c r="AA38" s="34" t="s">
        <v>97</v>
      </c>
      <c r="AB38" s="34" t="s">
        <v>97</v>
      </c>
      <c r="AC38" s="34" t="s">
        <v>97</v>
      </c>
      <c r="AD38" s="34" t="s">
        <v>97</v>
      </c>
      <c r="AE38" s="34" t="s">
        <v>97</v>
      </c>
      <c r="AF38" s="37" t="str">
        <f aca="false">HYPERLINK("http://exon.niaid.nih.gov/transcriptome/Hmrufipes/S2/links/netoglyc/HEX-168-netoglyc.txt","14")</f>
        <v>14</v>
      </c>
      <c r="AG38" s="34" t="n">
        <v>24.8</v>
      </c>
      <c r="AH38" s="34" t="n">
        <v>29.8</v>
      </c>
      <c r="AI38" s="34" t="n">
        <v>5</v>
      </c>
      <c r="AJ38" s="39" t="s">
        <v>97</v>
      </c>
      <c r="AK38" s="39" t="s">
        <v>97</v>
      </c>
      <c r="AL38" s="39"/>
      <c r="AM38" s="37"/>
      <c r="AN38" s="37"/>
      <c r="AO38" s="37"/>
      <c r="AP38" s="38"/>
      <c r="AQ38" s="36" t="s">
        <v>483</v>
      </c>
      <c r="AR38" s="40" t="str">
        <f aca="false">HYPERLINK("http://exon.niaid.nih.gov/transcriptome/Hmrufipes/S2/links/HEX-ASB/HEX-168-HEX-ASB.txt","hex_asb-168")</f>
        <v>hex_asb-168</v>
      </c>
      <c r="AS38" s="34" t="n">
        <v>0</v>
      </c>
      <c r="AT38" s="34" t="n">
        <v>12</v>
      </c>
      <c r="AU38" s="35" t="s">
        <v>97</v>
      </c>
      <c r="AV38" s="40"/>
      <c r="AW38" s="40" t="str">
        <f aca="false">HYPERLINK("http://exon.niaid.nih.gov/transcriptome/Hmrufipes/S2/links/IXTB2/HEX-168-IXTB2.txt","cement-like antigen e")</f>
        <v>cement-like antigen e</v>
      </c>
      <c r="AX38" s="34" t="n">
        <v>1E-044</v>
      </c>
      <c r="AY38" s="33" t="n">
        <v>657</v>
      </c>
      <c r="AZ38" s="33" t="s">
        <v>487</v>
      </c>
      <c r="BA38" s="33" t="n">
        <v>173</v>
      </c>
      <c r="BB38" s="33" t="n">
        <v>233</v>
      </c>
      <c r="BC38" s="33" t="n">
        <v>221</v>
      </c>
      <c r="BD38" s="33" t="n">
        <v>49</v>
      </c>
      <c r="BE38" s="33" t="n">
        <v>105</v>
      </c>
      <c r="BF38" s="33" t="n">
        <v>1</v>
      </c>
      <c r="BG38" s="33" t="n">
        <v>1</v>
      </c>
      <c r="BH38" s="33" t="s">
        <v>488</v>
      </c>
      <c r="BI38" s="33" t="s">
        <v>489</v>
      </c>
      <c r="BJ38" s="33" t="s">
        <v>484</v>
      </c>
      <c r="BK38" s="40" t="str">
        <f aca="false">HYPERLINK("http://exon.niaid.nih.gov/transcriptome/Hmrufipes/S2/links/NR/HEX-168-NR.txt","heavy-chain filboin, putative")</f>
        <v>heavy-chain filboin, putative</v>
      </c>
      <c r="BL38" s="34" t="str">
        <f aca="false">HYPERLINK("http://www.ncbi.nlm.nih.gov/sutils/blink.cgi?pid=242023716","3E-022")</f>
        <v>3E-022</v>
      </c>
      <c r="BM38" s="33" t="s">
        <v>490</v>
      </c>
      <c r="BN38" s="33" t="n">
        <v>108</v>
      </c>
      <c r="BO38" s="33" t="n">
        <v>231</v>
      </c>
      <c r="BP38" s="33" t="n">
        <v>1377</v>
      </c>
      <c r="BQ38" s="33" t="n">
        <v>38</v>
      </c>
      <c r="BR38" s="33" t="n">
        <v>17</v>
      </c>
      <c r="BS38" s="33" t="n">
        <v>0</v>
      </c>
      <c r="BT38" s="33" t="n">
        <v>0</v>
      </c>
      <c r="BU38" s="33" t="n">
        <v>27</v>
      </c>
      <c r="BV38" s="33" t="s">
        <v>491</v>
      </c>
      <c r="BW38" s="33" t="s">
        <v>492</v>
      </c>
      <c r="BX38" s="33" t="s">
        <v>493</v>
      </c>
      <c r="BY38" s="40" t="str">
        <f aca="false">HYPERLINK("http://exon.niaid.nih.gov/transcriptome/Hmrufipes/S2/links/SWISSP/HEX-168-SWISSP.txt","Keratin, type I cytoskeletal 9 OS=Mus musculus GN=Krt9 PE=1 SV=2")</f>
        <v>Keratin, type I cytoskeletal 9 OS=Mus musculus GN=Krt9 PE=1 SV=2</v>
      </c>
      <c r="BZ38" s="34" t="str">
        <f aca="false">HYPERLINK("http://us.expasy.org/cgi-bin/niceprot.pl?sp","2E-018")</f>
        <v>2E-018</v>
      </c>
      <c r="CA38" s="33" t="s">
        <v>494</v>
      </c>
      <c r="CB38" s="33" t="n">
        <v>92</v>
      </c>
      <c r="CC38" s="33" t="n">
        <v>198</v>
      </c>
      <c r="CD38" s="33" t="n">
        <v>743</v>
      </c>
      <c r="CE38" s="33" t="n">
        <v>41</v>
      </c>
      <c r="CF38" s="33" t="n">
        <v>27</v>
      </c>
      <c r="CG38" s="33" t="n">
        <v>6</v>
      </c>
      <c r="CH38" s="33" t="n">
        <v>12</v>
      </c>
      <c r="CI38" s="33" t="n">
        <v>15</v>
      </c>
      <c r="CJ38" s="40" t="s">
        <v>495</v>
      </c>
      <c r="CK38" s="34" t="n">
        <f aca="false">HYPERLINK("http://exon.niaid.nih.gov/transcriptome/Hmrufipes/S2/links/GO/HEX-168-GO.txt",3E-021)</f>
        <v>3E-021</v>
      </c>
      <c r="CL38" s="35" t="s">
        <v>197</v>
      </c>
      <c r="CM38" s="35" t="s">
        <v>198</v>
      </c>
      <c r="CN38" s="35" t="s">
        <v>199</v>
      </c>
      <c r="CO38" s="35" t="s">
        <v>200</v>
      </c>
      <c r="CP38" s="34" t="n">
        <v>5E-020</v>
      </c>
      <c r="CQ38" s="35" t="s">
        <v>440</v>
      </c>
      <c r="CR38" s="35" t="s">
        <v>138</v>
      </c>
      <c r="CS38" s="35" t="s">
        <v>139</v>
      </c>
      <c r="CT38" s="35" t="s">
        <v>441</v>
      </c>
      <c r="CU38" s="34" t="n">
        <v>5E-020</v>
      </c>
      <c r="CV38" s="35" t="s">
        <v>442</v>
      </c>
      <c r="CW38" s="35" t="s">
        <v>198</v>
      </c>
      <c r="CX38" s="35" t="s">
        <v>199</v>
      </c>
      <c r="CY38" s="35" t="s">
        <v>443</v>
      </c>
      <c r="CZ38" s="34" t="n">
        <v>5E-020</v>
      </c>
      <c r="DA38" s="40" t="str">
        <f aca="false">HYPERLINK("http://exon.niaid.nih.gov/transcriptome/Hmrufipes/S2/links/CDD/HEX-168-CDD.txt","hnRNP-R-Q")</f>
        <v>hnRNP-R-Q</v>
      </c>
      <c r="DB38" s="34" t="str">
        <f aca="false">HYPERLINK("http://www.ncbi.nlm.nih.gov/Structure/cdd/cddsrv.cgi?uid=TIGR01648&amp;version=v4.0","0.89")</f>
        <v>0.89</v>
      </c>
      <c r="DC38" s="33" t="s">
        <v>496</v>
      </c>
      <c r="DD38" s="40" t="str">
        <f aca="false">HYPERLINK("http://exon.niaid.nih.gov/transcriptome/Hmrufipes/S2/links/KOG/HEX-168-KOG.txt","Dosage compensation complex, subunit MLE")</f>
        <v>Dosage compensation complex, subunit MLE</v>
      </c>
      <c r="DE38" s="34" t="str">
        <f aca="false">HYPERLINK("http://www.ncbi.nlm.nih.gov/COG/grace/shokog.cgi?KOG0921","1E-006")</f>
        <v>1E-006</v>
      </c>
      <c r="DF38" s="33" t="s">
        <v>249</v>
      </c>
      <c r="DG38" s="40" t="str">
        <f aca="false">HYPERLINK("http://exon.niaid.nih.gov/transcriptome/Hmrufipes/S2/links/PFAM/HEX-168-PFAM.txt","DUF1183")</f>
        <v>DUF1183</v>
      </c>
      <c r="DH38" s="34" t="str">
        <f aca="false">HYPERLINK("http://pfam.sanger.ac.uk/family?acc=PF06682","0.22")</f>
        <v>0.22</v>
      </c>
      <c r="DI38" s="40" t="s">
        <v>97</v>
      </c>
      <c r="DJ38" s="34" t="s">
        <v>97</v>
      </c>
      <c r="DK38" s="40" t="s">
        <v>97</v>
      </c>
      <c r="DL38" s="34"/>
      <c r="DM38" s="41" t="n">
        <f aca="false">HYPERLINK("http://exon.niaid.nih.gov/transcriptome/Hmrufipes/S2/links/cluster/hex-pep3-2-Id-CLU13.txt",13)</f>
        <v>13</v>
      </c>
      <c r="DN38" s="34" t="n">
        <f aca="false">HYPERLINK("http://exon.niaid.nih.gov/transcriptome/Hmrufipes/S2/links/cluster/hex-pep3-2-Id-CLTL13.txt",2)</f>
        <v>2</v>
      </c>
      <c r="DO38" s="41" t="n">
        <f aca="false">HYPERLINK("http://exon.niaid.nih.gov/transcriptome/Hmrufipes/S2/links/cluster/hex-pep3-3-Id-CLU13.txt",13)</f>
        <v>13</v>
      </c>
      <c r="DP38" s="34" t="n">
        <f aca="false">HYPERLINK("http://exon.niaid.nih.gov/transcriptome/Hmrufipes/S2/links/cluster/hex-pep3-3-Id-CLTL13.txt",2)</f>
        <v>2</v>
      </c>
      <c r="DQ38" s="41" t="n">
        <f aca="false">HYPERLINK("http://exon.niaid.nih.gov/transcriptome/Hmrufipes/S2/links/cluster/hex-pep3-5-Id-CLU13.txt",13)</f>
        <v>13</v>
      </c>
      <c r="DR38" s="34" t="n">
        <f aca="false">HYPERLINK("http://exon.niaid.nih.gov/transcriptome/Hmrufipes/S2/links/cluster/hex-pep3-5-Id-CLTL13.txt",2)</f>
        <v>2</v>
      </c>
      <c r="DS38" s="41" t="n">
        <f aca="false">HYPERLINK("http://exon.niaid.nih.gov/transcriptome/Hmrufipes/S2/links/cluster/hex-pep6-5-Id-CLU11.txt",11)</f>
        <v>11</v>
      </c>
      <c r="DT38" s="34" t="n">
        <f aca="false">HYPERLINK("http://exon.niaid.nih.gov/transcriptome/Hmrufipes/S2/links/cluster/hex-pep6-5-Id-CLTL11.txt",2)</f>
        <v>2</v>
      </c>
      <c r="DU38" s="42" t="n">
        <v>33</v>
      </c>
      <c r="DV38" s="34" t="n">
        <v>1</v>
      </c>
      <c r="DW38" s="42" t="n">
        <v>30</v>
      </c>
      <c r="DX38" s="34" t="n">
        <v>1</v>
      </c>
      <c r="DY38" s="42" t="n">
        <v>29</v>
      </c>
      <c r="DZ38" s="34" t="n">
        <v>1</v>
      </c>
      <c r="EA38" s="42" t="n">
        <v>29</v>
      </c>
      <c r="EB38" s="34" t="n">
        <v>1</v>
      </c>
      <c r="EC38" s="42" t="n">
        <v>28</v>
      </c>
      <c r="ED38" s="34" t="n">
        <v>1</v>
      </c>
      <c r="EE38" s="42" t="n">
        <v>27</v>
      </c>
      <c r="EF38" s="34" t="n">
        <v>1</v>
      </c>
      <c r="EG38" s="42" t="n">
        <v>23</v>
      </c>
      <c r="EH38" s="34" t="n">
        <v>1</v>
      </c>
    </row>
    <row r="39" s="33" customFormat="true" ht="10.5" hidden="false" customHeight="false" outlineLevel="0" collapsed="false">
      <c r="A39" s="33" t="str">
        <f aca="false">HYPERLINK("http://exon.niaid.nih.gov/transcriptome/Hmrufipes/S2/links/pep/HEX-688-pep.txt","HEX-688")</f>
        <v>HEX-688</v>
      </c>
      <c r="B39" s="33" t="str">
        <f aca="false">HYPERLINK("http://exon.niaid.nih.gov/transcriptome/Hmrufipes/S2/links/cds/HEX-688-cds.txt","HEX-688")</f>
        <v>HEX-688</v>
      </c>
      <c r="C39" s="34" t="n">
        <v>214</v>
      </c>
      <c r="D39" s="34" t="s">
        <v>497</v>
      </c>
      <c r="E39" s="34" t="s">
        <v>101</v>
      </c>
      <c r="F39" s="35" t="s">
        <v>498</v>
      </c>
      <c r="G39" s="34" t="n">
        <v>1</v>
      </c>
      <c r="H39" s="34" t="n">
        <v>1</v>
      </c>
      <c r="I39" s="36" t="s">
        <v>499</v>
      </c>
      <c r="J39" s="33" t="s">
        <v>484</v>
      </c>
      <c r="K39" s="34" t="n">
        <v>4E-040</v>
      </c>
      <c r="L39" s="33" t="s">
        <v>426</v>
      </c>
      <c r="M39" s="37" t="str">
        <f aca="false">HYPERLINK("http://exon.niaid.nih.gov/transcriptome/Hmrufipes/S2/links/Sigp/HEX-688-SigP.txt","CYT")</f>
        <v>CYT</v>
      </c>
      <c r="N39" s="34" t="s">
        <v>97</v>
      </c>
      <c r="O39" s="34" t="n">
        <v>19.852</v>
      </c>
      <c r="P39" s="34" t="n">
        <v>9.36</v>
      </c>
      <c r="Q39" s="34"/>
      <c r="R39" s="34"/>
      <c r="S39" s="38" t="s">
        <v>500</v>
      </c>
      <c r="T39" s="34" t="n">
        <v>0.098</v>
      </c>
      <c r="U39" s="34" t="n">
        <v>0.086</v>
      </c>
      <c r="V39" s="34" t="n">
        <v>0.89</v>
      </c>
      <c r="W39" s="34" t="s">
        <v>107</v>
      </c>
      <c r="X39" s="34" t="n">
        <v>2</v>
      </c>
      <c r="Y39" s="38" t="s">
        <v>501</v>
      </c>
      <c r="Z39" s="34" t="n">
        <v>0</v>
      </c>
      <c r="AA39" s="34" t="s">
        <v>97</v>
      </c>
      <c r="AB39" s="34" t="s">
        <v>97</v>
      </c>
      <c r="AC39" s="34" t="s">
        <v>97</v>
      </c>
      <c r="AD39" s="34" t="s">
        <v>97</v>
      </c>
      <c r="AE39" s="34" t="s">
        <v>97</v>
      </c>
      <c r="AF39" s="37" t="str">
        <f aca="false">HYPERLINK("http://exon.niaid.nih.gov/transcriptome/Hmrufipes/S2/links/netoglyc/HEX-688-netoglyc.txt","15")</f>
        <v>15</v>
      </c>
      <c r="AG39" s="34" t="n">
        <v>22.4</v>
      </c>
      <c r="AH39" s="34" t="n">
        <v>30.4</v>
      </c>
      <c r="AI39" s="34" t="n">
        <v>5.6</v>
      </c>
      <c r="AJ39" s="39" t="s">
        <v>97</v>
      </c>
      <c r="AK39" s="39" t="s">
        <v>97</v>
      </c>
      <c r="AL39" s="39"/>
      <c r="AM39" s="37"/>
      <c r="AN39" s="37"/>
      <c r="AO39" s="37"/>
      <c r="AP39" s="38"/>
      <c r="AQ39" s="36" t="s">
        <v>499</v>
      </c>
      <c r="AR39" s="40" t="str">
        <f aca="false">HYPERLINK("http://exon.niaid.nih.gov/transcriptome/Hmrufipes/S2/links/HEX-ASB/HEX-688-HEX-ASB.txt","hex_asb-688")</f>
        <v>hex_asb-688</v>
      </c>
      <c r="AS39" s="34" t="n">
        <v>0</v>
      </c>
      <c r="AT39" s="34" t="n">
        <v>4</v>
      </c>
      <c r="AU39" s="35" t="s">
        <v>97</v>
      </c>
      <c r="AV39" s="40"/>
      <c r="AW39" s="40" t="str">
        <f aca="false">HYPERLINK("http://exon.niaid.nih.gov/transcriptome/Hmrufipes/S2/links/IXTB2/HEX-688-IXTB2.txt","Putative glycine-rich protein")</f>
        <v>Putative glycine-rich protein</v>
      </c>
      <c r="AX39" s="34" t="n">
        <v>4E-040</v>
      </c>
      <c r="AY39" s="33" t="n">
        <v>645</v>
      </c>
      <c r="AZ39" s="33" t="s">
        <v>502</v>
      </c>
      <c r="BA39" s="33" t="n">
        <v>157</v>
      </c>
      <c r="BB39" s="33" t="n">
        <v>213</v>
      </c>
      <c r="BC39" s="33" t="n">
        <v>205</v>
      </c>
      <c r="BD39" s="33" t="n">
        <v>50</v>
      </c>
      <c r="BE39" s="33" t="n">
        <v>104</v>
      </c>
      <c r="BF39" s="33" t="n">
        <v>15</v>
      </c>
      <c r="BG39" s="33" t="n">
        <v>1</v>
      </c>
      <c r="BH39" s="33" t="s">
        <v>503</v>
      </c>
      <c r="BI39" s="33" t="s">
        <v>504</v>
      </c>
      <c r="BJ39" s="33" t="s">
        <v>484</v>
      </c>
      <c r="BK39" s="40" t="str">
        <f aca="false">HYPERLINK("http://exon.niaid.nih.gov/transcriptome/Hmrufipes/S2/links/NR/HEX-688-NR.txt","GI17825")</f>
        <v>GI17825</v>
      </c>
      <c r="BL39" s="34" t="str">
        <f aca="false">HYPERLINK("http://www.ncbi.nlm.nih.gov/sutils/blink.cgi?pid=195117472","1E-022")</f>
        <v>1E-022</v>
      </c>
      <c r="BM39" s="33" t="s">
        <v>505</v>
      </c>
      <c r="BN39" s="33" t="n">
        <v>110</v>
      </c>
      <c r="BO39" s="33" t="n">
        <v>197</v>
      </c>
      <c r="BP39" s="33" t="n">
        <v>552</v>
      </c>
      <c r="BQ39" s="33" t="n">
        <v>41</v>
      </c>
      <c r="BR39" s="33" t="n">
        <v>36</v>
      </c>
      <c r="BS39" s="33" t="n">
        <v>8</v>
      </c>
      <c r="BT39" s="33" t="n">
        <v>4</v>
      </c>
      <c r="BU39" s="33" t="n">
        <v>10</v>
      </c>
      <c r="BV39" s="33" t="s">
        <v>506</v>
      </c>
      <c r="BW39" s="33" t="s">
        <v>507</v>
      </c>
      <c r="BX39" s="33" t="s">
        <v>508</v>
      </c>
      <c r="BY39" s="40" t="str">
        <f aca="false">HYPERLINK("http://exon.niaid.nih.gov/transcriptome/Hmrufipes/S2/links/SWISSP/HEX-688-SWISSP.txt","Glycine-rich cell wall structural protein OS=Arabidopsis thaliana GN=At3g17050")</f>
        <v>Glycine-rich cell wall structural protein OS=Arabidopsis thaliana GN=At3g17050</v>
      </c>
      <c r="BZ39" s="34" t="str">
        <f aca="false">HYPERLINK("http://us.expasy.org/cgi-bin/niceprot.pl?sp","2E-021")</f>
        <v>2E-021</v>
      </c>
      <c r="CA39" s="33" t="s">
        <v>509</v>
      </c>
      <c r="CB39" s="33" t="n">
        <v>102</v>
      </c>
      <c r="CC39" s="33" t="n">
        <v>183</v>
      </c>
      <c r="CD39" s="33" t="n">
        <v>349</v>
      </c>
      <c r="CE39" s="33" t="n">
        <v>39</v>
      </c>
      <c r="CF39" s="33" t="n">
        <v>52</v>
      </c>
      <c r="CG39" s="33" t="n">
        <v>31</v>
      </c>
      <c r="CH39" s="33" t="n">
        <v>17</v>
      </c>
      <c r="CI39" s="33" t="n">
        <v>9</v>
      </c>
      <c r="CJ39" s="40" t="s">
        <v>495</v>
      </c>
      <c r="CK39" s="34" t="n">
        <f aca="false">HYPERLINK("http://exon.niaid.nih.gov/transcriptome/Hmrufipes/S2/links/GO/HEX-688-GO.txt",8E-021)</f>
        <v>8E-021</v>
      </c>
      <c r="CL39" s="35" t="s">
        <v>510</v>
      </c>
      <c r="CM39" s="35" t="s">
        <v>511</v>
      </c>
      <c r="CN39" s="35" t="s">
        <v>512</v>
      </c>
      <c r="CO39" s="35" t="s">
        <v>513</v>
      </c>
      <c r="CP39" s="34" t="n">
        <v>1E-018</v>
      </c>
      <c r="CQ39" s="35" t="s">
        <v>514</v>
      </c>
      <c r="CR39" s="35" t="s">
        <v>138</v>
      </c>
      <c r="CS39" s="35" t="s">
        <v>139</v>
      </c>
      <c r="CT39" s="35" t="s">
        <v>515</v>
      </c>
      <c r="CU39" s="34" t="n">
        <v>1E-018</v>
      </c>
      <c r="CV39" s="35" t="s">
        <v>516</v>
      </c>
      <c r="CW39" s="35" t="s">
        <v>511</v>
      </c>
      <c r="CX39" s="35" t="s">
        <v>512</v>
      </c>
      <c r="CY39" s="35" t="s">
        <v>517</v>
      </c>
      <c r="CZ39" s="34" t="n">
        <v>1E-018</v>
      </c>
      <c r="DA39" s="40" t="str">
        <f aca="false">HYPERLINK("http://exon.niaid.nih.gov/transcriptome/Hmrufipes/S2/links/CDD/HEX-688-CDD.txt","ARS2")</f>
        <v>ARS2</v>
      </c>
      <c r="DB39" s="34" t="str">
        <f aca="false">HYPERLINK("http://www.ncbi.nlm.nih.gov/Structure/cdd/cddsrv.cgi?uid=pfam04959&amp;version=v4.0","0.090")</f>
        <v>0.090</v>
      </c>
      <c r="DC39" s="33" t="s">
        <v>518</v>
      </c>
      <c r="DD39" s="40" t="str">
        <f aca="false">HYPERLINK("http://exon.niaid.nih.gov/transcriptome/Hmrufipes/S2/links/KOG/HEX-688-KOG.txt","Dosage compensation complex, subunit MLE")</f>
        <v>Dosage compensation complex, subunit MLE</v>
      </c>
      <c r="DE39" s="34" t="str">
        <f aca="false">HYPERLINK("http://www.ncbi.nlm.nih.gov/COG/grace/shokog.cgi?KOG0921","2E-006")</f>
        <v>2E-006</v>
      </c>
      <c r="DF39" s="33" t="s">
        <v>249</v>
      </c>
      <c r="DG39" s="40" t="str">
        <f aca="false">HYPERLINK("http://exon.niaid.nih.gov/transcriptome/Hmrufipes/S2/links/PFAM/HEX-688-PFAM.txt","ARS2")</f>
        <v>ARS2</v>
      </c>
      <c r="DH39" s="34" t="str">
        <f aca="false">HYPERLINK("http://pfam.sanger.ac.uk/family?acc=PF04959","0.021")</f>
        <v>0.021</v>
      </c>
      <c r="DI39" s="40" t="str">
        <f aca="false">HYPERLINK("http://exon.niaid.nih.gov/transcriptome/Hmrufipes/S2/links/SMART/HEX-688-SMART.txt","PRP")</f>
        <v>PRP</v>
      </c>
      <c r="DJ39" s="34" t="str">
        <f aca="false">HYPERLINK("http://smart.embl-heidelberg.de/smart/do_annotation.pl?DOMAIN=PRP&amp;BLAST=DUMMY","0.22")</f>
        <v>0.22</v>
      </c>
      <c r="DK39" s="40" t="s">
        <v>97</v>
      </c>
      <c r="DL39" s="34"/>
      <c r="DM39" s="41" t="n">
        <f aca="false">HYPERLINK("http://exon.niaid.nih.gov/transcriptome/Hmrufipes/S2/links/cluster/hex-pep3-2-Id-CLU13.txt",13)</f>
        <v>13</v>
      </c>
      <c r="DN39" s="34" t="n">
        <f aca="false">HYPERLINK("http://exon.niaid.nih.gov/transcriptome/Hmrufipes/S2/links/cluster/hex-pep3-2-Id-CLTL13.txt",2)</f>
        <v>2</v>
      </c>
      <c r="DO39" s="41" t="n">
        <f aca="false">HYPERLINK("http://exon.niaid.nih.gov/transcriptome/Hmrufipes/S2/links/cluster/hex-pep3-3-Id-CLU13.txt",13)</f>
        <v>13</v>
      </c>
      <c r="DP39" s="34" t="n">
        <f aca="false">HYPERLINK("http://exon.niaid.nih.gov/transcriptome/Hmrufipes/S2/links/cluster/hex-pep3-3-Id-CLTL13.txt",2)</f>
        <v>2</v>
      </c>
      <c r="DQ39" s="41" t="n">
        <f aca="false">HYPERLINK("http://exon.niaid.nih.gov/transcriptome/Hmrufipes/S2/links/cluster/hex-pep3-5-Id-CLU13.txt",13)</f>
        <v>13</v>
      </c>
      <c r="DR39" s="34" t="n">
        <f aca="false">HYPERLINK("http://exon.niaid.nih.gov/transcriptome/Hmrufipes/S2/links/cluster/hex-pep3-5-Id-CLTL13.txt",2)</f>
        <v>2</v>
      </c>
      <c r="DS39" s="41" t="n">
        <f aca="false">HYPERLINK("http://exon.niaid.nih.gov/transcriptome/Hmrufipes/S2/links/cluster/hex-pep6-5-Id-CLU11.txt",11)</f>
        <v>11</v>
      </c>
      <c r="DT39" s="34" t="n">
        <f aca="false">HYPERLINK("http://exon.niaid.nih.gov/transcriptome/Hmrufipes/S2/links/cluster/hex-pep6-5-Id-CLTL11.txt",2)</f>
        <v>2</v>
      </c>
      <c r="DU39" s="42" t="n">
        <v>41</v>
      </c>
      <c r="DV39" s="34" t="n">
        <v>1</v>
      </c>
      <c r="DW39" s="42" t="n">
        <v>40</v>
      </c>
      <c r="DX39" s="34" t="n">
        <v>1</v>
      </c>
      <c r="DY39" s="42" t="n">
        <v>39</v>
      </c>
      <c r="DZ39" s="34" t="n">
        <v>1</v>
      </c>
      <c r="EA39" s="42" t="n">
        <v>40</v>
      </c>
      <c r="EB39" s="34" t="n">
        <v>1</v>
      </c>
      <c r="EC39" s="42" t="n">
        <v>39</v>
      </c>
      <c r="ED39" s="34" t="n">
        <v>1</v>
      </c>
      <c r="EE39" s="42" t="n">
        <v>39</v>
      </c>
      <c r="EF39" s="34" t="n">
        <v>1</v>
      </c>
      <c r="EG39" s="42" t="n">
        <v>37</v>
      </c>
      <c r="EH39" s="34" t="n">
        <v>1</v>
      </c>
    </row>
    <row r="40" s="30" customFormat="true" ht="10.5" hidden="false" customHeight="false" outlineLevel="0" collapsed="false">
      <c r="A40" s="43" t="s">
        <v>519</v>
      </c>
      <c r="B40" s="43"/>
      <c r="E40" s="31"/>
      <c r="F40" s="32"/>
      <c r="G40" s="31"/>
      <c r="H40" s="31"/>
      <c r="K40" s="31"/>
      <c r="M40" s="31"/>
      <c r="N40" s="31"/>
      <c r="O40" s="31"/>
      <c r="P40" s="31"/>
      <c r="Q40" s="31"/>
      <c r="R40" s="31"/>
      <c r="S40" s="32" t="s">
        <v>97</v>
      </c>
      <c r="T40" s="31" t="s">
        <v>97</v>
      </c>
      <c r="U40" s="31" t="s">
        <v>97</v>
      </c>
      <c r="V40" s="31" t="s">
        <v>97</v>
      </c>
      <c r="W40" s="31" t="s">
        <v>97</v>
      </c>
      <c r="X40" s="31" t="s">
        <v>97</v>
      </c>
      <c r="Y40" s="32"/>
      <c r="Z40" s="31"/>
      <c r="AA40" s="31"/>
      <c r="AB40" s="31"/>
      <c r="AC40" s="31"/>
      <c r="AD40" s="31"/>
      <c r="AE40" s="31"/>
      <c r="AF40" s="31" t="s">
        <v>97</v>
      </c>
      <c r="AG40" s="31" t="s">
        <v>97</v>
      </c>
      <c r="AH40" s="31" t="s">
        <v>97</v>
      </c>
      <c r="AI40" s="31" t="s">
        <v>97</v>
      </c>
      <c r="AJ40" s="30" t="s">
        <v>97</v>
      </c>
      <c r="AK40" s="30" t="s">
        <v>97</v>
      </c>
      <c r="AM40" s="31"/>
      <c r="AN40" s="31"/>
      <c r="AO40" s="31"/>
      <c r="AP40" s="32"/>
      <c r="AS40" s="31"/>
      <c r="AT40" s="31"/>
      <c r="AU40" s="32"/>
      <c r="AX40" s="31"/>
      <c r="BL40" s="31"/>
      <c r="BZ40" s="31"/>
      <c r="CK40" s="31"/>
      <c r="CL40" s="32"/>
      <c r="CM40" s="32"/>
      <c r="CN40" s="32"/>
      <c r="CO40" s="32"/>
      <c r="CP40" s="31"/>
      <c r="CQ40" s="32"/>
      <c r="CR40" s="32"/>
      <c r="CS40" s="32"/>
      <c r="CT40" s="32"/>
      <c r="CU40" s="31"/>
      <c r="CV40" s="32"/>
      <c r="CW40" s="32"/>
      <c r="CX40" s="32"/>
      <c r="CY40" s="32"/>
      <c r="CZ40" s="31"/>
      <c r="DA40" s="30" t="s">
        <v>97</v>
      </c>
      <c r="DB40" s="31" t="s">
        <v>97</v>
      </c>
      <c r="DC40" s="30" t="s">
        <v>97</v>
      </c>
      <c r="DD40" s="30" t="s">
        <v>97</v>
      </c>
      <c r="DE40" s="31" t="s">
        <v>97</v>
      </c>
      <c r="DF40" s="30" t="s">
        <v>97</v>
      </c>
      <c r="DG40" s="30" t="s">
        <v>97</v>
      </c>
      <c r="DH40" s="31" t="s">
        <v>97</v>
      </c>
      <c r="DI40" s="30" t="s">
        <v>97</v>
      </c>
      <c r="DJ40" s="31" t="s">
        <v>97</v>
      </c>
      <c r="DL40" s="31"/>
      <c r="DM40" s="31"/>
      <c r="DN40" s="31"/>
      <c r="DO40" s="31"/>
      <c r="DP40" s="31"/>
      <c r="DQ40" s="31"/>
      <c r="DR40" s="31"/>
      <c r="DS40" s="31"/>
      <c r="DT40" s="31"/>
      <c r="DU40" s="31"/>
      <c r="DV40" s="31"/>
      <c r="DW40" s="31"/>
      <c r="DX40" s="31"/>
      <c r="DY40" s="31"/>
      <c r="DZ40" s="31"/>
      <c r="EA40" s="31"/>
      <c r="EB40" s="31"/>
      <c r="EC40" s="31"/>
      <c r="ED40" s="31"/>
      <c r="EE40" s="31"/>
      <c r="EF40" s="31"/>
      <c r="EG40" s="31"/>
      <c r="EH40" s="31"/>
    </row>
    <row r="41" s="33" customFormat="true" ht="10.5" hidden="false" customHeight="false" outlineLevel="0" collapsed="false">
      <c r="A41" s="33" t="str">
        <f aca="false">HYPERLINK("http://exon.niaid.nih.gov/transcriptome/Hmrufipes/S2/links/pep/HEX-393-pep.txt","HEX-393")</f>
        <v>HEX-393</v>
      </c>
      <c r="B41" s="33" t="str">
        <f aca="false">HYPERLINK("http://exon.niaid.nih.gov/transcriptome/Hmrufipes/S2/links/cds/HEX-393-cds.txt","HEX-393")</f>
        <v>HEX-393</v>
      </c>
      <c r="C41" s="34" t="n">
        <v>177</v>
      </c>
      <c r="D41" s="34" t="s">
        <v>461</v>
      </c>
      <c r="E41" s="34" t="s">
        <v>101</v>
      </c>
      <c r="F41" s="35" t="s">
        <v>520</v>
      </c>
      <c r="G41" s="34" t="n">
        <v>1</v>
      </c>
      <c r="H41" s="34" t="n">
        <v>1</v>
      </c>
      <c r="I41" s="36" t="s">
        <v>521</v>
      </c>
      <c r="J41" s="33" t="s">
        <v>522</v>
      </c>
      <c r="K41" s="34" t="n">
        <v>1E-059</v>
      </c>
      <c r="L41" s="33" t="s">
        <v>426</v>
      </c>
      <c r="M41" s="37" t="str">
        <f aca="false">HYPERLINK("http://exon.niaid.nih.gov/transcriptome/Hmrufipes/S2/links/Sigp/HEX-393-SigP.txt","CYT")</f>
        <v>CYT</v>
      </c>
      <c r="N41" s="34" t="s">
        <v>97</v>
      </c>
      <c r="O41" s="34" t="n">
        <v>16.625</v>
      </c>
      <c r="P41" s="34" t="n">
        <v>9.08</v>
      </c>
      <c r="Q41" s="34"/>
      <c r="R41" s="34"/>
      <c r="S41" s="38" t="s">
        <v>523</v>
      </c>
      <c r="T41" s="34" t="n">
        <v>0.077</v>
      </c>
      <c r="U41" s="34" t="n">
        <v>0.176</v>
      </c>
      <c r="V41" s="34" t="n">
        <v>0.829</v>
      </c>
      <c r="W41" s="34" t="s">
        <v>107</v>
      </c>
      <c r="X41" s="34" t="n">
        <v>2</v>
      </c>
      <c r="Y41" s="38" t="s">
        <v>524</v>
      </c>
      <c r="Z41" s="34" t="str">
        <f aca="false">HYPERLINK("http://exon.niaid.nih.gov/transcriptome/Hmrufipes/S2/links/tmhmm/HEX-393-tmhmm.txt","4")</f>
        <v>4</v>
      </c>
      <c r="AA41" s="34" t="n">
        <v>49.7</v>
      </c>
      <c r="AB41" s="34" t="n">
        <v>42.4</v>
      </c>
      <c r="AC41" s="34" t="n">
        <v>7.9</v>
      </c>
      <c r="AD41" s="34"/>
      <c r="AE41" s="34"/>
      <c r="AF41" s="37" t="str">
        <f aca="false">HYPERLINK("http://exon.niaid.nih.gov/transcriptome/Hmrufipes/S2/links/netoglyc/HEX-393-netoglyc.txt","6")</f>
        <v>6</v>
      </c>
      <c r="AG41" s="34" t="n">
        <v>17.5</v>
      </c>
      <c r="AH41" s="34" t="n">
        <v>36.7</v>
      </c>
      <c r="AI41" s="34" t="n">
        <v>5.1</v>
      </c>
      <c r="AJ41" s="39" t="s">
        <v>97</v>
      </c>
      <c r="AK41" s="39" t="s">
        <v>97</v>
      </c>
      <c r="AL41" s="39"/>
      <c r="AM41" s="37"/>
      <c r="AN41" s="37"/>
      <c r="AO41" s="37"/>
      <c r="AP41" s="38"/>
      <c r="AQ41" s="36" t="s">
        <v>521</v>
      </c>
      <c r="AR41" s="40" t="str">
        <f aca="false">HYPERLINK("http://exon.niaid.nih.gov/transcriptome/Hmrufipes/S2/links/HEX-ASB/HEX-393-HEX-ASB.txt","hex_asb-393")</f>
        <v>hex_asb-393</v>
      </c>
      <c r="AS41" s="34" t="n">
        <v>0</v>
      </c>
      <c r="AT41" s="34" t="n">
        <v>5</v>
      </c>
      <c r="AU41" s="35" t="s">
        <v>97</v>
      </c>
      <c r="AV41" s="40"/>
      <c r="AW41" s="40" t="str">
        <f aca="false">HYPERLINK("http://exon.niaid.nih.gov/transcriptome/Hmrufipes/S2/links/IXTB2/HEX-393-IXTB2.txt","hypothetical glycine rich secreted protein")</f>
        <v>hypothetical glycine rich secreted protein</v>
      </c>
      <c r="AX41" s="34" t="n">
        <v>1E-059</v>
      </c>
      <c r="AY41" s="33" t="n">
        <v>534</v>
      </c>
      <c r="AZ41" s="33" t="s">
        <v>525</v>
      </c>
      <c r="BA41" s="33" t="n">
        <v>222</v>
      </c>
      <c r="BB41" s="33" t="n">
        <v>213</v>
      </c>
      <c r="BC41" s="33" t="n">
        <v>702</v>
      </c>
      <c r="BD41" s="33" t="n">
        <v>60</v>
      </c>
      <c r="BE41" s="33" t="n">
        <v>30</v>
      </c>
      <c r="BF41" s="33" t="n">
        <v>25</v>
      </c>
      <c r="BG41" s="33" t="n">
        <v>1</v>
      </c>
      <c r="BH41" s="33" t="s">
        <v>526</v>
      </c>
      <c r="BI41" s="33" t="s">
        <v>527</v>
      </c>
      <c r="BJ41" s="33" t="s">
        <v>522</v>
      </c>
      <c r="BK41" s="40" t="str">
        <f aca="false">HYPERLINK("http://exon.niaid.nih.gov/transcriptome/Hmrufipes/S2/links/NR/HEX-393-NR.txt","shematrin-4")</f>
        <v>shematrin-4</v>
      </c>
      <c r="BL41" s="34" t="str">
        <f aca="false">HYPERLINK("http://www.ncbi.nlm.nih.gov/sutils/blink.cgi?pid=93102305","2E-023")</f>
        <v>2E-023</v>
      </c>
      <c r="BM41" s="33" t="s">
        <v>528</v>
      </c>
      <c r="BN41" s="33" t="n">
        <v>112</v>
      </c>
      <c r="BO41" s="33" t="n">
        <v>209</v>
      </c>
      <c r="BP41" s="33" t="n">
        <v>306</v>
      </c>
      <c r="BQ41" s="33" t="n">
        <v>39</v>
      </c>
      <c r="BR41" s="33" t="n">
        <v>68</v>
      </c>
      <c r="BS41" s="33" t="n">
        <v>12</v>
      </c>
      <c r="BT41" s="33" t="n">
        <v>1</v>
      </c>
      <c r="BU41" s="33" t="n">
        <v>4</v>
      </c>
      <c r="BV41" s="33" t="s">
        <v>529</v>
      </c>
      <c r="BW41" s="33" t="s">
        <v>530</v>
      </c>
      <c r="BX41" s="33" t="s">
        <v>531</v>
      </c>
      <c r="BY41" s="40" t="str">
        <f aca="false">HYPERLINK("http://exon.niaid.nih.gov/transcriptome/Hmrufipes/S2/links/SWISSP/HEX-393-SWISSP.txt","Uncharacterized PE-PGRS family protein PE_PGRS3 OS=Mycobacterium tuberculosis")</f>
        <v>Uncharacterized PE-PGRS family protein PE_PGRS3 OS=Mycobacterium tuberculosis</v>
      </c>
      <c r="BZ41" s="34" t="str">
        <f aca="false">HYPERLINK("http://us.expasy.org/cgi-bin/niceprot.pl?sp","2E-015")</f>
        <v>2E-015</v>
      </c>
      <c r="CA41" s="33" t="s">
        <v>532</v>
      </c>
      <c r="CB41" s="33" t="n">
        <v>82</v>
      </c>
      <c r="CC41" s="33" t="n">
        <v>173</v>
      </c>
      <c r="CD41" s="33" t="n">
        <v>957</v>
      </c>
      <c r="CE41" s="33" t="n">
        <v>36</v>
      </c>
      <c r="CF41" s="33" t="n">
        <v>18</v>
      </c>
      <c r="CG41" s="33" t="n">
        <v>114</v>
      </c>
      <c r="CH41" s="33" t="n">
        <v>1</v>
      </c>
      <c r="CI41" s="33" t="n">
        <v>17</v>
      </c>
      <c r="CJ41" s="40" t="s">
        <v>533</v>
      </c>
      <c r="CK41" s="34" t="n">
        <f aca="false">HYPERLINK("http://exon.niaid.nih.gov/transcriptome/Hmrufipes/S2/links/GO/HEX-393-GO.txt",3E-018)</f>
        <v>3E-018</v>
      </c>
      <c r="CL41" s="35" t="s">
        <v>197</v>
      </c>
      <c r="CM41" s="35" t="s">
        <v>198</v>
      </c>
      <c r="CN41" s="35" t="s">
        <v>199</v>
      </c>
      <c r="CO41" s="35" t="s">
        <v>200</v>
      </c>
      <c r="CP41" s="34" t="n">
        <v>4E-016</v>
      </c>
      <c r="CQ41" s="35" t="s">
        <v>440</v>
      </c>
      <c r="CR41" s="35" t="s">
        <v>138</v>
      </c>
      <c r="CS41" s="35" t="s">
        <v>139</v>
      </c>
      <c r="CT41" s="35" t="s">
        <v>441</v>
      </c>
      <c r="CU41" s="34" t="n">
        <v>4E-016</v>
      </c>
      <c r="CV41" s="35" t="s">
        <v>442</v>
      </c>
      <c r="CW41" s="35" t="s">
        <v>198</v>
      </c>
      <c r="CX41" s="35" t="s">
        <v>199</v>
      </c>
      <c r="CY41" s="35" t="s">
        <v>443</v>
      </c>
      <c r="CZ41" s="34" t="n">
        <v>4E-016</v>
      </c>
      <c r="DA41" s="40" t="str">
        <f aca="false">HYPERLINK("http://exon.niaid.nih.gov/transcriptome/Hmrufipes/S2/links/CDD/HEX-393-CDD.txt","eIF-4B")</f>
        <v>eIF-4B</v>
      </c>
      <c r="DB41" s="34" t="str">
        <f aca="false">HYPERLINK("http://www.ncbi.nlm.nih.gov/Structure/cdd/cddsrv.cgi?uid=pfam06273&amp;version=v4.0","0.33")</f>
        <v>0.33</v>
      </c>
      <c r="DC41" s="33" t="s">
        <v>534</v>
      </c>
      <c r="DD41" s="40" t="str">
        <f aca="false">HYPERLINK("http://exon.niaid.nih.gov/transcriptome/Hmrufipes/S2/links/KOG/HEX-393-KOG.txt","Dosage compensation complex, subunit MLE")</f>
        <v>Dosage compensation complex, subunit MLE</v>
      </c>
      <c r="DE41" s="34" t="str">
        <f aca="false">HYPERLINK("http://www.ncbi.nlm.nih.gov/COG/grace/shokog.cgi?KOG0921","5E-006")</f>
        <v>5E-006</v>
      </c>
      <c r="DF41" s="33" t="s">
        <v>249</v>
      </c>
      <c r="DG41" s="40" t="str">
        <f aca="false">HYPERLINK("http://exon.niaid.nih.gov/transcriptome/Hmrufipes/S2/links/PFAM/HEX-393-PFAM.txt","eIF-4B")</f>
        <v>eIF-4B</v>
      </c>
      <c r="DH41" s="34" t="str">
        <f aca="false">HYPERLINK("http://pfam.sanger.ac.uk/family?acc=PF06273","0.080")</f>
        <v>0.080</v>
      </c>
      <c r="DI41" s="40" t="str">
        <f aca="false">HYPERLINK("http://exon.niaid.nih.gov/transcriptome/Hmrufipes/S2/links/SMART/HEX-393-SMART.txt","PLAc")</f>
        <v>PLAc</v>
      </c>
      <c r="DJ41" s="34" t="str">
        <f aca="false">HYPERLINK("http://smart.embl-heidelberg.de/smart/do_annotation.pl?DOMAIN=PLAc&amp;BLAST=DUMMY","0.31")</f>
        <v>0.31</v>
      </c>
      <c r="DK41" s="40" t="s">
        <v>97</v>
      </c>
      <c r="DL41" s="34"/>
      <c r="DM41" s="41" t="n">
        <f aca="false">HYPERLINK("http://exon.niaid.nih.gov/transcriptome/Hmrufipes/S2/links/cluster/hex-pep3-2-Id-CLU3.txt",3)</f>
        <v>3</v>
      </c>
      <c r="DN41" s="34" t="n">
        <f aca="false">HYPERLINK("http://exon.niaid.nih.gov/transcriptome/Hmrufipes/S2/links/cluster/hex-pep3-2-Id-CLTL3.txt",6)</f>
        <v>6</v>
      </c>
      <c r="DO41" s="41" t="n">
        <f aca="false">HYPERLINK("http://exon.niaid.nih.gov/transcriptome/Hmrufipes/S2/links/cluster/hex-pep3-3-Id-CLU3.txt",3)</f>
        <v>3</v>
      </c>
      <c r="DP41" s="34" t="n">
        <f aca="false">HYPERLINK("http://exon.niaid.nih.gov/transcriptome/Hmrufipes/S2/links/cluster/hex-pep3-3-Id-CLTL3.txt",6)</f>
        <v>6</v>
      </c>
      <c r="DQ41" s="41" t="n">
        <f aca="false">HYPERLINK("http://exon.niaid.nih.gov/transcriptome/Hmrufipes/S2/links/cluster/hex-pep3-5-Id-CLU3.txt",3)</f>
        <v>3</v>
      </c>
      <c r="DR41" s="34" t="n">
        <f aca="false">HYPERLINK("http://exon.niaid.nih.gov/transcriptome/Hmrufipes/S2/links/cluster/hex-pep3-5-Id-CLTL3.txt",6)</f>
        <v>6</v>
      </c>
      <c r="DS41" s="41" t="n">
        <v>38</v>
      </c>
      <c r="DT41" s="34" t="n">
        <v>1</v>
      </c>
      <c r="DU41" s="42" t="n">
        <v>38</v>
      </c>
      <c r="DV41" s="34" t="n">
        <v>1</v>
      </c>
      <c r="DW41" s="42" t="n">
        <v>37</v>
      </c>
      <c r="DX41" s="34" t="n">
        <v>1</v>
      </c>
      <c r="DY41" s="42" t="n">
        <v>36</v>
      </c>
      <c r="DZ41" s="34" t="n">
        <v>1</v>
      </c>
      <c r="EA41" s="42" t="n">
        <v>37</v>
      </c>
      <c r="EB41" s="34" t="n">
        <v>1</v>
      </c>
      <c r="EC41" s="42" t="n">
        <v>36</v>
      </c>
      <c r="ED41" s="34" t="n">
        <v>1</v>
      </c>
      <c r="EE41" s="42" t="n">
        <v>36</v>
      </c>
      <c r="EF41" s="34" t="n">
        <v>1</v>
      </c>
      <c r="EG41" s="42" t="n">
        <v>32</v>
      </c>
      <c r="EH41" s="34" t="n">
        <v>1</v>
      </c>
    </row>
    <row r="42" s="33" customFormat="true" ht="10.5" hidden="false" customHeight="false" outlineLevel="0" collapsed="false">
      <c r="A42" s="33" t="str">
        <f aca="false">HYPERLINK("http://exon.niaid.nih.gov/transcriptome/Hmrufipes/S2/links/pep/HEX-235-pep.txt","HEX-235")</f>
        <v>HEX-235</v>
      </c>
      <c r="B42" s="33" t="str">
        <f aca="false">HYPERLINK("http://exon.niaid.nih.gov/transcriptome/Hmrufipes/S2/links/cds/HEX-235-cds.txt","HEX-235")</f>
        <v>HEX-235</v>
      </c>
      <c r="C42" s="34" t="n">
        <v>325</v>
      </c>
      <c r="D42" s="34" t="s">
        <v>461</v>
      </c>
      <c r="E42" s="34" t="s">
        <v>101</v>
      </c>
      <c r="F42" s="35" t="s">
        <v>535</v>
      </c>
      <c r="G42" s="34" t="n">
        <v>1</v>
      </c>
      <c r="H42" s="34" t="n">
        <v>1</v>
      </c>
      <c r="I42" s="36" t="s">
        <v>463</v>
      </c>
      <c r="J42" s="33" t="s">
        <v>522</v>
      </c>
      <c r="K42" s="34" t="n">
        <v>1E-151</v>
      </c>
      <c r="L42" s="33" t="s">
        <v>426</v>
      </c>
      <c r="M42" s="37" t="str">
        <f aca="false">HYPERLINK("http://exon.niaid.nih.gov/transcriptome/Hmrufipes/S2/links/Sigp/HEX-235-SigP.txt","CYT")</f>
        <v>CYT</v>
      </c>
      <c r="N42" s="34" t="s">
        <v>97</v>
      </c>
      <c r="O42" s="34" t="n">
        <v>33.806</v>
      </c>
      <c r="P42" s="34" t="n">
        <v>9.29</v>
      </c>
      <c r="Q42" s="34"/>
      <c r="R42" s="34"/>
      <c r="S42" s="38" t="s">
        <v>536</v>
      </c>
      <c r="T42" s="34" t="n">
        <v>0.398</v>
      </c>
      <c r="U42" s="34" t="n">
        <v>0.056</v>
      </c>
      <c r="V42" s="34" t="n">
        <v>0.594</v>
      </c>
      <c r="W42" s="34" t="s">
        <v>107</v>
      </c>
      <c r="X42" s="34" t="n">
        <v>5</v>
      </c>
      <c r="Y42" s="38" t="s">
        <v>537</v>
      </c>
      <c r="Z42" s="34" t="n">
        <v>0</v>
      </c>
      <c r="AA42" s="34" t="s">
        <v>97</v>
      </c>
      <c r="AB42" s="34" t="s">
        <v>97</v>
      </c>
      <c r="AC42" s="34" t="s">
        <v>97</v>
      </c>
      <c r="AD42" s="34" t="s">
        <v>97</v>
      </c>
      <c r="AE42" s="34" t="s">
        <v>97</v>
      </c>
      <c r="AF42" s="37" t="str">
        <f aca="false">HYPERLINK("http://exon.niaid.nih.gov/transcriptome/Hmrufipes/S2/links/netoglyc/HEX-235-netoglyc.txt","7")</f>
        <v>7</v>
      </c>
      <c r="AG42" s="34" t="n">
        <v>13.5</v>
      </c>
      <c r="AH42" s="34" t="n">
        <v>21.8</v>
      </c>
      <c r="AI42" s="34" t="n">
        <v>12.6</v>
      </c>
      <c r="AJ42" s="39" t="s">
        <v>97</v>
      </c>
      <c r="AK42" s="39" t="str">
        <f aca="false">HYPERLINK("http://exon.niaid.nih.gov/transcriptome/Hmrufipes/S2/links/MS-PROSITE/HEX-235-MS-PROSITE.txt","5_12 |5_13 |5_25 |5_26 |6_19 |6_20 |6_21 |6_22 |6_23 |6_42 |6_43 |6_44 |6_45 |6_46 |7_1 |7_2 |7_3 |7_4 |7_5 |7_6 |7_13 |7_14 |7_15 |7_16 |7_17 |7_18 |8_1 |8_2 |8_3 |8_4 |8_5 |8_6 |8_7 |8_8 |8_9 | - truncated")</f>
        <v>5_12 |5_13 |5_25 |5_26 |6_19 |6_20 |6_21 |6_22 |6_23 |6_42 |6_43 |6_44 |6_45 |6_46 |7_1 |7_2 |7_3 |7_4 |7_5 |7_6 |7_13 |7_14 |7_15 |7_16 |7_17 |7_18 |8_1 |8_2 |8_3 |8_4 |8_5 |8_6 |8_7 |8_8 |8_9 | - truncated</v>
      </c>
      <c r="AL42" s="39" t="s">
        <v>538</v>
      </c>
      <c r="AM42" s="37" t="n">
        <v>32</v>
      </c>
      <c r="AN42" s="37" t="n">
        <v>750</v>
      </c>
      <c r="AO42" s="37" t="n">
        <f aca="false">100*AN42/C42</f>
        <v>230.769230769231</v>
      </c>
      <c r="AP42" s="38" t="s">
        <v>539</v>
      </c>
      <c r="AQ42" s="36" t="s">
        <v>463</v>
      </c>
      <c r="AR42" s="40" t="str">
        <f aca="false">HYPERLINK("http://exon.niaid.nih.gov/transcriptome/Hmrufipes/S2/links/HEX-ASB/HEX-235-HEX-ASB.txt","hex_asb-235")</f>
        <v>hex_asb-235</v>
      </c>
      <c r="AS42" s="34" t="n">
        <v>0</v>
      </c>
      <c r="AT42" s="34" t="n">
        <v>42</v>
      </c>
      <c r="AU42" s="35" t="str">
        <f aca="false">HYPERLINK("http://exon.niaid.nih.gov/transcriptome/Hmrufipes/S2/links/TICK-BLOCKS/HEX-235-TICK-BLOCKS.txt","DA-P36 immunosuppressant generic |")</f>
        <v>DA-P36 immunosuppressant generic |</v>
      </c>
      <c r="AV42" s="40" t="s">
        <v>97</v>
      </c>
      <c r="AW42" s="40" t="str">
        <f aca="false">HYPERLINK("http://exon.niaid.nih.gov/transcriptome/Hmrufipes/S2/links/IXTB2/HEX-235-IXTB2.txt","hypothetical glycine rich secreted cement protein - truncated at 5 prime")</f>
        <v>hypothetical glycine rich secreted cement protein - truncated at 5 prime</v>
      </c>
      <c r="AX42" s="34" t="n">
        <v>1E-151</v>
      </c>
      <c r="AY42" s="33" t="n">
        <v>978</v>
      </c>
      <c r="AZ42" s="33" t="s">
        <v>540</v>
      </c>
      <c r="BA42" s="33" t="n">
        <v>529</v>
      </c>
      <c r="BB42" s="33" t="n">
        <v>334</v>
      </c>
      <c r="BC42" s="33" t="n">
        <v>640</v>
      </c>
      <c r="BD42" s="33" t="n">
        <v>75</v>
      </c>
      <c r="BE42" s="33" t="n">
        <v>52</v>
      </c>
      <c r="BF42" s="33" t="n">
        <v>1</v>
      </c>
      <c r="BG42" s="33" t="n">
        <v>1</v>
      </c>
      <c r="BH42" s="33" t="s">
        <v>541</v>
      </c>
      <c r="BI42" s="33" t="s">
        <v>542</v>
      </c>
      <c r="BJ42" s="33" t="s">
        <v>522</v>
      </c>
      <c r="BK42" s="40" t="str">
        <f aca="false">HYPERLINK("http://exon.niaid.nih.gov/transcriptome/Hmrufipes/S2/links/NR/HEX-235-NR.txt","putative cement protein RIM36")</f>
        <v>putative cement protein RIM36</v>
      </c>
      <c r="BL42" s="34" t="str">
        <f aca="false">HYPERLINK("http://www.ncbi.nlm.nih.gov/sutils/blink.cgi?pid=21885262","3E-039")</f>
        <v>3E-039</v>
      </c>
      <c r="BM42" s="33" t="s">
        <v>455</v>
      </c>
      <c r="BN42" s="33" t="n">
        <v>166</v>
      </c>
      <c r="BO42" s="33" t="n">
        <v>312</v>
      </c>
      <c r="BP42" s="33" t="n">
        <v>334</v>
      </c>
      <c r="BQ42" s="33" t="n">
        <v>43</v>
      </c>
      <c r="BR42" s="33" t="n">
        <v>93</v>
      </c>
      <c r="BS42" s="33" t="n">
        <v>20</v>
      </c>
      <c r="BT42" s="33" t="n">
        <v>1</v>
      </c>
      <c r="BU42" s="33" t="n">
        <v>2</v>
      </c>
      <c r="BV42" s="33" t="s">
        <v>435</v>
      </c>
      <c r="BW42" s="33" t="s">
        <v>543</v>
      </c>
      <c r="BX42" s="33" t="s">
        <v>544</v>
      </c>
      <c r="BY42" s="40" t="str">
        <f aca="false">HYPERLINK("http://exon.niaid.nih.gov/transcriptome/Hmrufipes/S2/links/SWISSP/HEX-235-SWISSP.txt","Keratin, type I cytoskeletal 9 OS=Mus musculus GN=Krt9 PE=1 SV=2")</f>
        <v>Keratin, type I cytoskeletal 9 OS=Mus musculus GN=Krt9 PE=1 SV=2</v>
      </c>
      <c r="BZ42" s="34" t="str">
        <f aca="false">HYPERLINK("http://us.expasy.org/cgi-bin/niceprot.pl?sp","1E-017")</f>
        <v>1E-017</v>
      </c>
      <c r="CA42" s="33" t="s">
        <v>494</v>
      </c>
      <c r="CB42" s="33" t="n">
        <v>90.9</v>
      </c>
      <c r="CC42" s="33" t="n">
        <v>189</v>
      </c>
      <c r="CD42" s="33" t="n">
        <v>743</v>
      </c>
      <c r="CE42" s="33" t="n">
        <v>42</v>
      </c>
      <c r="CF42" s="33" t="n">
        <v>25</v>
      </c>
      <c r="CG42" s="33" t="n">
        <v>7</v>
      </c>
      <c r="CH42" s="33" t="n">
        <v>5</v>
      </c>
      <c r="CI42" s="33" t="n">
        <v>16</v>
      </c>
      <c r="CJ42" s="40" t="s">
        <v>545</v>
      </c>
      <c r="CK42" s="34" t="n">
        <f aca="false">HYPERLINK("http://exon.niaid.nih.gov/transcriptome/Hmrufipes/S2/links/GO/HEX-235-GO.txt",3E-018)</f>
        <v>3E-018</v>
      </c>
      <c r="CL42" s="35" t="s">
        <v>197</v>
      </c>
      <c r="CM42" s="35" t="s">
        <v>198</v>
      </c>
      <c r="CN42" s="35" t="s">
        <v>199</v>
      </c>
      <c r="CO42" s="35" t="s">
        <v>200</v>
      </c>
      <c r="CP42" s="34" t="n">
        <v>8E-017</v>
      </c>
      <c r="CQ42" s="35" t="s">
        <v>440</v>
      </c>
      <c r="CR42" s="35" t="s">
        <v>138</v>
      </c>
      <c r="CS42" s="35" t="s">
        <v>139</v>
      </c>
      <c r="CT42" s="35" t="s">
        <v>441</v>
      </c>
      <c r="CU42" s="34" t="n">
        <v>8E-017</v>
      </c>
      <c r="CV42" s="35" t="s">
        <v>442</v>
      </c>
      <c r="CW42" s="35" t="s">
        <v>198</v>
      </c>
      <c r="CX42" s="35" t="s">
        <v>199</v>
      </c>
      <c r="CY42" s="35" t="s">
        <v>443</v>
      </c>
      <c r="CZ42" s="34" t="n">
        <v>8E-017</v>
      </c>
      <c r="DA42" s="40" t="str">
        <f aca="false">HYPERLINK("http://exon.niaid.nih.gov/transcriptome/Hmrufipes/S2/links/CDD/HEX-235-CDD.txt","Harpin")</f>
        <v>Harpin</v>
      </c>
      <c r="DB42" s="34" t="str">
        <f aca="false">HYPERLINK("http://www.ncbi.nlm.nih.gov/Structure/cdd/cddsrv.cgi?uid=pfam07132&amp;version=v4.0","7E-004")</f>
        <v>7E-004</v>
      </c>
      <c r="DC42" s="33" t="s">
        <v>546</v>
      </c>
      <c r="DD42" s="40" t="str">
        <f aca="false">HYPERLINK("http://exon.niaid.nih.gov/transcriptome/Hmrufipes/S2/links/KOG/HEX-235-KOG.txt","Dosage compensation complex, subunit MLE")</f>
        <v>Dosage compensation complex, subunit MLE</v>
      </c>
      <c r="DE42" s="34" t="str">
        <f aca="false">HYPERLINK("http://www.ncbi.nlm.nih.gov/COG/grace/shokog.cgi?KOG0921","3E-006")</f>
        <v>3E-006</v>
      </c>
      <c r="DF42" s="33" t="s">
        <v>249</v>
      </c>
      <c r="DG42" s="40" t="str">
        <f aca="false">HYPERLINK("http://exon.niaid.nih.gov/transcriptome/Hmrufipes/S2/links/PFAM/HEX-235-PFAM.txt","Harpin")</f>
        <v>Harpin</v>
      </c>
      <c r="DH42" s="34" t="str">
        <f aca="false">HYPERLINK("http://pfam.sanger.ac.uk/family?acc=PF07132","2E-004")</f>
        <v>2E-004</v>
      </c>
      <c r="DI42" s="40" t="str">
        <f aca="false">HYPERLINK("http://exon.niaid.nih.gov/transcriptome/Hmrufipes/S2/links/SMART/HEX-235-SMART.txt","TOPEUc")</f>
        <v>TOPEUc</v>
      </c>
      <c r="DJ42" s="34" t="str">
        <f aca="false">HYPERLINK("http://smart.embl-heidelberg.de/smart/do_annotation.pl?DOMAIN=TOPEUc&amp;BLAST=DUMMY","3E-004")</f>
        <v>3E-004</v>
      </c>
      <c r="DK42" s="40" t="str">
        <f aca="false">HYPERLINK("http://exon.niaid.nih.gov/transcriptome/Hmrufipes/S2/links/TICK-BLOCKS/HEX-235-TICK-BLOCKS.txt","DA-P36 immunosuppressant generic |DA-P36 immunosuppressant generic |DA-P36 immunosuppressant generic |")</f>
        <v>DA-P36 immunosuppressant generic |DA-P36 immunosuppressant generic |DA-P36 immunosuppressant generic |</v>
      </c>
      <c r="DL42" s="34" t="s">
        <v>97</v>
      </c>
      <c r="DM42" s="41" t="n">
        <f aca="false">HYPERLINK("http://exon.niaid.nih.gov/transcriptome/Hmrufipes/S2/links/cluster/hex-pep3-2-Id-CLU3.txt",3)</f>
        <v>3</v>
      </c>
      <c r="DN42" s="34" t="n">
        <f aca="false">HYPERLINK("http://exon.niaid.nih.gov/transcriptome/Hmrufipes/S2/links/cluster/hex-pep3-2-Id-CLTL3.txt",6)</f>
        <v>6</v>
      </c>
      <c r="DO42" s="41" t="n">
        <f aca="false">HYPERLINK("http://exon.niaid.nih.gov/transcriptome/Hmrufipes/S2/links/cluster/hex-pep3-3-Id-CLU3.txt",3)</f>
        <v>3</v>
      </c>
      <c r="DP42" s="34" t="n">
        <f aca="false">HYPERLINK("http://exon.niaid.nih.gov/transcriptome/Hmrufipes/S2/links/cluster/hex-pep3-3-Id-CLTL3.txt",6)</f>
        <v>6</v>
      </c>
      <c r="DQ42" s="41" t="n">
        <f aca="false">HYPERLINK("http://exon.niaid.nih.gov/transcriptome/Hmrufipes/S2/links/cluster/hex-pep3-5-Id-CLU3.txt",3)</f>
        <v>3</v>
      </c>
      <c r="DR42" s="34" t="n">
        <f aca="false">HYPERLINK("http://exon.niaid.nih.gov/transcriptome/Hmrufipes/S2/links/cluster/hex-pep3-5-Id-CLTL3.txt",6)</f>
        <v>6</v>
      </c>
      <c r="DS42" s="41" t="n">
        <f aca="false">HYPERLINK("http://exon.niaid.nih.gov/transcriptome/Hmrufipes/S2/links/cluster/hex-pep6-5-Id-CLU5.txt",5)</f>
        <v>5</v>
      </c>
      <c r="DT42" s="34" t="n">
        <f aca="false">HYPERLINK("http://exon.niaid.nih.gov/transcriptome/Hmrufipes/S2/links/cluster/hex-pep6-5-Id-CLTL5.txt",4)</f>
        <v>4</v>
      </c>
      <c r="DU42" s="42" t="n">
        <f aca="false">HYPERLINK("http://exon.niaid.nih.gov/transcriptome/Hmrufipes/S2/links/cluster/hex-pep30-50-Sim-CLU3.txt",3)</f>
        <v>3</v>
      </c>
      <c r="DV42" s="34" t="n">
        <f aca="false">HYPERLINK("http://exon.niaid.nih.gov/transcriptome/Hmrufipes/S2/links/cluster/hex-pep30-50-Sim-CLTL3.txt",5)</f>
        <v>5</v>
      </c>
      <c r="DW42" s="42" t="n">
        <f aca="false">HYPERLINK("http://exon.niaid.nih.gov/transcriptome/Hmrufipes/S2/links/cluster/hex-pep40-50-Sim-CLU5.txt",5)</f>
        <v>5</v>
      </c>
      <c r="DX42" s="34" t="n">
        <f aca="false">HYPERLINK("http://exon.niaid.nih.gov/transcriptome/Hmrufipes/S2/links/cluster/hex-pep40-50-Sim-CLTL5.txt",3)</f>
        <v>3</v>
      </c>
      <c r="DY42" s="42" t="n">
        <f aca="false">HYPERLINK("http://exon.niaid.nih.gov/transcriptome/Hmrufipes/S2/links/cluster/hex-pep50-50-Sim-CLU8.txt",8)</f>
        <v>8</v>
      </c>
      <c r="DZ42" s="34" t="n">
        <f aca="false">HYPERLINK("http://exon.niaid.nih.gov/transcriptome/Hmrufipes/S2/links/cluster/hex-pep50-50-Sim-CLTL8.txt",2)</f>
        <v>2</v>
      </c>
      <c r="EA42" s="42" t="n">
        <v>20</v>
      </c>
      <c r="EB42" s="34" t="n">
        <v>1</v>
      </c>
      <c r="EC42" s="42" t="n">
        <v>19</v>
      </c>
      <c r="ED42" s="34" t="n">
        <v>1</v>
      </c>
      <c r="EE42" s="42" t="n">
        <v>18</v>
      </c>
      <c r="EF42" s="34" t="n">
        <v>1</v>
      </c>
      <c r="EG42" s="42" t="n">
        <v>14</v>
      </c>
      <c r="EH42" s="34" t="n">
        <v>1</v>
      </c>
    </row>
    <row r="43" s="33" customFormat="true" ht="10.5" hidden="false" customHeight="false" outlineLevel="0" collapsed="false">
      <c r="A43" s="33" t="str">
        <f aca="false">HYPERLINK("http://exon.niaid.nih.gov/transcriptome/Hmrufipes/S2/links/pep/HEX-885-pep.txt","HEX-885")</f>
        <v>HEX-885</v>
      </c>
      <c r="B43" s="33" t="str">
        <f aca="false">HYPERLINK("http://exon.niaid.nih.gov/transcriptome/Hmrufipes/S2/links/cds/HEX-885-cds.txt","HEX-885")</f>
        <v>HEX-885</v>
      </c>
      <c r="C43" s="34" t="n">
        <v>247</v>
      </c>
      <c r="D43" s="34" t="s">
        <v>461</v>
      </c>
      <c r="E43" s="34" t="s">
        <v>101</v>
      </c>
      <c r="F43" s="35" t="s">
        <v>547</v>
      </c>
      <c r="G43" s="34" t="n">
        <v>1</v>
      </c>
      <c r="H43" s="34" t="n">
        <v>1</v>
      </c>
      <c r="I43" s="36" t="s">
        <v>548</v>
      </c>
      <c r="J43" s="33" t="s">
        <v>522</v>
      </c>
      <c r="K43" s="34" t="n">
        <v>1E-061</v>
      </c>
      <c r="L43" s="33" t="s">
        <v>426</v>
      </c>
      <c r="M43" s="37" t="str">
        <f aca="false">HYPERLINK("http://exon.niaid.nih.gov/transcriptome/Hmrufipes/S2/links/Sigp/HEX-885-SigP.txt","CYT")</f>
        <v>CYT</v>
      </c>
      <c r="N43" s="34" t="s">
        <v>97</v>
      </c>
      <c r="O43" s="34" t="n">
        <v>24.858</v>
      </c>
      <c r="P43" s="34" t="n">
        <v>6.76</v>
      </c>
      <c r="Q43" s="34"/>
      <c r="R43" s="34"/>
      <c r="S43" s="38" t="s">
        <v>549</v>
      </c>
      <c r="T43" s="34" t="n">
        <v>0.123</v>
      </c>
      <c r="U43" s="34" t="n">
        <v>0.07</v>
      </c>
      <c r="V43" s="34" t="n">
        <v>0.855</v>
      </c>
      <c r="W43" s="34" t="s">
        <v>107</v>
      </c>
      <c r="X43" s="34" t="n">
        <v>2</v>
      </c>
      <c r="Y43" s="38" t="s">
        <v>550</v>
      </c>
      <c r="Z43" s="34" t="n">
        <v>0</v>
      </c>
      <c r="AA43" s="34" t="s">
        <v>97</v>
      </c>
      <c r="AB43" s="34" t="s">
        <v>97</v>
      </c>
      <c r="AC43" s="34" t="s">
        <v>97</v>
      </c>
      <c r="AD43" s="34" t="s">
        <v>97</v>
      </c>
      <c r="AE43" s="34" t="s">
        <v>97</v>
      </c>
      <c r="AF43" s="37" t="str">
        <f aca="false">HYPERLINK("http://exon.niaid.nih.gov/transcriptome/Hmrufipes/S2/links/netoglyc/HEX-885-netoglyc.txt","12")</f>
        <v>12</v>
      </c>
      <c r="AG43" s="34" t="n">
        <v>19.4</v>
      </c>
      <c r="AH43" s="34" t="n">
        <v>20.2</v>
      </c>
      <c r="AI43" s="34" t="n">
        <v>8.5</v>
      </c>
      <c r="AJ43" s="39" t="s">
        <v>97</v>
      </c>
      <c r="AK43" s="39" t="s">
        <v>97</v>
      </c>
      <c r="AL43" s="39"/>
      <c r="AM43" s="37"/>
      <c r="AN43" s="37"/>
      <c r="AO43" s="37"/>
      <c r="AP43" s="38"/>
      <c r="AQ43" s="36" t="s">
        <v>548</v>
      </c>
      <c r="AR43" s="40" t="str">
        <f aca="false">HYPERLINK("http://exon.niaid.nih.gov/transcriptome/Hmrufipes/S2/links/HEX-ASB/HEX-885-HEX-ASB.txt","hex_asb-885")</f>
        <v>hex_asb-885</v>
      </c>
      <c r="AS43" s="34" t="n">
        <v>0</v>
      </c>
      <c r="AT43" s="34" t="n">
        <v>13</v>
      </c>
      <c r="AU43" s="35" t="s">
        <v>97</v>
      </c>
      <c r="AV43" s="40"/>
      <c r="AW43" s="40" t="str">
        <f aca="false">HYPERLINK("http://exon.niaid.nih.gov/transcriptome/Hmrufipes/S2/links/IXTB2/HEX-885-IXTB2.txt","hypothetical secreted glycine rich protein - truncated at 5 prime")</f>
        <v>hypothetical secreted glycine rich protein - truncated at 5 prime</v>
      </c>
      <c r="AX43" s="34" t="n">
        <v>1E-061</v>
      </c>
      <c r="AY43" s="33" t="n">
        <v>744</v>
      </c>
      <c r="AZ43" s="33" t="s">
        <v>551</v>
      </c>
      <c r="BA43" s="33" t="n">
        <v>229</v>
      </c>
      <c r="BB43" s="33" t="n">
        <v>328</v>
      </c>
      <c r="BC43" s="33" t="n">
        <v>760</v>
      </c>
      <c r="BD43" s="33" t="n">
        <v>45</v>
      </c>
      <c r="BE43" s="33" t="n">
        <v>43</v>
      </c>
      <c r="BF43" s="33" t="n">
        <v>2</v>
      </c>
      <c r="BG43" s="33" t="n">
        <v>1</v>
      </c>
      <c r="BH43" s="33" t="s">
        <v>552</v>
      </c>
      <c r="BI43" s="33" t="s">
        <v>553</v>
      </c>
      <c r="BJ43" s="33" t="s">
        <v>522</v>
      </c>
      <c r="BK43" s="40" t="str">
        <f aca="false">HYPERLINK("http://exon.niaid.nih.gov/transcriptome/Hmrufipes/S2/links/NR/HEX-885-NR.txt","unknown")</f>
        <v>unknown</v>
      </c>
      <c r="BL43" s="34" t="str">
        <f aca="false">HYPERLINK("http://www.ncbi.nlm.nih.gov/sutils/blink.cgi?pid=45479213","2E-056")</f>
        <v>2E-056</v>
      </c>
      <c r="BM43" s="33" t="s">
        <v>554</v>
      </c>
      <c r="BN43" s="33" t="n">
        <v>222</v>
      </c>
      <c r="BO43" s="33" t="n">
        <v>328</v>
      </c>
      <c r="BP43" s="33" t="n">
        <v>506</v>
      </c>
      <c r="BQ43" s="33" t="n">
        <v>42</v>
      </c>
      <c r="BR43" s="33" t="n">
        <v>65</v>
      </c>
      <c r="BS43" s="33" t="n">
        <v>2</v>
      </c>
      <c r="BT43" s="33" t="n">
        <v>1</v>
      </c>
      <c r="BU43" s="33" t="n">
        <v>4</v>
      </c>
      <c r="BV43" s="33" t="s">
        <v>555</v>
      </c>
      <c r="BW43" s="33" t="s">
        <v>556</v>
      </c>
      <c r="BX43" s="33" t="s">
        <v>557</v>
      </c>
      <c r="BY43" s="40" t="str">
        <f aca="false">HYPERLINK("http://exon.niaid.nih.gov/transcriptome/Hmrufipes/S2/links/SWISSP/HEX-885-SWISSP.txt","Keratin-associated protein 16-1 OS=Mus musculus GN=Krtap16-1 PE=2 SV=1")</f>
        <v>Keratin-associated protein 16-1 OS=Mus musculus GN=Krtap16-1 PE=2 SV=1</v>
      </c>
      <c r="BZ43" s="34" t="str">
        <f aca="false">HYPERLINK("http://us.expasy.org/cgi-bin/niceprot.pl?sp","7E-007")</f>
        <v>7E-007</v>
      </c>
      <c r="CA43" s="33" t="s">
        <v>558</v>
      </c>
      <c r="CB43" s="33" t="n">
        <v>54.3</v>
      </c>
      <c r="CC43" s="33" t="n">
        <v>121</v>
      </c>
      <c r="CD43" s="33" t="n">
        <v>141</v>
      </c>
      <c r="CE43" s="33" t="n">
        <v>36</v>
      </c>
      <c r="CF43" s="33" t="n">
        <v>86</v>
      </c>
      <c r="CG43" s="33" t="n">
        <v>2</v>
      </c>
      <c r="CH43" s="33" t="n">
        <v>11</v>
      </c>
      <c r="CI43" s="33" t="n">
        <v>2</v>
      </c>
      <c r="CJ43" s="40" t="s">
        <v>559</v>
      </c>
      <c r="CK43" s="34" t="n">
        <f aca="false">HYPERLINK("http://exon.niaid.nih.gov/transcriptome/Hmrufipes/S2/links/GO/HEX-885-GO.txt",0.000005)</f>
        <v>5E-006</v>
      </c>
      <c r="CL43" s="35" t="s">
        <v>475</v>
      </c>
      <c r="CM43" s="35" t="s">
        <v>198</v>
      </c>
      <c r="CN43" s="35" t="s">
        <v>476</v>
      </c>
      <c r="CO43" s="35" t="s">
        <v>477</v>
      </c>
      <c r="CP43" s="34" t="n">
        <v>2E-005</v>
      </c>
      <c r="CQ43" s="35" t="s">
        <v>560</v>
      </c>
      <c r="CR43" s="35" t="s">
        <v>561</v>
      </c>
      <c r="CS43" s="35" t="s">
        <v>561</v>
      </c>
      <c r="CT43" s="35" t="s">
        <v>562</v>
      </c>
      <c r="CU43" s="34" t="n">
        <v>2E-005</v>
      </c>
      <c r="CV43" s="35" t="s">
        <v>442</v>
      </c>
      <c r="CW43" s="35" t="s">
        <v>198</v>
      </c>
      <c r="CX43" s="35" t="s">
        <v>476</v>
      </c>
      <c r="CY43" s="35" t="s">
        <v>443</v>
      </c>
      <c r="CZ43" s="34" t="n">
        <v>2E-005</v>
      </c>
      <c r="DA43" s="40" t="str">
        <f aca="false">HYPERLINK("http://exon.niaid.nih.gov/transcriptome/Hmrufipes/S2/links/CDD/HEX-885-CDD.txt","PRK06918")</f>
        <v>PRK06918</v>
      </c>
      <c r="DB43" s="34" t="str">
        <f aca="false">HYPERLINK("http://www.ncbi.nlm.nih.gov/Structure/cdd/cddsrv.cgi?uid=PRK06918&amp;version=v4.0","0.088")</f>
        <v>0.088</v>
      </c>
      <c r="DC43" s="33" t="s">
        <v>563</v>
      </c>
      <c r="DD43" s="40" t="str">
        <f aca="false">HYPERLINK("http://exon.niaid.nih.gov/transcriptome/Hmrufipes/S2/links/KOG/HEX-885-KOG.txt","Nuclear pore complex, p54 component (sc Nup57)")</f>
        <v>Nuclear pore complex, p54 component (sc Nup57)</v>
      </c>
      <c r="DE43" s="34" t="str">
        <f aca="false">HYPERLINK("http://www.ncbi.nlm.nih.gov/COG/grace/shokog.cgi?KOG3091","8E-005")</f>
        <v>8E-005</v>
      </c>
      <c r="DF43" s="33" t="s">
        <v>564</v>
      </c>
      <c r="DG43" s="40" t="str">
        <f aca="false">HYPERLINK("http://exon.niaid.nih.gov/transcriptome/Hmrufipes/S2/links/PFAM/HEX-885-PFAM.txt","GDC-P")</f>
        <v>GDC-P</v>
      </c>
      <c r="DH43" s="34" t="str">
        <f aca="false">HYPERLINK("http://pfam.sanger.ac.uk/family?acc=PF02347","0.097")</f>
        <v>0.097</v>
      </c>
      <c r="DI43" s="40" t="s">
        <v>97</v>
      </c>
      <c r="DJ43" s="34" t="s">
        <v>97</v>
      </c>
      <c r="DK43" s="40" t="s">
        <v>97</v>
      </c>
      <c r="DL43" s="34"/>
      <c r="DM43" s="41" t="n">
        <f aca="false">HYPERLINK("http://exon.niaid.nih.gov/transcriptome/Hmrufipes/S2/links/cluster/hex-pep3-2-Id-CLU3.txt",3)</f>
        <v>3</v>
      </c>
      <c r="DN43" s="34" t="n">
        <f aca="false">HYPERLINK("http://exon.niaid.nih.gov/transcriptome/Hmrufipes/S2/links/cluster/hex-pep3-2-Id-CLTL3.txt",6)</f>
        <v>6</v>
      </c>
      <c r="DO43" s="41" t="n">
        <f aca="false">HYPERLINK("http://exon.niaid.nih.gov/transcriptome/Hmrufipes/S2/links/cluster/hex-pep3-3-Id-CLU3.txt",3)</f>
        <v>3</v>
      </c>
      <c r="DP43" s="34" t="n">
        <f aca="false">HYPERLINK("http://exon.niaid.nih.gov/transcriptome/Hmrufipes/S2/links/cluster/hex-pep3-3-Id-CLTL3.txt",6)</f>
        <v>6</v>
      </c>
      <c r="DQ43" s="41" t="n">
        <f aca="false">HYPERLINK("http://exon.niaid.nih.gov/transcriptome/Hmrufipes/S2/links/cluster/hex-pep3-5-Id-CLU3.txt",3)</f>
        <v>3</v>
      </c>
      <c r="DR43" s="34" t="n">
        <f aca="false">HYPERLINK("http://exon.niaid.nih.gov/transcriptome/Hmrufipes/S2/links/cluster/hex-pep3-5-Id-CLTL3.txt",6)</f>
        <v>6</v>
      </c>
      <c r="DS43" s="41" t="n">
        <v>32</v>
      </c>
      <c r="DT43" s="34" t="n">
        <v>1</v>
      </c>
      <c r="DU43" s="42" t="n">
        <f aca="false">HYPERLINK("http://exon.niaid.nih.gov/transcriptome/Hmrufipes/S2/links/cluster/hex-pep30-50-Sim-CLU3.txt",3)</f>
        <v>3</v>
      </c>
      <c r="DV43" s="34" t="n">
        <f aca="false">HYPERLINK("http://exon.niaid.nih.gov/transcriptome/Hmrufipes/S2/links/cluster/hex-pep30-50-Sim-CLTL3.txt",5)</f>
        <v>5</v>
      </c>
      <c r="DW43" s="42" t="n">
        <v>29</v>
      </c>
      <c r="DX43" s="34" t="n">
        <v>1</v>
      </c>
      <c r="DY43" s="42" t="n">
        <v>27</v>
      </c>
      <c r="DZ43" s="34" t="n">
        <v>1</v>
      </c>
      <c r="EA43" s="42" t="n">
        <v>26</v>
      </c>
      <c r="EB43" s="34" t="n">
        <v>1</v>
      </c>
      <c r="EC43" s="42" t="n">
        <v>25</v>
      </c>
      <c r="ED43" s="34" t="n">
        <v>1</v>
      </c>
      <c r="EE43" s="42" t="n">
        <v>24</v>
      </c>
      <c r="EF43" s="34" t="n">
        <v>1</v>
      </c>
      <c r="EG43" s="42" t="n">
        <v>20</v>
      </c>
      <c r="EH43" s="34" t="n">
        <v>1</v>
      </c>
    </row>
    <row r="44" s="33" customFormat="true" ht="10.5" hidden="false" customHeight="false" outlineLevel="0" collapsed="false">
      <c r="A44" s="33" t="str">
        <f aca="false">HYPERLINK("http://exon.niaid.nih.gov/transcriptome/Hmrufipes/S2/links/pep/HEX-1057-pep.txt","HEX-1057")</f>
        <v>HEX-1057</v>
      </c>
      <c r="B44" s="33" t="str">
        <f aca="false">HYPERLINK("http://exon.niaid.nih.gov/transcriptome/Hmrufipes/S2/links/cds/HEX-1057-cds.txt","HEX-1057")</f>
        <v>HEX-1057</v>
      </c>
      <c r="C44" s="34" t="n">
        <v>162</v>
      </c>
      <c r="D44" s="34" t="s">
        <v>461</v>
      </c>
      <c r="E44" s="34" t="s">
        <v>101</v>
      </c>
      <c r="F44" s="35" t="s">
        <v>565</v>
      </c>
      <c r="G44" s="34" t="n">
        <v>1</v>
      </c>
      <c r="H44" s="34" t="n">
        <v>1</v>
      </c>
      <c r="I44" s="36" t="s">
        <v>566</v>
      </c>
      <c r="J44" s="33" t="s">
        <v>522</v>
      </c>
      <c r="K44" s="34" t="n">
        <v>7E-073</v>
      </c>
      <c r="L44" s="33" t="s">
        <v>426</v>
      </c>
      <c r="M44" s="37" t="str">
        <f aca="false">HYPERLINK("http://exon.niaid.nih.gov/transcriptome/Hmrufipes/S2/links/Sigp/HEX-1057-SigP.txt","CYT")</f>
        <v>CYT</v>
      </c>
      <c r="N44" s="34" t="s">
        <v>97</v>
      </c>
      <c r="O44" s="34" t="n">
        <v>17.468</v>
      </c>
      <c r="P44" s="34" t="n">
        <v>9.22</v>
      </c>
      <c r="Q44" s="34"/>
      <c r="R44" s="34"/>
      <c r="S44" s="38" t="s">
        <v>567</v>
      </c>
      <c r="T44" s="34" t="n">
        <v>0.353</v>
      </c>
      <c r="U44" s="34" t="n">
        <v>0.062</v>
      </c>
      <c r="V44" s="34" t="n">
        <v>0.626</v>
      </c>
      <c r="W44" s="34" t="s">
        <v>107</v>
      </c>
      <c r="X44" s="34" t="n">
        <v>4</v>
      </c>
      <c r="Y44" s="38" t="s">
        <v>568</v>
      </c>
      <c r="Z44" s="34" t="n">
        <v>0</v>
      </c>
      <c r="AA44" s="34" t="s">
        <v>97</v>
      </c>
      <c r="AB44" s="34" t="s">
        <v>97</v>
      </c>
      <c r="AC44" s="34" t="s">
        <v>97</v>
      </c>
      <c r="AD44" s="34" t="s">
        <v>97</v>
      </c>
      <c r="AE44" s="34" t="s">
        <v>97</v>
      </c>
      <c r="AF44" s="37" t="str">
        <f aca="false">HYPERLINK("http://exon.niaid.nih.gov/transcriptome/Hmrufipes/S2/links/netoglyc/HEX-1057-netoglyc.txt","8")</f>
        <v>8</v>
      </c>
      <c r="AG44" s="34" t="n">
        <v>9.3</v>
      </c>
      <c r="AH44" s="34" t="n">
        <v>11.1</v>
      </c>
      <c r="AI44" s="34" t="n">
        <v>17.9</v>
      </c>
      <c r="AJ44" s="39" t="s">
        <v>97</v>
      </c>
      <c r="AK44" s="39" t="str">
        <f aca="false">HYPERLINK("http://exon.niaid.nih.gov/transcriptome/Hmrufipes/S2/links/MS-PROSITE/HEX-1057-MS-PROSITE.txt","5_12 |5_13 |5_25 |5_26 |6_19 |6_20 |6_21 |6_22 |6_23 |6_42 |6_43 |6_44 |6_45 |6_46 |7_1 |7_3 |7_4 |7_5 |7_6 |7_13 |7_15 |7_16 |7_17 |7_18 |8_2 |8_4 |8_5 |8_6 |8_8 |8_9 |8_10 |8_11 |8_12 |8_13 |8_14 | - truncated")</f>
        <v>5_12 |5_13 |5_25 |5_26 |6_19 |6_20 |6_21 |6_22 |6_23 |6_42 |6_43 |6_44 |6_45 |6_46 |7_1 |7_3 |7_4 |7_5 |7_6 |7_13 |7_15 |7_16 |7_17 |7_18 |8_2 |8_4 |8_5 |8_6 |8_8 |8_9 |8_10 |8_11 |8_12 |8_13 |8_14 | - truncated</v>
      </c>
      <c r="AL44" s="39" t="s">
        <v>569</v>
      </c>
      <c r="AM44" s="37" t="n">
        <v>26</v>
      </c>
      <c r="AN44" s="37" t="n">
        <v>510</v>
      </c>
      <c r="AO44" s="37" t="n">
        <f aca="false">100*AN44/C44</f>
        <v>314.814814814815</v>
      </c>
      <c r="AP44" s="38" t="s">
        <v>570</v>
      </c>
      <c r="AQ44" s="36" t="s">
        <v>566</v>
      </c>
      <c r="AR44" s="40" t="str">
        <f aca="false">HYPERLINK("http://exon.niaid.nih.gov/transcriptome/Hmrufipes/S2/links/HEX-ASB/HEX-1057-HEX-ASB.txt","hex_asb-1057")</f>
        <v>hex_asb-1057</v>
      </c>
      <c r="AS44" s="34" t="n">
        <v>0</v>
      </c>
      <c r="AT44" s="34" t="n">
        <v>7</v>
      </c>
      <c r="AU44" s="35" t="str">
        <f aca="false">HYPERLINK("http://exon.niaid.nih.gov/transcriptome/Hmrufipes/S2/links/TICK-BLOCKS/HEX-1057-TICK-BLOCKS.txt","DA-P36 immunosuppressant generic |")</f>
        <v>DA-P36 immunosuppressant generic |</v>
      </c>
      <c r="AV44" s="40" t="s">
        <v>97</v>
      </c>
      <c r="AW44" s="40" t="str">
        <f aca="false">HYPERLINK("http://exon.niaid.nih.gov/transcriptome/Hmrufipes/S2/links/IXTB2/HEX-1057-IXTB2.txt","hypothetical glycine rich secreted cement protein - truncated at 5 prime")</f>
        <v>hypothetical glycine rich secreted cement protein - truncated at 5 prime</v>
      </c>
      <c r="AX44" s="34" t="n">
        <v>7E-073</v>
      </c>
      <c r="AY44" s="33" t="n">
        <v>489</v>
      </c>
      <c r="AZ44" s="33" t="s">
        <v>540</v>
      </c>
      <c r="BA44" s="33" t="n">
        <v>266</v>
      </c>
      <c r="BB44" s="33" t="n">
        <v>159</v>
      </c>
      <c r="BC44" s="33" t="n">
        <v>640</v>
      </c>
      <c r="BD44" s="33" t="n">
        <v>78</v>
      </c>
      <c r="BE44" s="33" t="n">
        <v>25</v>
      </c>
      <c r="BF44" s="33" t="n">
        <v>3</v>
      </c>
      <c r="BG44" s="33" t="n">
        <v>1</v>
      </c>
      <c r="BH44" s="33" t="s">
        <v>571</v>
      </c>
      <c r="BI44" s="33" t="s">
        <v>572</v>
      </c>
      <c r="BJ44" s="33" t="s">
        <v>522</v>
      </c>
      <c r="BK44" s="40" t="str">
        <f aca="false">HYPERLINK("http://exon.niaid.nih.gov/transcriptome/Hmrufipes/S2/links/NR/HEX-1057-NR.txt","putative cement protein RIM36")</f>
        <v>putative cement protein RIM36</v>
      </c>
      <c r="BL44" s="34" t="str">
        <f aca="false">HYPERLINK("http://www.ncbi.nlm.nih.gov/sutils/blink.cgi?pid=196476756","2E-027")</f>
        <v>2E-027</v>
      </c>
      <c r="BM44" s="33" t="s">
        <v>573</v>
      </c>
      <c r="BN44" s="33" t="n">
        <v>125</v>
      </c>
      <c r="BO44" s="33" t="n">
        <v>141</v>
      </c>
      <c r="BP44" s="33" t="n">
        <v>166</v>
      </c>
      <c r="BQ44" s="33" t="n">
        <v>48</v>
      </c>
      <c r="BR44" s="33" t="n">
        <v>85</v>
      </c>
      <c r="BS44" s="33" t="n">
        <v>26</v>
      </c>
      <c r="BT44" s="33" t="n">
        <v>1</v>
      </c>
      <c r="BU44" s="33" t="n">
        <v>1</v>
      </c>
      <c r="BV44" s="33" t="s">
        <v>175</v>
      </c>
      <c r="BW44" s="33" t="s">
        <v>574</v>
      </c>
      <c r="BX44" s="33" t="s">
        <v>575</v>
      </c>
      <c r="BY44" s="40" t="str">
        <f aca="false">HYPERLINK("http://exon.niaid.nih.gov/transcriptome/Hmrufipes/S2/links/SWISSP/HEX-1057-SWISSP.txt","Tyrosine-protein phosphatase non-receptor type 23 OS=Mus musculus GN=Ptpn23 PE=1")</f>
        <v>Tyrosine-protein phosphatase non-receptor type 23 OS=Mus musculus GN=Ptpn23 PE=1</v>
      </c>
      <c r="BZ44" s="34" t="str">
        <f aca="false">HYPERLINK("http://us.expasy.org/cgi-bin/niceprot.pl?sp","8E-007")</f>
        <v>8E-007</v>
      </c>
      <c r="CA44" s="33" t="s">
        <v>576</v>
      </c>
      <c r="CB44" s="33" t="n">
        <v>52.8</v>
      </c>
      <c r="CC44" s="33" t="n">
        <v>107</v>
      </c>
      <c r="CD44" s="33" t="n">
        <v>1692</v>
      </c>
      <c r="CE44" s="33" t="n">
        <v>28</v>
      </c>
      <c r="CF44" s="33" t="n">
        <v>6</v>
      </c>
      <c r="CG44" s="33" t="n">
        <v>863</v>
      </c>
      <c r="CH44" s="33" t="n">
        <v>38</v>
      </c>
      <c r="CI44" s="33" t="n">
        <v>4</v>
      </c>
      <c r="CJ44" s="40" t="s">
        <v>577</v>
      </c>
      <c r="CK44" s="34" t="n">
        <f aca="false">HYPERLINK("http://exon.niaid.nih.gov/transcriptome/Hmrufipes/S2/links/GO/HEX-1057-GO.txt",0.0000000003)</f>
        <v>3E-010</v>
      </c>
      <c r="CL44" s="35" t="s">
        <v>578</v>
      </c>
      <c r="CM44" s="35" t="s">
        <v>579</v>
      </c>
      <c r="CN44" s="35" t="s">
        <v>580</v>
      </c>
      <c r="CO44" s="35" t="s">
        <v>581</v>
      </c>
      <c r="CP44" s="34" t="n">
        <v>1E-005</v>
      </c>
      <c r="CQ44" s="35" t="s">
        <v>582</v>
      </c>
      <c r="CR44" s="35" t="s">
        <v>138</v>
      </c>
      <c r="CS44" s="35" t="s">
        <v>583</v>
      </c>
      <c r="CT44" s="35" t="s">
        <v>584</v>
      </c>
      <c r="CU44" s="34" t="n">
        <v>1E-005</v>
      </c>
      <c r="CV44" s="35" t="s">
        <v>585</v>
      </c>
      <c r="CW44" s="35" t="s">
        <v>579</v>
      </c>
      <c r="CX44" s="35" t="s">
        <v>580</v>
      </c>
      <c r="CY44" s="35" t="s">
        <v>586</v>
      </c>
      <c r="CZ44" s="34" t="n">
        <v>1E-005</v>
      </c>
      <c r="DA44" s="40" t="str">
        <f aca="false">HYPERLINK("http://exon.niaid.nih.gov/transcriptome/Hmrufipes/S2/links/CDD/HEX-1057-CDD.txt","PRK09752")</f>
        <v>PRK09752</v>
      </c>
      <c r="DB44" s="34" t="str">
        <f aca="false">HYPERLINK("http://www.ncbi.nlm.nih.gov/Structure/cdd/cddsrv.cgi?uid=PRK09752&amp;version=v4.0","0.001")</f>
        <v>0.001</v>
      </c>
      <c r="DC44" s="33" t="s">
        <v>587</v>
      </c>
      <c r="DD44" s="40" t="str">
        <f aca="false">HYPERLINK("http://exon.niaid.nih.gov/transcriptome/Hmrufipes/S2/links/KOG/HEX-1057-KOG.txt","Transcription factor, component of CCR4 transcriptional complex")</f>
        <v>Transcription factor, component of CCR4 transcriptional complex</v>
      </c>
      <c r="DE44" s="34" t="str">
        <f aca="false">HYPERLINK("http://www.ncbi.nlm.nih.gov/COG/grace/shokog.cgi?KOG2929","0.22")</f>
        <v>0.22</v>
      </c>
      <c r="DF44" s="33" t="s">
        <v>249</v>
      </c>
      <c r="DG44" s="40" t="str">
        <f aca="false">HYPERLINK("http://exon.niaid.nih.gov/transcriptome/Hmrufipes/S2/links/PFAM/HEX-1057-PFAM.txt","DEC-1_N")</f>
        <v>DEC-1_N</v>
      </c>
      <c r="DH44" s="34" t="str">
        <f aca="false">HYPERLINK("http://pfam.sanger.ac.uk/family?acc=PF04625","0.042")</f>
        <v>0.042</v>
      </c>
      <c r="DI44" s="40" t="str">
        <f aca="false">HYPERLINK("http://exon.niaid.nih.gov/transcriptome/Hmrufipes/S2/links/SMART/HEX-1057-SMART.txt","TOPEUc")</f>
        <v>TOPEUc</v>
      </c>
      <c r="DJ44" s="34" t="str">
        <f aca="false">HYPERLINK("http://smart.embl-heidelberg.de/smart/do_annotation.pl?DOMAIN=TOPEUc&amp;BLAST=DUMMY","4E-004")</f>
        <v>4E-004</v>
      </c>
      <c r="DK44" s="40" t="str">
        <f aca="false">HYPERLINK("http://exon.niaid.nih.gov/transcriptome/Hmrufipes/S2/links/TICK-BLOCKS/HEX-1057-TICK-BLOCKS.txt","DA-P36 immunosuppressant generic |DA-P36 immunosuppressant generic |DA-P36 immunosuppressant generic |")</f>
        <v>DA-P36 immunosuppressant generic |DA-P36 immunosuppressant generic |DA-P36 immunosuppressant generic |</v>
      </c>
      <c r="DL44" s="34" t="s">
        <v>97</v>
      </c>
      <c r="DM44" s="41" t="n">
        <f aca="false">HYPERLINK("http://exon.niaid.nih.gov/transcriptome/Hmrufipes/S2/links/cluster/hex-pep3-2-Id-CLU3.txt",3)</f>
        <v>3</v>
      </c>
      <c r="DN44" s="34" t="n">
        <f aca="false">HYPERLINK("http://exon.niaid.nih.gov/transcriptome/Hmrufipes/S2/links/cluster/hex-pep3-2-Id-CLTL3.txt",6)</f>
        <v>6</v>
      </c>
      <c r="DO44" s="41" t="n">
        <f aca="false">HYPERLINK("http://exon.niaid.nih.gov/transcriptome/Hmrufipes/S2/links/cluster/hex-pep3-3-Id-CLU3.txt",3)</f>
        <v>3</v>
      </c>
      <c r="DP44" s="34" t="n">
        <f aca="false">HYPERLINK("http://exon.niaid.nih.gov/transcriptome/Hmrufipes/S2/links/cluster/hex-pep3-3-Id-CLTL3.txt",6)</f>
        <v>6</v>
      </c>
      <c r="DQ44" s="41" t="n">
        <f aca="false">HYPERLINK("http://exon.niaid.nih.gov/transcriptome/Hmrufipes/S2/links/cluster/hex-pep3-5-Id-CLU3.txt",3)</f>
        <v>3</v>
      </c>
      <c r="DR44" s="34" t="n">
        <f aca="false">HYPERLINK("http://exon.niaid.nih.gov/transcriptome/Hmrufipes/S2/links/cluster/hex-pep3-5-Id-CLTL3.txt",6)</f>
        <v>6</v>
      </c>
      <c r="DS44" s="41" t="n">
        <f aca="false">HYPERLINK("http://exon.niaid.nih.gov/transcriptome/Hmrufipes/S2/links/cluster/hex-pep6-5-Id-CLU5.txt",5)</f>
        <v>5</v>
      </c>
      <c r="DT44" s="34" t="n">
        <f aca="false">HYPERLINK("http://exon.niaid.nih.gov/transcriptome/Hmrufipes/S2/links/cluster/hex-pep6-5-Id-CLTL5.txt",4)</f>
        <v>4</v>
      </c>
      <c r="DU44" s="42" t="n">
        <f aca="false">HYPERLINK("http://exon.niaid.nih.gov/transcriptome/Hmrufipes/S2/links/cluster/hex-pep30-50-Sim-CLU3.txt",3)</f>
        <v>3</v>
      </c>
      <c r="DV44" s="34" t="n">
        <f aca="false">HYPERLINK("http://exon.niaid.nih.gov/transcriptome/Hmrufipes/S2/links/cluster/hex-pep30-50-Sim-CLTL3.txt",5)</f>
        <v>5</v>
      </c>
      <c r="DW44" s="42" t="n">
        <v>35</v>
      </c>
      <c r="DX44" s="34" t="n">
        <v>1</v>
      </c>
      <c r="DY44" s="42" t="n">
        <v>34</v>
      </c>
      <c r="DZ44" s="34" t="n">
        <v>1</v>
      </c>
      <c r="EA44" s="42" t="n">
        <v>35</v>
      </c>
      <c r="EB44" s="34" t="n">
        <v>1</v>
      </c>
      <c r="EC44" s="42" t="n">
        <v>34</v>
      </c>
      <c r="ED44" s="34" t="n">
        <v>1</v>
      </c>
      <c r="EE44" s="42" t="n">
        <v>34</v>
      </c>
      <c r="EF44" s="34" t="n">
        <v>1</v>
      </c>
      <c r="EG44" s="42" t="n">
        <v>30</v>
      </c>
      <c r="EH44" s="34" t="n">
        <v>1</v>
      </c>
    </row>
    <row r="45" s="30" customFormat="true" ht="10.5" hidden="false" customHeight="false" outlineLevel="0" collapsed="false">
      <c r="A45" s="43" t="s">
        <v>588</v>
      </c>
      <c r="B45" s="43"/>
      <c r="E45" s="31"/>
      <c r="F45" s="32"/>
      <c r="G45" s="31"/>
      <c r="H45" s="31"/>
      <c r="K45" s="31"/>
      <c r="M45" s="31"/>
      <c r="N45" s="31"/>
      <c r="O45" s="31"/>
      <c r="P45" s="31"/>
      <c r="Q45" s="31"/>
      <c r="R45" s="31"/>
      <c r="S45" s="32" t="s">
        <v>97</v>
      </c>
      <c r="T45" s="31" t="s">
        <v>97</v>
      </c>
      <c r="U45" s="31" t="s">
        <v>97</v>
      </c>
      <c r="V45" s="31" t="s">
        <v>97</v>
      </c>
      <c r="W45" s="31" t="s">
        <v>97</v>
      </c>
      <c r="X45" s="31" t="s">
        <v>97</v>
      </c>
      <c r="Y45" s="32"/>
      <c r="Z45" s="31"/>
      <c r="AA45" s="31"/>
      <c r="AB45" s="31"/>
      <c r="AC45" s="31"/>
      <c r="AD45" s="31"/>
      <c r="AE45" s="31"/>
      <c r="AF45" s="31" t="s">
        <v>97</v>
      </c>
      <c r="AG45" s="31" t="s">
        <v>97</v>
      </c>
      <c r="AH45" s="31" t="s">
        <v>97</v>
      </c>
      <c r="AI45" s="31" t="s">
        <v>97</v>
      </c>
      <c r="AJ45" s="30" t="s">
        <v>97</v>
      </c>
      <c r="AK45" s="30" t="s">
        <v>97</v>
      </c>
      <c r="AM45" s="31"/>
      <c r="AN45" s="31"/>
      <c r="AO45" s="31"/>
      <c r="AP45" s="32"/>
      <c r="AS45" s="31"/>
      <c r="AT45" s="31"/>
      <c r="AU45" s="32"/>
      <c r="AX45" s="31"/>
      <c r="BL45" s="31"/>
      <c r="BZ45" s="31"/>
      <c r="CK45" s="31"/>
      <c r="CL45" s="32"/>
      <c r="CM45" s="32"/>
      <c r="CN45" s="32"/>
      <c r="CO45" s="32"/>
      <c r="CP45" s="31"/>
      <c r="CQ45" s="32"/>
      <c r="CR45" s="32"/>
      <c r="CS45" s="32"/>
      <c r="CT45" s="32"/>
      <c r="CU45" s="31"/>
      <c r="CV45" s="32"/>
      <c r="CW45" s="32"/>
      <c r="CX45" s="32"/>
      <c r="CY45" s="32"/>
      <c r="CZ45" s="31"/>
      <c r="DA45" s="30" t="s">
        <v>97</v>
      </c>
      <c r="DB45" s="31" t="s">
        <v>97</v>
      </c>
      <c r="DC45" s="30" t="s">
        <v>97</v>
      </c>
      <c r="DD45" s="30" t="s">
        <v>97</v>
      </c>
      <c r="DE45" s="31" t="s">
        <v>97</v>
      </c>
      <c r="DF45" s="30" t="s">
        <v>97</v>
      </c>
      <c r="DG45" s="30" t="s">
        <v>97</v>
      </c>
      <c r="DH45" s="31" t="s">
        <v>97</v>
      </c>
      <c r="DI45" s="30" t="s">
        <v>97</v>
      </c>
      <c r="DJ45" s="31" t="s">
        <v>97</v>
      </c>
      <c r="DL45" s="31"/>
      <c r="DM45" s="31"/>
      <c r="DN45" s="31"/>
      <c r="DO45" s="31"/>
      <c r="DP45" s="31"/>
      <c r="DQ45" s="31"/>
      <c r="DR45" s="31"/>
      <c r="DS45" s="31"/>
      <c r="DT45" s="31"/>
      <c r="DU45" s="31"/>
      <c r="DV45" s="31"/>
      <c r="DW45" s="31"/>
      <c r="DX45" s="31"/>
      <c r="DY45" s="31"/>
      <c r="DZ45" s="31"/>
      <c r="EA45" s="31"/>
      <c r="EB45" s="31"/>
      <c r="EC45" s="31"/>
      <c r="ED45" s="31"/>
      <c r="EE45" s="31"/>
      <c r="EF45" s="31"/>
      <c r="EG45" s="31"/>
      <c r="EH45" s="31"/>
    </row>
    <row r="46" s="33" customFormat="true" ht="10.5" hidden="false" customHeight="false" outlineLevel="0" collapsed="false">
      <c r="A46" s="33" t="str">
        <f aca="false">HYPERLINK("http://exon.niaid.nih.gov/transcriptome/Hmrufipes/S2/links/pep/HEX-258-pep.txt","HEX-258")</f>
        <v>HEX-258</v>
      </c>
      <c r="B46" s="33" t="str">
        <f aca="false">HYPERLINK("http://exon.niaid.nih.gov/transcriptome/Hmrufipes/S2/links/cds/HEX-258-cds.txt","HEX-258")</f>
        <v>HEX-258</v>
      </c>
      <c r="C46" s="34" t="n">
        <v>274</v>
      </c>
      <c r="D46" s="34" t="s">
        <v>147</v>
      </c>
      <c r="E46" s="34" t="s">
        <v>101</v>
      </c>
      <c r="F46" s="35" t="s">
        <v>589</v>
      </c>
      <c r="G46" s="34" t="n">
        <v>1</v>
      </c>
      <c r="H46" s="34" t="n">
        <v>1</v>
      </c>
      <c r="I46" s="36" t="s">
        <v>590</v>
      </c>
      <c r="J46" s="33" t="s">
        <v>484</v>
      </c>
      <c r="K46" s="34" t="n">
        <v>2E-049</v>
      </c>
      <c r="L46" s="33" t="s">
        <v>426</v>
      </c>
      <c r="M46" s="37" t="str">
        <f aca="false">HYPERLINK("http://exon.niaid.nih.gov/transcriptome/Hmrufipes/S2/links/Sigp/HEX-258-SigP.txt","SIG")</f>
        <v>SIG</v>
      </c>
      <c r="N46" s="34" t="s">
        <v>210</v>
      </c>
      <c r="O46" s="34" t="n">
        <v>24.806</v>
      </c>
      <c r="P46" s="34" t="n">
        <v>9.88</v>
      </c>
      <c r="Q46" s="34" t="n">
        <v>22.982</v>
      </c>
      <c r="R46" s="34" t="n">
        <v>9.93</v>
      </c>
      <c r="S46" s="38" t="s">
        <v>591</v>
      </c>
      <c r="T46" s="34" t="n">
        <v>0.094</v>
      </c>
      <c r="U46" s="34" t="n">
        <v>0.905</v>
      </c>
      <c r="V46" s="34" t="n">
        <v>0.036</v>
      </c>
      <c r="W46" s="34" t="s">
        <v>154</v>
      </c>
      <c r="X46" s="34" t="n">
        <v>1</v>
      </c>
      <c r="Y46" s="38" t="s">
        <v>592</v>
      </c>
      <c r="Z46" s="34" t="n">
        <v>0</v>
      </c>
      <c r="AA46" s="34" t="s">
        <v>97</v>
      </c>
      <c r="AB46" s="34" t="s">
        <v>97</v>
      </c>
      <c r="AC46" s="34" t="s">
        <v>97</v>
      </c>
      <c r="AD46" s="34" t="s">
        <v>97</v>
      </c>
      <c r="AE46" s="34" t="s">
        <v>97</v>
      </c>
      <c r="AF46" s="37" t="str">
        <f aca="false">HYPERLINK("http://exon.niaid.nih.gov/transcriptome/Hmrufipes/S2/links/netoglyc/HEX-258-netoglyc.txt","6")</f>
        <v>6</v>
      </c>
      <c r="AG46" s="34" t="n">
        <v>12.8</v>
      </c>
      <c r="AH46" s="34" t="n">
        <v>31.4</v>
      </c>
      <c r="AI46" s="34" t="n">
        <v>7.7</v>
      </c>
      <c r="AJ46" s="39" t="s">
        <v>97</v>
      </c>
      <c r="AK46" s="39" t="s">
        <v>97</v>
      </c>
      <c r="AL46" s="39"/>
      <c r="AM46" s="37"/>
      <c r="AN46" s="37"/>
      <c r="AO46" s="37"/>
      <c r="AP46" s="38"/>
      <c r="AQ46" s="36" t="s">
        <v>590</v>
      </c>
      <c r="AR46" s="40" t="str">
        <f aca="false">HYPERLINK("http://exon.niaid.nih.gov/transcriptome/Hmrufipes/S2/links/HEX-ASB/HEX-258-HEX-ASB.txt","hex_asb-258")</f>
        <v>hex_asb-258</v>
      </c>
      <c r="AS46" s="34" t="n">
        <v>0</v>
      </c>
      <c r="AT46" s="34" t="n">
        <v>12</v>
      </c>
      <c r="AU46" s="35" t="s">
        <v>97</v>
      </c>
      <c r="AV46" s="40"/>
      <c r="AW46" s="40" t="str">
        <f aca="false">HYPERLINK("http://exon.niaid.nih.gov/transcriptome/Hmrufipes/S2/links/IXTB2/HEX-258-IXTB2.txt","hypothetical glycine rich secreted protein")</f>
        <v>hypothetical glycine rich secreted protein</v>
      </c>
      <c r="AX46" s="34" t="n">
        <v>2E-049</v>
      </c>
      <c r="AY46" s="33" t="n">
        <v>825</v>
      </c>
      <c r="AZ46" s="33" t="s">
        <v>593</v>
      </c>
      <c r="BA46" s="33" t="n">
        <v>189</v>
      </c>
      <c r="BB46" s="33" t="n">
        <v>274</v>
      </c>
      <c r="BC46" s="33" t="n">
        <v>261</v>
      </c>
      <c r="BD46" s="33" t="n">
        <v>47</v>
      </c>
      <c r="BE46" s="33" t="n">
        <v>105</v>
      </c>
      <c r="BF46" s="33" t="n">
        <v>5</v>
      </c>
      <c r="BG46" s="33" t="n">
        <v>6</v>
      </c>
      <c r="BH46" s="33" t="s">
        <v>594</v>
      </c>
      <c r="BI46" s="33" t="s">
        <v>595</v>
      </c>
      <c r="BJ46" s="33" t="s">
        <v>484</v>
      </c>
      <c r="BK46" s="40" t="str">
        <f aca="false">HYPERLINK("http://exon.niaid.nih.gov/transcriptome/Hmrufipes/S2/links/NR/HEX-258-NR.txt","flagelliform silk protein")</f>
        <v>flagelliform silk protein</v>
      </c>
      <c r="BL46" s="34" t="str">
        <f aca="false">HYPERLINK("http://www.ncbi.nlm.nih.gov/sutils/blink.cgi?pid=7106224","6E-029")</f>
        <v>6E-029</v>
      </c>
      <c r="BM46" s="33" t="s">
        <v>596</v>
      </c>
      <c r="BN46" s="33" t="n">
        <v>131</v>
      </c>
      <c r="BO46" s="33" t="n">
        <v>252</v>
      </c>
      <c r="BP46" s="33" t="n">
        <v>2249</v>
      </c>
      <c r="BQ46" s="33" t="n">
        <v>42</v>
      </c>
      <c r="BR46" s="33" t="n">
        <v>11</v>
      </c>
      <c r="BS46" s="33" t="n">
        <v>0</v>
      </c>
      <c r="BT46" s="33" t="n">
        <v>0</v>
      </c>
      <c r="BU46" s="33" t="n">
        <v>46</v>
      </c>
      <c r="BV46" s="33" t="s">
        <v>597</v>
      </c>
      <c r="BW46" s="33" t="s">
        <v>598</v>
      </c>
      <c r="BX46" s="33" t="s">
        <v>599</v>
      </c>
      <c r="BY46" s="40" t="str">
        <f aca="false">HYPERLINK("http://exon.niaid.nih.gov/transcriptome/Hmrufipes/S2/links/SWISSP/HEX-258-SWISSP.txt","Epstein-Barr nuclear antigen 1 OS=Epstein-Barr virus (strain GD1) GN=EBNA1 PE=3")</f>
        <v>Epstein-Barr nuclear antigen 1 OS=Epstein-Barr virus (strain GD1) GN=EBNA1 PE=3</v>
      </c>
      <c r="BZ46" s="34" t="str">
        <f aca="false">HYPERLINK("http://us.expasy.org/cgi-bin/niceprot.pl?sp","5E-030")</f>
        <v>5E-030</v>
      </c>
      <c r="CA46" s="33" t="s">
        <v>600</v>
      </c>
      <c r="CB46" s="33" t="n">
        <v>131</v>
      </c>
      <c r="CC46" s="33" t="n">
        <v>244</v>
      </c>
      <c r="CD46" s="33" t="n">
        <v>641</v>
      </c>
      <c r="CE46" s="33" t="n">
        <v>40</v>
      </c>
      <c r="CF46" s="33" t="n">
        <v>38</v>
      </c>
      <c r="CG46" s="33" t="n">
        <v>5</v>
      </c>
      <c r="CH46" s="33" t="n">
        <v>28</v>
      </c>
      <c r="CI46" s="33" t="n">
        <v>9</v>
      </c>
      <c r="CJ46" s="40" t="s">
        <v>439</v>
      </c>
      <c r="CK46" s="34" t="n">
        <f aca="false">HYPERLINK("http://exon.niaid.nih.gov/transcriptome/Hmrufipes/S2/links/GO/HEX-258-GO.txt",2E-030)</f>
        <v>2E-030</v>
      </c>
      <c r="CL46" s="35" t="s">
        <v>135</v>
      </c>
      <c r="CM46" s="35" t="s">
        <v>135</v>
      </c>
      <c r="CN46" s="35"/>
      <c r="CO46" s="35" t="s">
        <v>136</v>
      </c>
      <c r="CP46" s="34" t="n">
        <v>1E-026</v>
      </c>
      <c r="CQ46" s="35" t="s">
        <v>601</v>
      </c>
      <c r="CR46" s="35" t="s">
        <v>601</v>
      </c>
      <c r="CS46" s="35"/>
      <c r="CT46" s="35" t="s">
        <v>602</v>
      </c>
      <c r="CU46" s="34" t="n">
        <v>1E-026</v>
      </c>
      <c r="CV46" s="35" t="s">
        <v>270</v>
      </c>
      <c r="CW46" s="35" t="s">
        <v>135</v>
      </c>
      <c r="CX46" s="35"/>
      <c r="CY46" s="35" t="s">
        <v>271</v>
      </c>
      <c r="CZ46" s="34" t="n">
        <v>1E-026</v>
      </c>
      <c r="DA46" s="40" t="str">
        <f aca="false">HYPERLINK("http://exon.niaid.nih.gov/transcriptome/Hmrufipes/S2/links/CDD/HEX-258-CDD.txt","PRK07764")</f>
        <v>PRK07764</v>
      </c>
      <c r="DB46" s="34" t="str">
        <f aca="false">HYPERLINK("http://www.ncbi.nlm.nih.gov/Structure/cdd/cddsrv.cgi?uid=PRK07764&amp;version=v4.0","0.18")</f>
        <v>0.18</v>
      </c>
      <c r="DC46" s="33" t="s">
        <v>603</v>
      </c>
      <c r="DD46" s="40" t="str">
        <f aca="false">HYPERLINK("http://exon.niaid.nih.gov/transcriptome/Hmrufipes/S2/links/KOG/HEX-258-KOG.txt","Dosage compensation complex, subunit MLE")</f>
        <v>Dosage compensation complex, subunit MLE</v>
      </c>
      <c r="DE46" s="34" t="str">
        <f aca="false">HYPERLINK("http://www.ncbi.nlm.nih.gov/COG/grace/shokog.cgi?KOG0921","5E-006")</f>
        <v>5E-006</v>
      </c>
      <c r="DF46" s="33" t="s">
        <v>249</v>
      </c>
      <c r="DG46" s="40" t="str">
        <f aca="false">HYPERLINK("http://exon.niaid.nih.gov/transcriptome/Hmrufipes/S2/links/PFAM/HEX-258-PFAM.txt","DEC-1_N")</f>
        <v>DEC-1_N</v>
      </c>
      <c r="DH46" s="34" t="str">
        <f aca="false">HYPERLINK("http://pfam.sanger.ac.uk/family?acc=PF04625","0.017")</f>
        <v>0.017</v>
      </c>
      <c r="DI46" s="40" t="s">
        <v>97</v>
      </c>
      <c r="DJ46" s="34" t="s">
        <v>97</v>
      </c>
      <c r="DK46" s="40" t="s">
        <v>97</v>
      </c>
      <c r="DL46" s="34"/>
      <c r="DM46" s="41" t="n">
        <f aca="false">HYPERLINK("http://exon.niaid.nih.gov/transcriptome/Hmrufipes/S2/links/cluster/hex-pep3-2-Id-CLU5.txt",5)</f>
        <v>5</v>
      </c>
      <c r="DN46" s="34" t="n">
        <f aca="false">HYPERLINK("http://exon.niaid.nih.gov/transcriptome/Hmrufipes/S2/links/cluster/hex-pep3-2-Id-CLTL5.txt",5)</f>
        <v>5</v>
      </c>
      <c r="DO46" s="41" t="n">
        <f aca="false">HYPERLINK("http://exon.niaid.nih.gov/transcriptome/Hmrufipes/S2/links/cluster/hex-pep3-3-Id-CLU5.txt",5)</f>
        <v>5</v>
      </c>
      <c r="DP46" s="34" t="n">
        <f aca="false">HYPERLINK("http://exon.niaid.nih.gov/transcriptome/Hmrufipes/S2/links/cluster/hex-pep3-3-Id-CLTL5.txt",5)</f>
        <v>5</v>
      </c>
      <c r="DQ46" s="41" t="n">
        <f aca="false">HYPERLINK("http://exon.niaid.nih.gov/transcriptome/Hmrufipes/S2/links/cluster/hex-pep3-5-Id-CLU5.txt",5)</f>
        <v>5</v>
      </c>
      <c r="DR46" s="34" t="n">
        <f aca="false">HYPERLINK("http://exon.niaid.nih.gov/transcriptome/Hmrufipes/S2/links/cluster/hex-pep3-5-Id-CLTL5.txt",5)</f>
        <v>5</v>
      </c>
      <c r="DS46" s="41" t="n">
        <f aca="false">HYPERLINK("http://exon.niaid.nih.gov/transcriptome/Hmrufipes/S2/links/cluster/hex-pep6-5-Id-CLU4.txt",4)</f>
        <v>4</v>
      </c>
      <c r="DT46" s="34" t="n">
        <f aca="false">HYPERLINK("http://exon.niaid.nih.gov/transcriptome/Hmrufipes/S2/links/cluster/hex-pep6-5-Id-CLTL4.txt",5)</f>
        <v>5</v>
      </c>
      <c r="DU46" s="42" t="n">
        <f aca="false">HYPERLINK("http://exon.niaid.nih.gov/transcriptome/Hmrufipes/S2/links/cluster/hex-pep30-50-Sim-CLU4.txt",4)</f>
        <v>4</v>
      </c>
      <c r="DV46" s="34" t="n">
        <f aca="false">HYPERLINK("http://exon.niaid.nih.gov/transcriptome/Hmrufipes/S2/links/cluster/hex-pep30-50-Sim-CLTL4.txt",5)</f>
        <v>5</v>
      </c>
      <c r="DW46" s="42" t="n">
        <f aca="false">HYPERLINK("http://exon.niaid.nih.gov/transcriptome/Hmrufipes/S2/links/cluster/hex-pep40-50-Sim-CLU3.txt",3)</f>
        <v>3</v>
      </c>
      <c r="DX46" s="34" t="n">
        <f aca="false">HYPERLINK("http://exon.niaid.nih.gov/transcriptome/Hmrufipes/S2/links/cluster/hex-pep40-50-Sim-CLTL3.txt",5)</f>
        <v>5</v>
      </c>
      <c r="DY46" s="42" t="n">
        <f aca="false">HYPERLINK("http://exon.niaid.nih.gov/transcriptome/Hmrufipes/S2/links/cluster/hex-pep50-50-Sim-CLU3.txt",3)</f>
        <v>3</v>
      </c>
      <c r="DZ46" s="34" t="n">
        <f aca="false">HYPERLINK("http://exon.niaid.nih.gov/transcriptome/Hmrufipes/S2/links/cluster/hex-pep50-50-Sim-CLTL3.txt",5)</f>
        <v>5</v>
      </c>
      <c r="EA46" s="42" t="n">
        <v>28</v>
      </c>
      <c r="EB46" s="34" t="n">
        <v>1</v>
      </c>
      <c r="EC46" s="42" t="n">
        <v>27</v>
      </c>
      <c r="ED46" s="34" t="n">
        <v>1</v>
      </c>
      <c r="EE46" s="42" t="n">
        <v>26</v>
      </c>
      <c r="EF46" s="34" t="n">
        <v>1</v>
      </c>
      <c r="EG46" s="42" t="n">
        <v>22</v>
      </c>
      <c r="EH46" s="34" t="n">
        <v>1</v>
      </c>
    </row>
    <row r="47" s="33" customFormat="true" ht="10.5" hidden="false" customHeight="false" outlineLevel="0" collapsed="false">
      <c r="A47" s="33" t="str">
        <f aca="false">HYPERLINK("http://exon.niaid.nih.gov/transcriptome/Hmrufipes/S2/links/pep/HEX-757-pep.txt","HEX-757")</f>
        <v>HEX-757</v>
      </c>
      <c r="B47" s="33" t="str">
        <f aca="false">HYPERLINK("http://exon.niaid.nih.gov/transcriptome/Hmrufipes/S2/links/cds/HEX-757-cds.txt","HEX-757")</f>
        <v>HEX-757</v>
      </c>
      <c r="C47" s="34" t="n">
        <v>145</v>
      </c>
      <c r="D47" s="34" t="s">
        <v>380</v>
      </c>
      <c r="E47" s="34" t="s">
        <v>101</v>
      </c>
      <c r="F47" s="35" t="s">
        <v>604</v>
      </c>
      <c r="G47" s="34" t="n">
        <v>1</v>
      </c>
      <c r="H47" s="34" t="n">
        <v>1</v>
      </c>
      <c r="I47" s="36" t="s">
        <v>521</v>
      </c>
      <c r="J47" s="33" t="s">
        <v>484</v>
      </c>
      <c r="K47" s="34" t="n">
        <v>1E-027</v>
      </c>
      <c r="L47" s="33" t="s">
        <v>426</v>
      </c>
      <c r="M47" s="37" t="str">
        <f aca="false">HYPERLINK("http://exon.niaid.nih.gov/transcriptome/Hmrufipes/S2/links/Sigp/HEX-757-SigP.txt","CYT")</f>
        <v>CYT</v>
      </c>
      <c r="N47" s="34" t="s">
        <v>97</v>
      </c>
      <c r="O47" s="34" t="n">
        <v>13.412</v>
      </c>
      <c r="P47" s="34" t="n">
        <v>8.9</v>
      </c>
      <c r="Q47" s="34"/>
      <c r="R47" s="34"/>
      <c r="S47" s="38" t="s">
        <v>605</v>
      </c>
      <c r="T47" s="34" t="n">
        <v>0.052</v>
      </c>
      <c r="U47" s="34" t="n">
        <v>0.117</v>
      </c>
      <c r="V47" s="34" t="n">
        <v>0.942</v>
      </c>
      <c r="W47" s="34" t="s">
        <v>107</v>
      </c>
      <c r="X47" s="34" t="n">
        <v>1</v>
      </c>
      <c r="Y47" s="38" t="s">
        <v>606</v>
      </c>
      <c r="Z47" s="34" t="n">
        <v>0</v>
      </c>
      <c r="AA47" s="34" t="s">
        <v>97</v>
      </c>
      <c r="AB47" s="34" t="s">
        <v>97</v>
      </c>
      <c r="AC47" s="34" t="s">
        <v>97</v>
      </c>
      <c r="AD47" s="34" t="s">
        <v>97</v>
      </c>
      <c r="AE47" s="34" t="s">
        <v>97</v>
      </c>
      <c r="AF47" s="37" t="str">
        <f aca="false">HYPERLINK("http://exon.niaid.nih.gov/transcriptome/Hmrufipes/S2/links/netoglyc/HEX-757-netoglyc.txt","0")</f>
        <v>0</v>
      </c>
      <c r="AG47" s="34" t="n">
        <v>8.3</v>
      </c>
      <c r="AH47" s="34" t="n">
        <v>33.8</v>
      </c>
      <c r="AI47" s="34" t="n">
        <v>6.2</v>
      </c>
      <c r="AJ47" s="39" t="s">
        <v>97</v>
      </c>
      <c r="AK47" s="39" t="s">
        <v>97</v>
      </c>
      <c r="AL47" s="39"/>
      <c r="AM47" s="37"/>
      <c r="AN47" s="37"/>
      <c r="AO47" s="37"/>
      <c r="AP47" s="38"/>
      <c r="AQ47" s="36" t="s">
        <v>521</v>
      </c>
      <c r="AR47" s="40" t="str">
        <f aca="false">HYPERLINK("http://exon.niaid.nih.gov/transcriptome/Hmrufipes/S2/links/HEX-ASB/HEX-757-HEX-ASB.txt","hex_asb-757")</f>
        <v>hex_asb-757</v>
      </c>
      <c r="AS47" s="34" t="n">
        <v>0</v>
      </c>
      <c r="AT47" s="34" t="n">
        <v>9</v>
      </c>
      <c r="AU47" s="35" t="s">
        <v>97</v>
      </c>
      <c r="AV47" s="40"/>
      <c r="AW47" s="40" t="str">
        <f aca="false">HYPERLINK("http://exon.niaid.nih.gov/transcriptome/Hmrufipes/S2/links/IXTB2/HEX-757-IXTB2.txt","flagelliform silk protein")</f>
        <v>flagelliform silk protein</v>
      </c>
      <c r="AX47" s="34" t="n">
        <v>1E-027</v>
      </c>
      <c r="AY47" s="33" t="n">
        <v>438</v>
      </c>
      <c r="AZ47" s="33" t="s">
        <v>607</v>
      </c>
      <c r="BA47" s="33" t="n">
        <v>115</v>
      </c>
      <c r="BB47" s="33" t="n">
        <v>122</v>
      </c>
      <c r="BC47" s="33" t="n">
        <v>254</v>
      </c>
      <c r="BD47" s="33" t="n">
        <v>53</v>
      </c>
      <c r="BE47" s="33" t="n">
        <v>48</v>
      </c>
      <c r="BF47" s="33" t="n">
        <v>5</v>
      </c>
      <c r="BG47" s="33" t="n">
        <v>1</v>
      </c>
      <c r="BH47" s="33" t="s">
        <v>608</v>
      </c>
      <c r="BI47" s="33" t="s">
        <v>609</v>
      </c>
      <c r="BJ47" s="33" t="s">
        <v>484</v>
      </c>
      <c r="BK47" s="40" t="str">
        <f aca="false">HYPERLINK("http://exon.niaid.nih.gov/transcriptome/Hmrufipes/S2/links/NR/HEX-757-NR.txt","hypothetical protein MGL_0687")</f>
        <v>hypothetical protein MGL_0687</v>
      </c>
      <c r="BL47" s="34" t="str">
        <f aca="false">HYPERLINK("http://www.ncbi.nlm.nih.gov/sutils/blink.cgi?pid=164661944","4E-016")</f>
        <v>4E-016</v>
      </c>
      <c r="BM47" s="33" t="s">
        <v>610</v>
      </c>
      <c r="BN47" s="33" t="n">
        <v>87.4</v>
      </c>
      <c r="BO47" s="33" t="n">
        <v>133</v>
      </c>
      <c r="BP47" s="33" t="n">
        <v>311</v>
      </c>
      <c r="BQ47" s="33" t="n">
        <v>42</v>
      </c>
      <c r="BR47" s="33" t="n">
        <v>43</v>
      </c>
      <c r="BS47" s="33" t="n">
        <v>6</v>
      </c>
      <c r="BT47" s="33" t="n">
        <v>7</v>
      </c>
      <c r="BU47" s="33" t="n">
        <v>7</v>
      </c>
      <c r="BV47" s="33" t="s">
        <v>611</v>
      </c>
      <c r="BW47" s="33" t="s">
        <v>612</v>
      </c>
      <c r="BX47" s="33" t="s">
        <v>613</v>
      </c>
      <c r="BY47" s="40" t="str">
        <f aca="false">HYPERLINK("http://exon.niaid.nih.gov/transcriptome/Hmrufipes/S2/links/SWISSP/HEX-757-SWISSP.txt","Epstein-Barr nuclear antigen 1 OS=Epstein-Barr virus (strain B95-8) GN=EBNA1")</f>
        <v>Epstein-Barr nuclear antigen 1 OS=Epstein-Barr virus (strain B95-8) GN=EBNA1</v>
      </c>
      <c r="BZ47" s="34" t="str">
        <f aca="false">HYPERLINK("http://us.expasy.org/cgi-bin/niceprot.pl?sp","1E-016")</f>
        <v>1E-016</v>
      </c>
      <c r="CA47" s="33" t="s">
        <v>614</v>
      </c>
      <c r="CB47" s="33" t="n">
        <v>84.7</v>
      </c>
      <c r="CC47" s="33" t="n">
        <v>136</v>
      </c>
      <c r="CD47" s="33" t="n">
        <v>641</v>
      </c>
      <c r="CE47" s="33" t="n">
        <v>45</v>
      </c>
      <c r="CF47" s="33" t="n">
        <v>21</v>
      </c>
      <c r="CG47" s="33" t="n">
        <v>5</v>
      </c>
      <c r="CH47" s="33" t="n">
        <v>6</v>
      </c>
      <c r="CI47" s="33" t="n">
        <v>11</v>
      </c>
      <c r="CJ47" s="40" t="s">
        <v>615</v>
      </c>
      <c r="CK47" s="34" t="n">
        <f aca="false">HYPERLINK("http://exon.niaid.nih.gov/transcriptome/Hmrufipes/S2/links/GO/HEX-757-GO.txt",2E-016)</f>
        <v>2E-016</v>
      </c>
      <c r="CL47" s="35" t="s">
        <v>135</v>
      </c>
      <c r="CM47" s="35" t="s">
        <v>135</v>
      </c>
      <c r="CN47" s="35"/>
      <c r="CO47" s="35" t="s">
        <v>136</v>
      </c>
      <c r="CP47" s="34" t="n">
        <v>2E-016</v>
      </c>
      <c r="CQ47" s="35" t="s">
        <v>601</v>
      </c>
      <c r="CR47" s="35" t="s">
        <v>601</v>
      </c>
      <c r="CS47" s="35"/>
      <c r="CT47" s="35" t="s">
        <v>602</v>
      </c>
      <c r="CU47" s="34" t="n">
        <v>2E-016</v>
      </c>
      <c r="CV47" s="35" t="s">
        <v>270</v>
      </c>
      <c r="CW47" s="35" t="s">
        <v>135</v>
      </c>
      <c r="CX47" s="35"/>
      <c r="CY47" s="35" t="s">
        <v>271</v>
      </c>
      <c r="CZ47" s="34" t="n">
        <v>2E-016</v>
      </c>
      <c r="DA47" s="40" t="str">
        <f aca="false">HYPERLINK("http://exon.niaid.nih.gov/transcriptome/Hmrufipes/S2/links/CDD/HEX-757-CDD.txt","PRK13875")</f>
        <v>PRK13875</v>
      </c>
      <c r="DB47" s="34" t="str">
        <f aca="false">HYPERLINK("http://www.ncbi.nlm.nih.gov/Structure/cdd/cddsrv.cgi?uid=PRK13875&amp;version=v4.0","0.023")</f>
        <v>0.023</v>
      </c>
      <c r="DC47" s="33" t="s">
        <v>616</v>
      </c>
      <c r="DD47" s="40" t="str">
        <f aca="false">HYPERLINK("http://exon.niaid.nih.gov/transcriptome/Hmrufipes/S2/links/KOG/HEX-757-KOG.txt","Dosage compensation complex, subunit MLE")</f>
        <v>Dosage compensation complex, subunit MLE</v>
      </c>
      <c r="DE47" s="34" t="str">
        <f aca="false">HYPERLINK("http://www.ncbi.nlm.nih.gov/COG/grace/shokog.cgi?KOG0921","1E-005")</f>
        <v>1E-005</v>
      </c>
      <c r="DF47" s="33" t="s">
        <v>249</v>
      </c>
      <c r="DG47" s="40" t="str">
        <f aca="false">HYPERLINK("http://exon.niaid.nih.gov/transcriptome/Hmrufipes/S2/links/PFAM/HEX-757-PFAM.txt","Sporozoite_P67")</f>
        <v>Sporozoite_P67</v>
      </c>
      <c r="DH47" s="34" t="str">
        <f aca="false">HYPERLINK("http://pfam.sanger.ac.uk/family?acc=PF05642","0.007")</f>
        <v>0.007</v>
      </c>
      <c r="DI47" s="40" t="s">
        <v>97</v>
      </c>
      <c r="DJ47" s="34" t="s">
        <v>97</v>
      </c>
      <c r="DK47" s="40" t="s">
        <v>97</v>
      </c>
      <c r="DL47" s="34"/>
      <c r="DM47" s="41" t="n">
        <f aca="false">HYPERLINK("http://exon.niaid.nih.gov/transcriptome/Hmrufipes/S2/links/cluster/hex-pep3-2-Id-CLU5.txt",5)</f>
        <v>5</v>
      </c>
      <c r="DN47" s="34" t="n">
        <f aca="false">HYPERLINK("http://exon.niaid.nih.gov/transcriptome/Hmrufipes/S2/links/cluster/hex-pep3-2-Id-CLTL5.txt",5)</f>
        <v>5</v>
      </c>
      <c r="DO47" s="41" t="n">
        <f aca="false">HYPERLINK("http://exon.niaid.nih.gov/transcriptome/Hmrufipes/S2/links/cluster/hex-pep3-3-Id-CLU5.txt",5)</f>
        <v>5</v>
      </c>
      <c r="DP47" s="34" t="n">
        <f aca="false">HYPERLINK("http://exon.niaid.nih.gov/transcriptome/Hmrufipes/S2/links/cluster/hex-pep3-3-Id-CLTL5.txt",5)</f>
        <v>5</v>
      </c>
      <c r="DQ47" s="41" t="n">
        <f aca="false">HYPERLINK("http://exon.niaid.nih.gov/transcriptome/Hmrufipes/S2/links/cluster/hex-pep3-5-Id-CLU5.txt",5)</f>
        <v>5</v>
      </c>
      <c r="DR47" s="34" t="n">
        <f aca="false">HYPERLINK("http://exon.niaid.nih.gov/transcriptome/Hmrufipes/S2/links/cluster/hex-pep3-5-Id-CLTL5.txt",5)</f>
        <v>5</v>
      </c>
      <c r="DS47" s="41" t="n">
        <f aca="false">HYPERLINK("http://exon.niaid.nih.gov/transcriptome/Hmrufipes/S2/links/cluster/hex-pep6-5-Id-CLU4.txt",4)</f>
        <v>4</v>
      </c>
      <c r="DT47" s="34" t="n">
        <f aca="false">HYPERLINK("http://exon.niaid.nih.gov/transcriptome/Hmrufipes/S2/links/cluster/hex-pep6-5-Id-CLTL4.txt",5)</f>
        <v>5</v>
      </c>
      <c r="DU47" s="42" t="n">
        <f aca="false">HYPERLINK("http://exon.niaid.nih.gov/transcriptome/Hmrufipes/S2/links/cluster/hex-pep30-50-Sim-CLU4.txt",4)</f>
        <v>4</v>
      </c>
      <c r="DV47" s="34" t="n">
        <f aca="false">HYPERLINK("http://exon.niaid.nih.gov/transcriptome/Hmrufipes/S2/links/cluster/hex-pep30-50-Sim-CLTL4.txt",5)</f>
        <v>5</v>
      </c>
      <c r="DW47" s="42" t="n">
        <f aca="false">HYPERLINK("http://exon.niaid.nih.gov/transcriptome/Hmrufipes/S2/links/cluster/hex-pep40-50-Sim-CLU3.txt",3)</f>
        <v>3</v>
      </c>
      <c r="DX47" s="34" t="n">
        <f aca="false">HYPERLINK("http://exon.niaid.nih.gov/transcriptome/Hmrufipes/S2/links/cluster/hex-pep40-50-Sim-CLTL3.txt",5)</f>
        <v>5</v>
      </c>
      <c r="DY47" s="42" t="n">
        <f aca="false">HYPERLINK("http://exon.niaid.nih.gov/transcriptome/Hmrufipes/S2/links/cluster/hex-pep50-50-Sim-CLU3.txt",3)</f>
        <v>3</v>
      </c>
      <c r="DZ47" s="34" t="n">
        <f aca="false">HYPERLINK("http://exon.niaid.nih.gov/transcriptome/Hmrufipes/S2/links/cluster/hex-pep50-50-Sim-CLTL3.txt",5)</f>
        <v>5</v>
      </c>
      <c r="EA47" s="42" t="n">
        <f aca="false">HYPERLINK("http://exon.niaid.nih.gov/transcriptome/Hmrufipes/S2/links/cluster/hex-pep60-50-Sim-CLU4.txt",4)</f>
        <v>4</v>
      </c>
      <c r="EB47" s="34" t="n">
        <f aca="false">HYPERLINK("http://exon.niaid.nih.gov/transcriptome/Hmrufipes/S2/links/cluster/hex-pep60-50-Sim-CLTL4.txt",4)</f>
        <v>4</v>
      </c>
      <c r="EC47" s="42" t="n">
        <f aca="false">HYPERLINK("http://exon.niaid.nih.gov/transcriptome/Hmrufipes/S2/links/cluster/hex-pep70-50-Sim-CLU4.txt",4)</f>
        <v>4</v>
      </c>
      <c r="ED47" s="34" t="n">
        <f aca="false">HYPERLINK("http://exon.niaid.nih.gov/transcriptome/Hmrufipes/S2/links/cluster/hex-pep70-50-Sim-CLTL4.txt",4)</f>
        <v>4</v>
      </c>
      <c r="EE47" s="42" t="n">
        <f aca="false">HYPERLINK("http://exon.niaid.nih.gov/transcriptome/Hmrufipes/S2/links/cluster/hex-pep80-50-Sim-CLU4.txt",4)</f>
        <v>4</v>
      </c>
      <c r="EF47" s="34" t="n">
        <f aca="false">HYPERLINK("http://exon.niaid.nih.gov/transcriptome/Hmrufipes/S2/links/cluster/hex-pep80-50-Sim-CLTL4.txt",4)</f>
        <v>4</v>
      </c>
      <c r="EG47" s="42" t="n">
        <f aca="false">HYPERLINK("http://exon.niaid.nih.gov/transcriptome/Hmrufipes/S2/links/cluster/hex-pep90-50-Sim-CLU3.txt",3)</f>
        <v>3</v>
      </c>
      <c r="EH47" s="34" t="n">
        <f aca="false">HYPERLINK("http://exon.niaid.nih.gov/transcriptome/Hmrufipes/S2/links/cluster/hex-pep90-50-Sim-CLTL3.txt",4)</f>
        <v>4</v>
      </c>
    </row>
    <row r="48" s="33" customFormat="true" ht="10.5" hidden="false" customHeight="false" outlineLevel="0" collapsed="false">
      <c r="A48" s="33" t="str">
        <f aca="false">HYPERLINK("http://exon.niaid.nih.gov/transcriptome/Hmrufipes/S2/links/pep/HEX-755-pep.txt","HEX-755")</f>
        <v>HEX-755</v>
      </c>
      <c r="B48" s="33" t="str">
        <f aca="false">HYPERLINK("http://exon.niaid.nih.gov/transcriptome/Hmrufipes/S2/links/cds/HEX-755-cds.txt","HEX-755")</f>
        <v>HEX-755</v>
      </c>
      <c r="C48" s="34" t="n">
        <v>137</v>
      </c>
      <c r="D48" s="34" t="s">
        <v>274</v>
      </c>
      <c r="E48" s="34" t="s">
        <v>101</v>
      </c>
      <c r="F48" s="35" t="s">
        <v>617</v>
      </c>
      <c r="G48" s="34" t="n">
        <v>1</v>
      </c>
      <c r="H48" s="34" t="n">
        <v>1</v>
      </c>
      <c r="I48" s="36" t="s">
        <v>618</v>
      </c>
      <c r="J48" s="33" t="s">
        <v>484</v>
      </c>
      <c r="K48" s="34" t="n">
        <v>2E-024</v>
      </c>
      <c r="L48" s="33" t="s">
        <v>426</v>
      </c>
      <c r="M48" s="37" t="str">
        <f aca="false">HYPERLINK("http://exon.niaid.nih.gov/transcriptome/Hmrufipes/S2/links/Sigp/HEX-755-SigP.txt","CYT")</f>
        <v>CYT</v>
      </c>
      <c r="N48" s="34" t="s">
        <v>97</v>
      </c>
      <c r="O48" s="34" t="n">
        <v>12.429</v>
      </c>
      <c r="P48" s="34" t="n">
        <v>9.07</v>
      </c>
      <c r="Q48" s="34"/>
      <c r="R48" s="34"/>
      <c r="S48" s="38" t="s">
        <v>619</v>
      </c>
      <c r="T48" s="34" t="n">
        <v>0.029</v>
      </c>
      <c r="U48" s="34" t="n">
        <v>0.179</v>
      </c>
      <c r="V48" s="34" t="n">
        <v>0.946</v>
      </c>
      <c r="W48" s="34" t="s">
        <v>107</v>
      </c>
      <c r="X48" s="34" t="n">
        <v>2</v>
      </c>
      <c r="Y48" s="38" t="s">
        <v>620</v>
      </c>
      <c r="Z48" s="34" t="n">
        <v>0</v>
      </c>
      <c r="AA48" s="34" t="s">
        <v>97</v>
      </c>
      <c r="AB48" s="34" t="s">
        <v>97</v>
      </c>
      <c r="AC48" s="34" t="s">
        <v>97</v>
      </c>
      <c r="AD48" s="34" t="s">
        <v>97</v>
      </c>
      <c r="AE48" s="34" t="s">
        <v>97</v>
      </c>
      <c r="AF48" s="37" t="str">
        <f aca="false">HYPERLINK("http://exon.niaid.nih.gov/transcriptome/Hmrufipes/S2/links/netoglyc/HEX-755-netoglyc.txt","4")</f>
        <v>4</v>
      </c>
      <c r="AG48" s="34" t="n">
        <v>8.8</v>
      </c>
      <c r="AH48" s="34" t="n">
        <v>35</v>
      </c>
      <c r="AI48" s="34" t="n">
        <v>6.6</v>
      </c>
      <c r="AJ48" s="39" t="s">
        <v>97</v>
      </c>
      <c r="AK48" s="39" t="s">
        <v>97</v>
      </c>
      <c r="AL48" s="39"/>
      <c r="AM48" s="37"/>
      <c r="AN48" s="37"/>
      <c r="AO48" s="37"/>
      <c r="AP48" s="38"/>
      <c r="AQ48" s="36" t="s">
        <v>618</v>
      </c>
      <c r="AR48" s="40" t="str">
        <f aca="false">HYPERLINK("http://exon.niaid.nih.gov/transcriptome/Hmrufipes/S2/links/HEX-ASB/HEX-755-HEX-ASB.txt","hex_asb-755")</f>
        <v>hex_asb-755</v>
      </c>
      <c r="AS48" s="34" t="n">
        <v>0</v>
      </c>
      <c r="AT48" s="34" t="n">
        <v>7</v>
      </c>
      <c r="AU48" s="35" t="s">
        <v>97</v>
      </c>
      <c r="AV48" s="40"/>
      <c r="AW48" s="40" t="str">
        <f aca="false">HYPERLINK("http://exon.niaid.nih.gov/transcriptome/Hmrufipes/S2/links/IXTB2/HEX-755-IXTB2.txt","flagelliform silk protein")</f>
        <v>flagelliform silk protein</v>
      </c>
      <c r="AX48" s="34" t="n">
        <v>2E-024</v>
      </c>
      <c r="AY48" s="33" t="n">
        <v>414</v>
      </c>
      <c r="AZ48" s="33" t="s">
        <v>607</v>
      </c>
      <c r="BA48" s="33" t="n">
        <v>104</v>
      </c>
      <c r="BB48" s="33" t="n">
        <v>116</v>
      </c>
      <c r="BC48" s="33" t="n">
        <v>254</v>
      </c>
      <c r="BD48" s="33" t="n">
        <v>53</v>
      </c>
      <c r="BE48" s="33" t="n">
        <v>46</v>
      </c>
      <c r="BF48" s="33" t="n">
        <v>5</v>
      </c>
      <c r="BG48" s="33" t="n">
        <v>1</v>
      </c>
      <c r="BH48" s="33" t="s">
        <v>621</v>
      </c>
      <c r="BI48" s="33" t="s">
        <v>622</v>
      </c>
      <c r="BJ48" s="33" t="s">
        <v>484</v>
      </c>
      <c r="BK48" s="40" t="str">
        <f aca="false">HYPERLINK("http://exon.niaid.nih.gov/transcriptome/Hmrufipes/S2/links/NR/HEX-755-NR.txt","flagelliform silk protein")</f>
        <v>flagelliform silk protein</v>
      </c>
      <c r="BL48" s="34" t="str">
        <f aca="false">HYPERLINK("http://www.ncbi.nlm.nih.gov/sutils/blink.cgi?pid=7106224","5E-016")</f>
        <v>5E-016</v>
      </c>
      <c r="BM48" s="33" t="s">
        <v>596</v>
      </c>
      <c r="BN48" s="33" t="n">
        <v>87</v>
      </c>
      <c r="BO48" s="33" t="n">
        <v>137</v>
      </c>
      <c r="BP48" s="33" t="n">
        <v>2249</v>
      </c>
      <c r="BQ48" s="33" t="n">
        <v>46</v>
      </c>
      <c r="BR48" s="33" t="n">
        <v>6</v>
      </c>
      <c r="BS48" s="33" t="n">
        <v>0</v>
      </c>
      <c r="BT48" s="33" t="n">
        <v>0</v>
      </c>
      <c r="BU48" s="33" t="n">
        <v>82</v>
      </c>
      <c r="BV48" s="33" t="s">
        <v>597</v>
      </c>
      <c r="BW48" s="33" t="s">
        <v>623</v>
      </c>
      <c r="BX48" s="33" t="s">
        <v>624</v>
      </c>
      <c r="BY48" s="40" t="str">
        <f aca="false">HYPERLINK("http://exon.niaid.nih.gov/transcriptome/Hmrufipes/S2/links/SWISSP/HEX-755-SWISSP.txt","Epstein-Barr nuclear antigen 1 OS=Epstein-Barr virus (strain GD1) GN=EBNA1 PE=3")</f>
        <v>Epstein-Barr nuclear antigen 1 OS=Epstein-Barr virus (strain GD1) GN=EBNA1 PE=3</v>
      </c>
      <c r="BZ48" s="34" t="str">
        <f aca="false">HYPERLINK("http://us.expasy.org/cgi-bin/niceprot.pl?sp","6E-017")</f>
        <v>6E-017</v>
      </c>
      <c r="CA48" s="33" t="s">
        <v>600</v>
      </c>
      <c r="CB48" s="33" t="n">
        <v>85.9</v>
      </c>
      <c r="CC48" s="33" t="n">
        <v>127</v>
      </c>
      <c r="CD48" s="33" t="n">
        <v>641</v>
      </c>
      <c r="CE48" s="33" t="n">
        <v>44</v>
      </c>
      <c r="CF48" s="33" t="n">
        <v>20</v>
      </c>
      <c r="CG48" s="33" t="n">
        <v>6</v>
      </c>
      <c r="CH48" s="33" t="n">
        <v>1</v>
      </c>
      <c r="CI48" s="33" t="n">
        <v>13</v>
      </c>
      <c r="CJ48" s="40" t="s">
        <v>439</v>
      </c>
      <c r="CK48" s="34" t="n">
        <f aca="false">HYPERLINK("http://exon.niaid.nih.gov/transcriptome/Hmrufipes/S2/links/GO/HEX-755-GO.txt",1E-016)</f>
        <v>1E-016</v>
      </c>
      <c r="CL48" s="35" t="s">
        <v>135</v>
      </c>
      <c r="CM48" s="35" t="s">
        <v>135</v>
      </c>
      <c r="CN48" s="35"/>
      <c r="CO48" s="35" t="s">
        <v>136</v>
      </c>
      <c r="CP48" s="34" t="n">
        <v>8E-016</v>
      </c>
      <c r="CQ48" s="35" t="s">
        <v>601</v>
      </c>
      <c r="CR48" s="35" t="s">
        <v>601</v>
      </c>
      <c r="CS48" s="35"/>
      <c r="CT48" s="35" t="s">
        <v>602</v>
      </c>
      <c r="CU48" s="34" t="n">
        <v>8E-016</v>
      </c>
      <c r="CV48" s="35" t="s">
        <v>270</v>
      </c>
      <c r="CW48" s="35" t="s">
        <v>135</v>
      </c>
      <c r="CX48" s="35"/>
      <c r="CY48" s="35" t="s">
        <v>271</v>
      </c>
      <c r="CZ48" s="34" t="n">
        <v>8E-016</v>
      </c>
      <c r="DA48" s="40" t="str">
        <f aca="false">HYPERLINK("http://exon.niaid.nih.gov/transcriptome/Hmrufipes/S2/links/CDD/HEX-755-CDD.txt","Sporozoite_P67")</f>
        <v>Sporozoite_P67</v>
      </c>
      <c r="DB48" s="34" t="str">
        <f aca="false">HYPERLINK("http://www.ncbi.nlm.nih.gov/Structure/cdd/cddsrv.cgi?uid=pfam05642&amp;version=v4.0","0.028")</f>
        <v>0.028</v>
      </c>
      <c r="DC48" s="33" t="s">
        <v>625</v>
      </c>
      <c r="DD48" s="40" t="str">
        <f aca="false">HYPERLINK("http://exon.niaid.nih.gov/transcriptome/Hmrufipes/S2/links/KOG/HEX-755-KOG.txt","Dosage compensation complex, subunit MLE")</f>
        <v>Dosage compensation complex, subunit MLE</v>
      </c>
      <c r="DE48" s="34" t="str">
        <f aca="false">HYPERLINK("http://www.ncbi.nlm.nih.gov/COG/grace/shokog.cgi?KOG0921","6E-005")</f>
        <v>6E-005</v>
      </c>
      <c r="DF48" s="33" t="s">
        <v>249</v>
      </c>
      <c r="DG48" s="40" t="str">
        <f aca="false">HYPERLINK("http://exon.niaid.nih.gov/transcriptome/Hmrufipes/S2/links/PFAM/HEX-755-PFAM.txt","Sporozoite_P67")</f>
        <v>Sporozoite_P67</v>
      </c>
      <c r="DH48" s="34" t="str">
        <f aca="false">HYPERLINK("http://pfam.sanger.ac.uk/family?acc=PF05642","0.007")</f>
        <v>0.007</v>
      </c>
      <c r="DI48" s="40" t="s">
        <v>97</v>
      </c>
      <c r="DJ48" s="34" t="s">
        <v>97</v>
      </c>
      <c r="DK48" s="40" t="s">
        <v>97</v>
      </c>
      <c r="DL48" s="34"/>
      <c r="DM48" s="41" t="n">
        <f aca="false">HYPERLINK("http://exon.niaid.nih.gov/transcriptome/Hmrufipes/S2/links/cluster/hex-pep3-2-Id-CLU5.txt",5)</f>
        <v>5</v>
      </c>
      <c r="DN48" s="34" t="n">
        <f aca="false">HYPERLINK("http://exon.niaid.nih.gov/transcriptome/Hmrufipes/S2/links/cluster/hex-pep3-2-Id-CLTL5.txt",5)</f>
        <v>5</v>
      </c>
      <c r="DO48" s="41" t="n">
        <f aca="false">HYPERLINK("http://exon.niaid.nih.gov/transcriptome/Hmrufipes/S2/links/cluster/hex-pep3-3-Id-CLU5.txt",5)</f>
        <v>5</v>
      </c>
      <c r="DP48" s="34" t="n">
        <f aca="false">HYPERLINK("http://exon.niaid.nih.gov/transcriptome/Hmrufipes/S2/links/cluster/hex-pep3-3-Id-CLTL5.txt",5)</f>
        <v>5</v>
      </c>
      <c r="DQ48" s="41" t="n">
        <f aca="false">HYPERLINK("http://exon.niaid.nih.gov/transcriptome/Hmrufipes/S2/links/cluster/hex-pep3-5-Id-CLU5.txt",5)</f>
        <v>5</v>
      </c>
      <c r="DR48" s="34" t="n">
        <f aca="false">HYPERLINK("http://exon.niaid.nih.gov/transcriptome/Hmrufipes/S2/links/cluster/hex-pep3-5-Id-CLTL5.txt",5)</f>
        <v>5</v>
      </c>
      <c r="DS48" s="41" t="n">
        <f aca="false">HYPERLINK("http://exon.niaid.nih.gov/transcriptome/Hmrufipes/S2/links/cluster/hex-pep6-5-Id-CLU4.txt",4)</f>
        <v>4</v>
      </c>
      <c r="DT48" s="34" t="n">
        <f aca="false">HYPERLINK("http://exon.niaid.nih.gov/transcriptome/Hmrufipes/S2/links/cluster/hex-pep6-5-Id-CLTL4.txt",5)</f>
        <v>5</v>
      </c>
      <c r="DU48" s="42" t="n">
        <f aca="false">HYPERLINK("http://exon.niaid.nih.gov/transcriptome/Hmrufipes/S2/links/cluster/hex-pep30-50-Sim-CLU4.txt",4)</f>
        <v>4</v>
      </c>
      <c r="DV48" s="34" t="n">
        <f aca="false">HYPERLINK("http://exon.niaid.nih.gov/transcriptome/Hmrufipes/S2/links/cluster/hex-pep30-50-Sim-CLTL4.txt",5)</f>
        <v>5</v>
      </c>
      <c r="DW48" s="42" t="n">
        <f aca="false">HYPERLINK("http://exon.niaid.nih.gov/transcriptome/Hmrufipes/S2/links/cluster/hex-pep40-50-Sim-CLU3.txt",3)</f>
        <v>3</v>
      </c>
      <c r="DX48" s="34" t="n">
        <f aca="false">HYPERLINK("http://exon.niaid.nih.gov/transcriptome/Hmrufipes/S2/links/cluster/hex-pep40-50-Sim-CLTL3.txt",5)</f>
        <v>5</v>
      </c>
      <c r="DY48" s="42" t="n">
        <f aca="false">HYPERLINK("http://exon.niaid.nih.gov/transcriptome/Hmrufipes/S2/links/cluster/hex-pep50-50-Sim-CLU3.txt",3)</f>
        <v>3</v>
      </c>
      <c r="DZ48" s="34" t="n">
        <f aca="false">HYPERLINK("http://exon.niaid.nih.gov/transcriptome/Hmrufipes/S2/links/cluster/hex-pep50-50-Sim-CLTL3.txt",5)</f>
        <v>5</v>
      </c>
      <c r="EA48" s="42" t="n">
        <f aca="false">HYPERLINK("http://exon.niaid.nih.gov/transcriptome/Hmrufipes/S2/links/cluster/hex-pep60-50-Sim-CLU4.txt",4)</f>
        <v>4</v>
      </c>
      <c r="EB48" s="34" t="n">
        <f aca="false">HYPERLINK("http://exon.niaid.nih.gov/transcriptome/Hmrufipes/S2/links/cluster/hex-pep60-50-Sim-CLTL4.txt",4)</f>
        <v>4</v>
      </c>
      <c r="EC48" s="42" t="n">
        <f aca="false">HYPERLINK("http://exon.niaid.nih.gov/transcriptome/Hmrufipes/S2/links/cluster/hex-pep70-50-Sim-CLU4.txt",4)</f>
        <v>4</v>
      </c>
      <c r="ED48" s="34" t="n">
        <f aca="false">HYPERLINK("http://exon.niaid.nih.gov/transcriptome/Hmrufipes/S2/links/cluster/hex-pep70-50-Sim-CLTL4.txt",4)</f>
        <v>4</v>
      </c>
      <c r="EE48" s="42" t="n">
        <f aca="false">HYPERLINK("http://exon.niaid.nih.gov/transcriptome/Hmrufipes/S2/links/cluster/hex-pep80-50-Sim-CLU4.txt",4)</f>
        <v>4</v>
      </c>
      <c r="EF48" s="34" t="n">
        <f aca="false">HYPERLINK("http://exon.niaid.nih.gov/transcriptome/Hmrufipes/S2/links/cluster/hex-pep80-50-Sim-CLTL4.txt",4)</f>
        <v>4</v>
      </c>
      <c r="EG48" s="42" t="n">
        <f aca="false">HYPERLINK("http://exon.niaid.nih.gov/transcriptome/Hmrufipes/S2/links/cluster/hex-pep90-50-Sim-CLU3.txt",3)</f>
        <v>3</v>
      </c>
      <c r="EH48" s="34" t="n">
        <f aca="false">HYPERLINK("http://exon.niaid.nih.gov/transcriptome/Hmrufipes/S2/links/cluster/hex-pep90-50-Sim-CLTL3.txt",4)</f>
        <v>4</v>
      </c>
    </row>
    <row r="49" s="33" customFormat="true" ht="10.5" hidden="false" customHeight="false" outlineLevel="0" collapsed="false">
      <c r="A49" s="33" t="str">
        <f aca="false">HYPERLINK("http://exon.niaid.nih.gov/transcriptome/Hmrufipes/S2/links/pep/HEX-758-pep.txt","HEX-758")</f>
        <v>HEX-758</v>
      </c>
      <c r="B49" s="33" t="str">
        <f aca="false">HYPERLINK("http://exon.niaid.nih.gov/transcriptome/Hmrufipes/S2/links/cds/HEX-758-cds.txt","HEX-758")</f>
        <v>HEX-758</v>
      </c>
      <c r="C49" s="34" t="n">
        <v>136</v>
      </c>
      <c r="D49" s="34" t="s">
        <v>461</v>
      </c>
      <c r="E49" s="34" t="s">
        <v>101</v>
      </c>
      <c r="F49" s="35" t="s">
        <v>626</v>
      </c>
      <c r="G49" s="34" t="n">
        <v>1</v>
      </c>
      <c r="H49" s="34" t="n">
        <v>1</v>
      </c>
      <c r="I49" s="36" t="s">
        <v>618</v>
      </c>
      <c r="J49" s="33" t="s">
        <v>484</v>
      </c>
      <c r="K49" s="34" t="n">
        <v>7E-024</v>
      </c>
      <c r="L49" s="33" t="s">
        <v>426</v>
      </c>
      <c r="M49" s="37" t="str">
        <f aca="false">HYPERLINK("http://exon.niaid.nih.gov/transcriptome/Hmrufipes/S2/links/Sigp/HEX-758-SigP.txt","CYT")</f>
        <v>CYT</v>
      </c>
      <c r="N49" s="34" t="s">
        <v>97</v>
      </c>
      <c r="O49" s="34" t="n">
        <v>12.499</v>
      </c>
      <c r="P49" s="34" t="n">
        <v>9.57</v>
      </c>
      <c r="Q49" s="34"/>
      <c r="R49" s="34"/>
      <c r="S49" s="38" t="s">
        <v>627</v>
      </c>
      <c r="T49" s="34" t="n">
        <v>0.027</v>
      </c>
      <c r="U49" s="34" t="n">
        <v>0.131</v>
      </c>
      <c r="V49" s="34" t="n">
        <v>0.963</v>
      </c>
      <c r="W49" s="34" t="s">
        <v>107</v>
      </c>
      <c r="X49" s="34" t="n">
        <v>1</v>
      </c>
      <c r="Y49" s="38" t="s">
        <v>628</v>
      </c>
      <c r="Z49" s="34" t="n">
        <v>0</v>
      </c>
      <c r="AA49" s="34" t="s">
        <v>97</v>
      </c>
      <c r="AB49" s="34" t="s">
        <v>97</v>
      </c>
      <c r="AC49" s="34" t="s">
        <v>97</v>
      </c>
      <c r="AD49" s="34" t="s">
        <v>97</v>
      </c>
      <c r="AE49" s="34" t="s">
        <v>97</v>
      </c>
      <c r="AF49" s="37" t="str">
        <f aca="false">HYPERLINK("http://exon.niaid.nih.gov/transcriptome/Hmrufipes/S2/links/netoglyc/HEX-758-netoglyc.txt","0")</f>
        <v>0</v>
      </c>
      <c r="AG49" s="34" t="n">
        <v>8.8</v>
      </c>
      <c r="AH49" s="34" t="n">
        <v>34.6</v>
      </c>
      <c r="AI49" s="34" t="n">
        <v>5.1</v>
      </c>
      <c r="AJ49" s="39" t="s">
        <v>97</v>
      </c>
      <c r="AK49" s="39" t="s">
        <v>97</v>
      </c>
      <c r="AL49" s="39"/>
      <c r="AM49" s="37"/>
      <c r="AN49" s="37"/>
      <c r="AO49" s="37"/>
      <c r="AP49" s="38"/>
      <c r="AQ49" s="36" t="s">
        <v>618</v>
      </c>
      <c r="AR49" s="40" t="str">
        <f aca="false">HYPERLINK("http://exon.niaid.nih.gov/transcriptome/Hmrufipes/S2/links/HEX-ASB/HEX-758-HEX-ASB.txt","hex_asb-758")</f>
        <v>hex_asb-758</v>
      </c>
      <c r="AS49" s="34" t="n">
        <v>0</v>
      </c>
      <c r="AT49" s="34" t="n">
        <v>3</v>
      </c>
      <c r="AU49" s="35" t="s">
        <v>97</v>
      </c>
      <c r="AV49" s="40"/>
      <c r="AW49" s="40" t="str">
        <f aca="false">HYPERLINK("http://exon.niaid.nih.gov/transcriptome/Hmrufipes/S2/links/IXTB2/HEX-758-IXTB2.txt","flagelliform silk protein")</f>
        <v>flagelliform silk protein</v>
      </c>
      <c r="AX49" s="34" t="n">
        <v>7E-024</v>
      </c>
      <c r="AY49" s="33" t="n">
        <v>411</v>
      </c>
      <c r="AZ49" s="33" t="s">
        <v>607</v>
      </c>
      <c r="BA49" s="33" t="n">
        <v>102</v>
      </c>
      <c r="BB49" s="33" t="n">
        <v>113</v>
      </c>
      <c r="BC49" s="33" t="n">
        <v>254</v>
      </c>
      <c r="BD49" s="33" t="n">
        <v>53</v>
      </c>
      <c r="BE49" s="33" t="n">
        <v>44</v>
      </c>
      <c r="BF49" s="33" t="n">
        <v>5</v>
      </c>
      <c r="BG49" s="33" t="n">
        <v>1</v>
      </c>
      <c r="BH49" s="33" t="s">
        <v>621</v>
      </c>
      <c r="BI49" s="33" t="s">
        <v>622</v>
      </c>
      <c r="BJ49" s="33" t="s">
        <v>484</v>
      </c>
      <c r="BK49" s="40" t="str">
        <f aca="false">HYPERLINK("http://exon.niaid.nih.gov/transcriptome/Hmrufipes/S2/links/NR/HEX-758-NR.txt","hypothetical protein MGL_0687")</f>
        <v>hypothetical protein MGL_0687</v>
      </c>
      <c r="BL49" s="34" t="str">
        <f aca="false">HYPERLINK("http://www.ncbi.nlm.nih.gov/sutils/blink.cgi?pid=164661944","2E-014")</f>
        <v>2E-014</v>
      </c>
      <c r="BM49" s="33" t="s">
        <v>610</v>
      </c>
      <c r="BN49" s="33" t="n">
        <v>81.6</v>
      </c>
      <c r="BO49" s="33" t="n">
        <v>127</v>
      </c>
      <c r="BP49" s="33" t="n">
        <v>311</v>
      </c>
      <c r="BQ49" s="33" t="n">
        <v>41</v>
      </c>
      <c r="BR49" s="33" t="n">
        <v>41</v>
      </c>
      <c r="BS49" s="33" t="n">
        <v>6</v>
      </c>
      <c r="BT49" s="33" t="n">
        <v>1</v>
      </c>
      <c r="BU49" s="33" t="n">
        <v>5</v>
      </c>
      <c r="BV49" s="33" t="s">
        <v>611</v>
      </c>
      <c r="BW49" s="33" t="s">
        <v>629</v>
      </c>
      <c r="BX49" s="33" t="s">
        <v>630</v>
      </c>
      <c r="BY49" s="40" t="str">
        <f aca="false">HYPERLINK("http://exon.niaid.nih.gov/transcriptome/Hmrufipes/S2/links/SWISSP/HEX-758-SWISSP.txt","Epstein-Barr nuclear antigen 1 OS=Epstein-Barr virus (strain B95-8) GN=EBNA1")</f>
        <v>Epstein-Barr nuclear antigen 1 OS=Epstein-Barr virus (strain B95-8) GN=EBNA1</v>
      </c>
      <c r="BZ49" s="34" t="str">
        <f aca="false">HYPERLINK("http://us.expasy.org/cgi-bin/niceprot.pl?sp","2E-015")</f>
        <v>2E-015</v>
      </c>
      <c r="CA49" s="33" t="s">
        <v>614</v>
      </c>
      <c r="CB49" s="33" t="n">
        <v>80.5</v>
      </c>
      <c r="CC49" s="33" t="n">
        <v>134</v>
      </c>
      <c r="CD49" s="33" t="n">
        <v>641</v>
      </c>
      <c r="CE49" s="33" t="n">
        <v>44</v>
      </c>
      <c r="CF49" s="33" t="n">
        <v>21</v>
      </c>
      <c r="CG49" s="33" t="n">
        <v>12</v>
      </c>
      <c r="CH49" s="33" t="n">
        <v>1</v>
      </c>
      <c r="CI49" s="33" t="n">
        <v>12</v>
      </c>
      <c r="CJ49" s="40" t="s">
        <v>615</v>
      </c>
      <c r="CK49" s="34" t="n">
        <f aca="false">HYPERLINK("http://exon.niaid.nih.gov/transcriptome/Hmrufipes/S2/links/GO/HEX-758-GO.txt",9E-015)</f>
        <v>9E-015</v>
      </c>
      <c r="CL49" s="35" t="s">
        <v>135</v>
      </c>
      <c r="CM49" s="35" t="s">
        <v>135</v>
      </c>
      <c r="CN49" s="35"/>
      <c r="CO49" s="35" t="s">
        <v>136</v>
      </c>
      <c r="CP49" s="34" t="n">
        <v>9E-015</v>
      </c>
      <c r="CQ49" s="35" t="s">
        <v>601</v>
      </c>
      <c r="CR49" s="35" t="s">
        <v>601</v>
      </c>
      <c r="CS49" s="35"/>
      <c r="CT49" s="35" t="s">
        <v>602</v>
      </c>
      <c r="CU49" s="34" t="n">
        <v>9E-015</v>
      </c>
      <c r="CV49" s="35" t="s">
        <v>270</v>
      </c>
      <c r="CW49" s="35" t="s">
        <v>135</v>
      </c>
      <c r="CX49" s="35"/>
      <c r="CY49" s="35" t="s">
        <v>271</v>
      </c>
      <c r="CZ49" s="34" t="n">
        <v>9E-015</v>
      </c>
      <c r="DA49" s="40" t="str">
        <f aca="false">HYPERLINK("http://exon.niaid.nih.gov/transcriptome/Hmrufipes/S2/links/CDD/HEX-758-CDD.txt","PRK13875")</f>
        <v>PRK13875</v>
      </c>
      <c r="DB49" s="34" t="str">
        <f aca="false">HYPERLINK("http://www.ncbi.nlm.nih.gov/Structure/cdd/cddsrv.cgi?uid=PRK13875&amp;version=v4.0","0.28")</f>
        <v>0.28</v>
      </c>
      <c r="DC49" s="33" t="s">
        <v>631</v>
      </c>
      <c r="DD49" s="40" t="str">
        <f aca="false">HYPERLINK("http://exon.niaid.nih.gov/transcriptome/Hmrufipes/S2/links/KOG/HEX-758-KOG.txt","Dosage compensation complex, subunit MLE")</f>
        <v>Dosage compensation complex, subunit MLE</v>
      </c>
      <c r="DE49" s="34" t="str">
        <f aca="false">HYPERLINK("http://www.ncbi.nlm.nih.gov/COG/grace/shokog.cgi?KOG0921","1E-005")</f>
        <v>1E-005</v>
      </c>
      <c r="DF49" s="33" t="s">
        <v>249</v>
      </c>
      <c r="DG49" s="40" t="str">
        <f aca="false">HYPERLINK("http://exon.niaid.nih.gov/transcriptome/Hmrufipes/S2/links/PFAM/HEX-758-PFAM.txt","Sporozoite_P67")</f>
        <v>Sporozoite_P67</v>
      </c>
      <c r="DH49" s="34" t="str">
        <f aca="false">HYPERLINK("http://pfam.sanger.ac.uk/family?acc=PF05642","0.038")</f>
        <v>0.038</v>
      </c>
      <c r="DI49" s="40" t="s">
        <v>97</v>
      </c>
      <c r="DJ49" s="34" t="s">
        <v>97</v>
      </c>
      <c r="DK49" s="40" t="s">
        <v>97</v>
      </c>
      <c r="DL49" s="34"/>
      <c r="DM49" s="41" t="n">
        <f aca="false">HYPERLINK("http://exon.niaid.nih.gov/transcriptome/Hmrufipes/S2/links/cluster/hex-pep3-2-Id-CLU5.txt",5)</f>
        <v>5</v>
      </c>
      <c r="DN49" s="34" t="n">
        <f aca="false">HYPERLINK("http://exon.niaid.nih.gov/transcriptome/Hmrufipes/S2/links/cluster/hex-pep3-2-Id-CLTL5.txt",5)</f>
        <v>5</v>
      </c>
      <c r="DO49" s="41" t="n">
        <f aca="false">HYPERLINK("http://exon.niaid.nih.gov/transcriptome/Hmrufipes/S2/links/cluster/hex-pep3-3-Id-CLU5.txt",5)</f>
        <v>5</v>
      </c>
      <c r="DP49" s="34" t="n">
        <f aca="false">HYPERLINK("http://exon.niaid.nih.gov/transcriptome/Hmrufipes/S2/links/cluster/hex-pep3-3-Id-CLTL5.txt",5)</f>
        <v>5</v>
      </c>
      <c r="DQ49" s="41" t="n">
        <f aca="false">HYPERLINK("http://exon.niaid.nih.gov/transcriptome/Hmrufipes/S2/links/cluster/hex-pep3-5-Id-CLU5.txt",5)</f>
        <v>5</v>
      </c>
      <c r="DR49" s="34" t="n">
        <f aca="false">HYPERLINK("http://exon.niaid.nih.gov/transcriptome/Hmrufipes/S2/links/cluster/hex-pep3-5-Id-CLTL5.txt",5)</f>
        <v>5</v>
      </c>
      <c r="DS49" s="41" t="n">
        <f aca="false">HYPERLINK("http://exon.niaid.nih.gov/transcriptome/Hmrufipes/S2/links/cluster/hex-pep6-5-Id-CLU4.txt",4)</f>
        <v>4</v>
      </c>
      <c r="DT49" s="34" t="n">
        <f aca="false">HYPERLINK("http://exon.niaid.nih.gov/transcriptome/Hmrufipes/S2/links/cluster/hex-pep6-5-Id-CLTL4.txt",5)</f>
        <v>5</v>
      </c>
      <c r="DU49" s="42" t="n">
        <f aca="false">HYPERLINK("http://exon.niaid.nih.gov/transcriptome/Hmrufipes/S2/links/cluster/hex-pep30-50-Sim-CLU4.txt",4)</f>
        <v>4</v>
      </c>
      <c r="DV49" s="34" t="n">
        <f aca="false">HYPERLINK("http://exon.niaid.nih.gov/transcriptome/Hmrufipes/S2/links/cluster/hex-pep30-50-Sim-CLTL4.txt",5)</f>
        <v>5</v>
      </c>
      <c r="DW49" s="42" t="n">
        <f aca="false">HYPERLINK("http://exon.niaid.nih.gov/transcriptome/Hmrufipes/S2/links/cluster/hex-pep40-50-Sim-CLU3.txt",3)</f>
        <v>3</v>
      </c>
      <c r="DX49" s="34" t="n">
        <f aca="false">HYPERLINK("http://exon.niaid.nih.gov/transcriptome/Hmrufipes/S2/links/cluster/hex-pep40-50-Sim-CLTL3.txt",5)</f>
        <v>5</v>
      </c>
      <c r="DY49" s="42" t="n">
        <f aca="false">HYPERLINK("http://exon.niaid.nih.gov/transcriptome/Hmrufipes/S2/links/cluster/hex-pep50-50-Sim-CLU3.txt",3)</f>
        <v>3</v>
      </c>
      <c r="DZ49" s="34" t="n">
        <f aca="false">HYPERLINK("http://exon.niaid.nih.gov/transcriptome/Hmrufipes/S2/links/cluster/hex-pep50-50-Sim-CLTL3.txt",5)</f>
        <v>5</v>
      </c>
      <c r="EA49" s="42" t="n">
        <f aca="false">HYPERLINK("http://exon.niaid.nih.gov/transcriptome/Hmrufipes/S2/links/cluster/hex-pep60-50-Sim-CLU4.txt",4)</f>
        <v>4</v>
      </c>
      <c r="EB49" s="34" t="n">
        <f aca="false">HYPERLINK("http://exon.niaid.nih.gov/transcriptome/Hmrufipes/S2/links/cluster/hex-pep60-50-Sim-CLTL4.txt",4)</f>
        <v>4</v>
      </c>
      <c r="EC49" s="42" t="n">
        <f aca="false">HYPERLINK("http://exon.niaid.nih.gov/transcriptome/Hmrufipes/S2/links/cluster/hex-pep70-50-Sim-CLU4.txt",4)</f>
        <v>4</v>
      </c>
      <c r="ED49" s="34" t="n">
        <f aca="false">HYPERLINK("http://exon.niaid.nih.gov/transcriptome/Hmrufipes/S2/links/cluster/hex-pep70-50-Sim-CLTL4.txt",4)</f>
        <v>4</v>
      </c>
      <c r="EE49" s="42" t="n">
        <f aca="false">HYPERLINK("http://exon.niaid.nih.gov/transcriptome/Hmrufipes/S2/links/cluster/hex-pep80-50-Sim-CLU4.txt",4)</f>
        <v>4</v>
      </c>
      <c r="EF49" s="34" t="n">
        <f aca="false">HYPERLINK("http://exon.niaid.nih.gov/transcriptome/Hmrufipes/S2/links/cluster/hex-pep80-50-Sim-CLTL4.txt",4)</f>
        <v>4</v>
      </c>
      <c r="EG49" s="42" t="n">
        <f aca="false">HYPERLINK("http://exon.niaid.nih.gov/transcriptome/Hmrufipes/S2/links/cluster/hex-pep90-50-Sim-CLU3.txt",3)</f>
        <v>3</v>
      </c>
      <c r="EH49" s="34" t="n">
        <f aca="false">HYPERLINK("http://exon.niaid.nih.gov/transcriptome/Hmrufipes/S2/links/cluster/hex-pep90-50-Sim-CLTL3.txt",4)</f>
        <v>4</v>
      </c>
    </row>
    <row r="50" s="33" customFormat="true" ht="11.25" hidden="false" customHeight="false" outlineLevel="0" collapsed="false">
      <c r="A50" s="33" t="str">
        <f aca="false">HYPERLINK("http://exon.niaid.nih.gov/transcriptome/Hmrufipes/S2/links/pep/HEX-756-pep.txt","HEX-756")</f>
        <v>HEX-756</v>
      </c>
      <c r="B50" s="33" t="str">
        <f aca="false">HYPERLINK("http://exon.niaid.nih.gov/transcriptome/Hmrufipes/S2/links/cds/HEX-756-cds.txt","HEX-756")</f>
        <v>HEX-756</v>
      </c>
      <c r="C50" s="34" t="n">
        <v>132</v>
      </c>
      <c r="D50" s="34" t="s">
        <v>632</v>
      </c>
      <c r="E50" s="34" t="s">
        <v>101</v>
      </c>
      <c r="F50" s="35" t="s">
        <v>633</v>
      </c>
      <c r="G50" s="34"/>
      <c r="H50" s="34"/>
      <c r="I50" s="36" t="s">
        <v>618</v>
      </c>
      <c r="J50" s="33" t="s">
        <v>484</v>
      </c>
      <c r="K50" s="34" t="n">
        <v>6E-023</v>
      </c>
      <c r="L50" s="33" t="s">
        <v>426</v>
      </c>
      <c r="M50" s="37" t="str">
        <f aca="false">HYPERLINK("http://exon.niaid.nih.gov/transcriptome/Hmrufipes/S2/links/Sigp/HEX-756-SigP.txt","CYT")</f>
        <v>CYT</v>
      </c>
      <c r="N50" s="34" t="s">
        <v>97</v>
      </c>
      <c r="O50" s="34" t="n">
        <v>11.89</v>
      </c>
      <c r="P50" s="34" t="n">
        <v>9.11</v>
      </c>
      <c r="Q50" s="34"/>
      <c r="R50" s="34"/>
      <c r="S50" s="38" t="s">
        <v>634</v>
      </c>
      <c r="T50" s="34" t="n">
        <v>0.038</v>
      </c>
      <c r="U50" s="34" t="n">
        <v>0.117</v>
      </c>
      <c r="V50" s="34" t="n">
        <v>0.953</v>
      </c>
      <c r="W50" s="34" t="s">
        <v>107</v>
      </c>
      <c r="X50" s="34" t="n">
        <v>1</v>
      </c>
      <c r="Y50" s="38" t="s">
        <v>635</v>
      </c>
      <c r="Z50" s="34" t="n">
        <v>0</v>
      </c>
      <c r="AA50" s="34" t="s">
        <v>97</v>
      </c>
      <c r="AB50" s="34" t="s">
        <v>97</v>
      </c>
      <c r="AC50" s="34" t="s">
        <v>97</v>
      </c>
      <c r="AD50" s="34" t="s">
        <v>97</v>
      </c>
      <c r="AE50" s="34" t="s">
        <v>97</v>
      </c>
      <c r="AF50" s="37" t="str">
        <f aca="false">HYPERLINK("http://exon.niaid.nih.gov/transcriptome/Hmrufipes/S2/links/netoglyc/HEX-756-netoglyc.txt","4")</f>
        <v>4</v>
      </c>
      <c r="AG50" s="34" t="n">
        <v>9.1</v>
      </c>
      <c r="AH50" s="34" t="n">
        <v>34.8</v>
      </c>
      <c r="AI50" s="34" t="n">
        <v>6.1</v>
      </c>
      <c r="AJ50" s="39" t="s">
        <v>97</v>
      </c>
      <c r="AK50" s="39" t="s">
        <v>97</v>
      </c>
      <c r="AL50" s="39"/>
      <c r="AM50" s="37"/>
      <c r="AN50" s="37"/>
      <c r="AO50" s="37"/>
      <c r="AP50" s="38"/>
      <c r="AQ50" s="36" t="s">
        <v>618</v>
      </c>
      <c r="AR50" s="40" t="str">
        <f aca="false">HYPERLINK("http://exon.niaid.nih.gov/transcriptome/Hmrufipes/S2/links/HEX-ASB/HEX-756-HEX-ASB.txt","hex_asb-756")</f>
        <v>hex_asb-756</v>
      </c>
      <c r="AS50" s="34" t="n">
        <v>0</v>
      </c>
      <c r="AT50" s="34" t="n">
        <v>1</v>
      </c>
      <c r="AU50" s="35" t="s">
        <v>97</v>
      </c>
      <c r="AV50" s="40"/>
      <c r="AW50" s="40" t="str">
        <f aca="false">HYPERLINK("http://exon.niaid.nih.gov/transcriptome/Hmrufipes/S2/links/IXTB2/HEX-756-IXTB2.txt","flagelliform silk protein")</f>
        <v>flagelliform silk protein</v>
      </c>
      <c r="AX50" s="34" t="n">
        <v>6E-023</v>
      </c>
      <c r="AY50" s="33" t="n">
        <v>399</v>
      </c>
      <c r="AZ50" s="33" t="s">
        <v>607</v>
      </c>
      <c r="BA50" s="33" t="n">
        <v>99.8</v>
      </c>
      <c r="BB50" s="33" t="n">
        <v>104</v>
      </c>
      <c r="BC50" s="33" t="n">
        <v>254</v>
      </c>
      <c r="BD50" s="33" t="n">
        <v>52</v>
      </c>
      <c r="BE50" s="33" t="n">
        <v>41</v>
      </c>
      <c r="BF50" s="33" t="n">
        <v>5</v>
      </c>
      <c r="BG50" s="33" t="n">
        <v>1</v>
      </c>
      <c r="BH50" s="33" t="s">
        <v>636</v>
      </c>
      <c r="BI50" s="33" t="s">
        <v>637</v>
      </c>
      <c r="BJ50" s="33" t="s">
        <v>484</v>
      </c>
      <c r="BK50" s="40" t="str">
        <f aca="false">HYPERLINK("http://exon.niaid.nih.gov/transcriptome/Hmrufipes/S2/links/NR/HEX-756-NR.txt","EBNA-1")</f>
        <v>EBNA-1</v>
      </c>
      <c r="BL50" s="34" t="str">
        <f aca="false">HYPERLINK("http://www.ncbi.nlm.nih.gov/sutils/blink.cgi?pid=139424506","7E-015")</f>
        <v>7E-015</v>
      </c>
      <c r="BM50" s="33" t="s">
        <v>638</v>
      </c>
      <c r="BN50" s="33" t="n">
        <v>83.2</v>
      </c>
      <c r="BO50" s="33" t="n">
        <v>130</v>
      </c>
      <c r="BP50" s="33" t="n">
        <v>641</v>
      </c>
      <c r="BQ50" s="33" t="n">
        <v>43</v>
      </c>
      <c r="BR50" s="33" t="n">
        <v>20</v>
      </c>
      <c r="BS50" s="33" t="n">
        <v>0</v>
      </c>
      <c r="BT50" s="33" t="n">
        <v>0</v>
      </c>
      <c r="BU50" s="33" t="n">
        <v>23</v>
      </c>
      <c r="BV50" s="33" t="s">
        <v>639</v>
      </c>
      <c r="BW50" s="33" t="s">
        <v>640</v>
      </c>
      <c r="BX50" s="33" t="s">
        <v>641</v>
      </c>
      <c r="BY50" s="40" t="str">
        <f aca="false">HYPERLINK("http://exon.niaid.nih.gov/transcriptome/Hmrufipes/S2/links/SWISSP/HEX-756-SWISSP.txt","Epstein-Barr nuclear antigen 1 OS=Epstein-Barr virus (strain GD1) GN=EBNA1 PE=3")</f>
        <v>Epstein-Barr nuclear antigen 1 OS=Epstein-Barr virus (strain GD1) GN=EBNA1 PE=3</v>
      </c>
      <c r="BZ50" s="34" t="str">
        <f aca="false">HYPERLINK("http://us.expasy.org/cgi-bin/niceprot.pl?sp","4E-016")</f>
        <v>4E-016</v>
      </c>
      <c r="CA50" s="33" t="s">
        <v>600</v>
      </c>
      <c r="CB50" s="33" t="n">
        <v>83.2</v>
      </c>
      <c r="CC50" s="33" t="n">
        <v>121</v>
      </c>
      <c r="CD50" s="33" t="n">
        <v>641</v>
      </c>
      <c r="CE50" s="33" t="n">
        <v>45</v>
      </c>
      <c r="CF50" s="33" t="n">
        <v>19</v>
      </c>
      <c r="CG50" s="33" t="n">
        <v>7</v>
      </c>
      <c r="CH50" s="33" t="n">
        <v>2</v>
      </c>
      <c r="CI50" s="33" t="n">
        <v>14</v>
      </c>
      <c r="CJ50" s="40" t="s">
        <v>615</v>
      </c>
      <c r="CK50" s="34" t="n">
        <f aca="false">HYPERLINK("http://exon.niaid.nih.gov/transcriptome/Hmrufipes/S2/links/GO/HEX-756-GO.txt",0.00000000000001)</f>
        <v>1E-014</v>
      </c>
      <c r="CL50" s="35" t="s">
        <v>135</v>
      </c>
      <c r="CM50" s="35" t="s">
        <v>135</v>
      </c>
      <c r="CN50" s="35"/>
      <c r="CO50" s="35" t="s">
        <v>136</v>
      </c>
      <c r="CP50" s="34" t="n">
        <v>1E-014</v>
      </c>
      <c r="CQ50" s="35" t="s">
        <v>601</v>
      </c>
      <c r="CR50" s="35" t="s">
        <v>601</v>
      </c>
      <c r="CS50" s="35"/>
      <c r="CT50" s="35" t="s">
        <v>602</v>
      </c>
      <c r="CU50" s="34" t="n">
        <v>1E-014</v>
      </c>
      <c r="CV50" s="35" t="s">
        <v>270</v>
      </c>
      <c r="CW50" s="35" t="s">
        <v>135</v>
      </c>
      <c r="CX50" s="35"/>
      <c r="CY50" s="35" t="s">
        <v>271</v>
      </c>
      <c r="CZ50" s="34" t="n">
        <v>1E-014</v>
      </c>
      <c r="DA50" s="40" t="str">
        <f aca="false">HYPERLINK("http://exon.niaid.nih.gov/transcriptome/Hmrufipes/S2/links/CDD/HEX-756-CDD.txt","Sporozoite_P67")</f>
        <v>Sporozoite_P67</v>
      </c>
      <c r="DB50" s="34" t="str">
        <f aca="false">HYPERLINK("http://www.ncbi.nlm.nih.gov/Structure/cdd/cddsrv.cgi?uid=pfam05642&amp;version=v4.0","0.029")</f>
        <v>0.029</v>
      </c>
      <c r="DC50" s="33" t="s">
        <v>642</v>
      </c>
      <c r="DD50" s="40" t="str">
        <f aca="false">HYPERLINK("http://exon.niaid.nih.gov/transcriptome/Hmrufipes/S2/links/KOG/HEX-756-KOG.txt","Dosage compensation complex, subunit MLE")</f>
        <v>Dosage compensation complex, subunit MLE</v>
      </c>
      <c r="DE50" s="34" t="str">
        <f aca="false">HYPERLINK("http://www.ncbi.nlm.nih.gov/COG/grace/shokog.cgi?KOG0921","6E-005")</f>
        <v>6E-005</v>
      </c>
      <c r="DF50" s="33" t="s">
        <v>249</v>
      </c>
      <c r="DG50" s="40" t="str">
        <f aca="false">HYPERLINK("http://exon.niaid.nih.gov/transcriptome/Hmrufipes/S2/links/PFAM/HEX-756-PFAM.txt","Sporozoite_P67")</f>
        <v>Sporozoite_P67</v>
      </c>
      <c r="DH50" s="34" t="str">
        <f aca="false">HYPERLINK("http://pfam.sanger.ac.uk/family?acc=PF05642","0.007")</f>
        <v>0.007</v>
      </c>
      <c r="DI50" s="40" t="s">
        <v>97</v>
      </c>
      <c r="DJ50" s="34" t="s">
        <v>97</v>
      </c>
      <c r="DK50" s="40" t="s">
        <v>97</v>
      </c>
      <c r="DL50" s="34"/>
      <c r="DM50" s="41" t="n">
        <f aca="false">HYPERLINK("http://exon.niaid.nih.gov/transcriptome/Hmrufipes/S2/links/cluster/hex-pep3-2-Id-CLU5.txt",5)</f>
        <v>5</v>
      </c>
      <c r="DN50" s="34" t="n">
        <f aca="false">HYPERLINK("http://exon.niaid.nih.gov/transcriptome/Hmrufipes/S2/links/cluster/hex-pep3-2-Id-CLTL5.txt",5)</f>
        <v>5</v>
      </c>
      <c r="DO50" s="41" t="n">
        <f aca="false">HYPERLINK("http://exon.niaid.nih.gov/transcriptome/Hmrufipes/S2/links/cluster/hex-pep3-3-Id-CLU5.txt",5)</f>
        <v>5</v>
      </c>
      <c r="DP50" s="34" t="n">
        <f aca="false">HYPERLINK("http://exon.niaid.nih.gov/transcriptome/Hmrufipes/S2/links/cluster/hex-pep3-3-Id-CLTL5.txt",5)</f>
        <v>5</v>
      </c>
      <c r="DQ50" s="41" t="n">
        <f aca="false">HYPERLINK("http://exon.niaid.nih.gov/transcriptome/Hmrufipes/S2/links/cluster/hex-pep3-5-Id-CLU5.txt",5)</f>
        <v>5</v>
      </c>
      <c r="DR50" s="34" t="n">
        <f aca="false">HYPERLINK("http://exon.niaid.nih.gov/transcriptome/Hmrufipes/S2/links/cluster/hex-pep3-5-Id-CLTL5.txt",5)</f>
        <v>5</v>
      </c>
      <c r="DS50" s="41" t="n">
        <f aca="false">HYPERLINK("http://exon.niaid.nih.gov/transcriptome/Hmrufipes/S2/links/cluster/hex-pep6-5-Id-CLU4.txt",4)</f>
        <v>4</v>
      </c>
      <c r="DT50" s="34" t="n">
        <f aca="false">HYPERLINK("http://exon.niaid.nih.gov/transcriptome/Hmrufipes/S2/links/cluster/hex-pep6-5-Id-CLTL4.txt",5)</f>
        <v>5</v>
      </c>
      <c r="DU50" s="42" t="n">
        <f aca="false">HYPERLINK("http://exon.niaid.nih.gov/transcriptome/Hmrufipes/S2/links/cluster/hex-pep30-50-Sim-CLU4.txt",4)</f>
        <v>4</v>
      </c>
      <c r="DV50" s="34" t="n">
        <f aca="false">HYPERLINK("http://exon.niaid.nih.gov/transcriptome/Hmrufipes/S2/links/cluster/hex-pep30-50-Sim-CLTL4.txt",5)</f>
        <v>5</v>
      </c>
      <c r="DW50" s="42" t="n">
        <f aca="false">HYPERLINK("http://exon.niaid.nih.gov/transcriptome/Hmrufipes/S2/links/cluster/hex-pep40-50-Sim-CLU3.txt",3)</f>
        <v>3</v>
      </c>
      <c r="DX50" s="34" t="n">
        <f aca="false">HYPERLINK("http://exon.niaid.nih.gov/transcriptome/Hmrufipes/S2/links/cluster/hex-pep40-50-Sim-CLTL3.txt",5)</f>
        <v>5</v>
      </c>
      <c r="DY50" s="42" t="n">
        <f aca="false">HYPERLINK("http://exon.niaid.nih.gov/transcriptome/Hmrufipes/S2/links/cluster/hex-pep50-50-Sim-CLU3.txt",3)</f>
        <v>3</v>
      </c>
      <c r="DZ50" s="34" t="n">
        <f aca="false">HYPERLINK("http://exon.niaid.nih.gov/transcriptome/Hmrufipes/S2/links/cluster/hex-pep50-50-Sim-CLTL3.txt",5)</f>
        <v>5</v>
      </c>
      <c r="EA50" s="42" t="n">
        <f aca="false">HYPERLINK("http://exon.niaid.nih.gov/transcriptome/Hmrufipes/S2/links/cluster/hex-pep60-50-Sim-CLU4.txt",4)</f>
        <v>4</v>
      </c>
      <c r="EB50" s="34" t="n">
        <f aca="false">HYPERLINK("http://exon.niaid.nih.gov/transcriptome/Hmrufipes/S2/links/cluster/hex-pep60-50-Sim-CLTL4.txt",4)</f>
        <v>4</v>
      </c>
      <c r="EC50" s="42" t="n">
        <f aca="false">HYPERLINK("http://exon.niaid.nih.gov/transcriptome/Hmrufipes/S2/links/cluster/hex-pep70-50-Sim-CLU4.txt",4)</f>
        <v>4</v>
      </c>
      <c r="ED50" s="34" t="n">
        <f aca="false">HYPERLINK("http://exon.niaid.nih.gov/transcriptome/Hmrufipes/S2/links/cluster/hex-pep70-50-Sim-CLTL4.txt",4)</f>
        <v>4</v>
      </c>
      <c r="EE50" s="42" t="n">
        <f aca="false">HYPERLINK("http://exon.niaid.nih.gov/transcriptome/Hmrufipes/S2/links/cluster/hex-pep80-50-Sim-CLU4.txt",4)</f>
        <v>4</v>
      </c>
      <c r="EF50" s="34" t="n">
        <f aca="false">HYPERLINK("http://exon.niaid.nih.gov/transcriptome/Hmrufipes/S2/links/cluster/hex-pep80-50-Sim-CLTL4.txt",4)</f>
        <v>4</v>
      </c>
      <c r="EG50" s="42" t="n">
        <f aca="false">HYPERLINK("http://exon.niaid.nih.gov/transcriptome/Hmrufipes/S2/links/cluster/hex-pep90-50-Sim-CLU3.txt",3)</f>
        <v>3</v>
      </c>
      <c r="EH50" s="34" t="n">
        <f aca="false">HYPERLINK("http://exon.niaid.nih.gov/transcriptome/Hmrufipes/S2/links/cluster/hex-pep90-50-Sim-CLTL3.txt",4)</f>
        <v>4</v>
      </c>
    </row>
    <row r="51" s="30" customFormat="true" ht="11.25" hidden="false" customHeight="false" outlineLevel="0" collapsed="false">
      <c r="A51" s="29" t="s">
        <v>643</v>
      </c>
      <c r="B51" s="29"/>
      <c r="E51" s="31"/>
      <c r="F51" s="32"/>
      <c r="G51" s="31"/>
      <c r="H51" s="31"/>
      <c r="K51" s="31"/>
      <c r="M51" s="31"/>
      <c r="N51" s="31"/>
      <c r="O51" s="31"/>
      <c r="P51" s="31"/>
      <c r="Q51" s="31"/>
      <c r="R51" s="31"/>
      <c r="S51" s="32" t="s">
        <v>97</v>
      </c>
      <c r="T51" s="31" t="s">
        <v>97</v>
      </c>
      <c r="U51" s="31" t="s">
        <v>97</v>
      </c>
      <c r="V51" s="31" t="s">
        <v>97</v>
      </c>
      <c r="W51" s="31" t="s">
        <v>97</v>
      </c>
      <c r="X51" s="31" t="s">
        <v>97</v>
      </c>
      <c r="Y51" s="32"/>
      <c r="Z51" s="31"/>
      <c r="AA51" s="31"/>
      <c r="AB51" s="31"/>
      <c r="AC51" s="31"/>
      <c r="AD51" s="31"/>
      <c r="AE51" s="31"/>
      <c r="AF51" s="31" t="s">
        <v>97</v>
      </c>
      <c r="AG51" s="31" t="s">
        <v>97</v>
      </c>
      <c r="AH51" s="31" t="s">
        <v>97</v>
      </c>
      <c r="AI51" s="31" t="s">
        <v>97</v>
      </c>
      <c r="AJ51" s="30" t="s">
        <v>97</v>
      </c>
      <c r="AK51" s="30" t="s">
        <v>97</v>
      </c>
      <c r="AM51" s="31"/>
      <c r="AN51" s="31"/>
      <c r="AO51" s="31"/>
      <c r="AP51" s="32"/>
      <c r="AS51" s="31"/>
      <c r="AT51" s="31"/>
      <c r="AU51" s="32"/>
      <c r="AX51" s="31"/>
      <c r="BL51" s="31"/>
      <c r="BZ51" s="31"/>
      <c r="CK51" s="31"/>
      <c r="CL51" s="32"/>
      <c r="CM51" s="32"/>
      <c r="CN51" s="32"/>
      <c r="CO51" s="32"/>
      <c r="CP51" s="31"/>
      <c r="CQ51" s="32"/>
      <c r="CR51" s="32"/>
      <c r="CS51" s="32"/>
      <c r="CT51" s="32"/>
      <c r="CU51" s="31"/>
      <c r="CV51" s="32"/>
      <c r="CW51" s="32"/>
      <c r="CX51" s="32"/>
      <c r="CY51" s="32"/>
      <c r="CZ51" s="31"/>
      <c r="DA51" s="30" t="s">
        <v>97</v>
      </c>
      <c r="DB51" s="31" t="s">
        <v>97</v>
      </c>
      <c r="DC51" s="30" t="s">
        <v>97</v>
      </c>
      <c r="DD51" s="30" t="s">
        <v>97</v>
      </c>
      <c r="DE51" s="31" t="s">
        <v>97</v>
      </c>
      <c r="DF51" s="30" t="s">
        <v>97</v>
      </c>
      <c r="DG51" s="30" t="s">
        <v>97</v>
      </c>
      <c r="DH51" s="31" t="s">
        <v>97</v>
      </c>
      <c r="DI51" s="30" t="s">
        <v>97</v>
      </c>
      <c r="DJ51" s="31" t="s">
        <v>97</v>
      </c>
      <c r="DL51" s="31"/>
      <c r="DM51" s="31"/>
      <c r="DN51" s="31"/>
      <c r="DO51" s="31"/>
      <c r="DP51" s="31"/>
      <c r="DQ51" s="31"/>
      <c r="DR51" s="31"/>
      <c r="DS51" s="31"/>
      <c r="DT51" s="31"/>
      <c r="DU51" s="31"/>
      <c r="DV51" s="31"/>
      <c r="DW51" s="31"/>
      <c r="DX51" s="31"/>
      <c r="DY51" s="31"/>
      <c r="DZ51" s="31"/>
      <c r="EA51" s="31"/>
      <c r="EB51" s="31"/>
      <c r="EC51" s="31"/>
      <c r="ED51" s="31"/>
      <c r="EE51" s="31"/>
      <c r="EF51" s="31"/>
      <c r="EG51" s="31"/>
      <c r="EH51" s="31"/>
    </row>
    <row r="52" s="33" customFormat="true" ht="10.5" hidden="false" customHeight="false" outlineLevel="0" collapsed="false">
      <c r="A52" s="33" t="str">
        <f aca="false">HYPERLINK("http://exon.niaid.nih.gov/transcriptome/Hmrufipes/S2/links/pep/HEX-SEQ-pep.txt","HEX-SEQ")</f>
        <v>HEX-SEQ</v>
      </c>
      <c r="B52" s="33" t="str">
        <f aca="false">HYPERLINK("http://exon.niaid.nih.gov/transcriptome/Hmrufipes/S2/links/cds/HEX-SEQ-cds.txt","HEX-SEQ")</f>
        <v>HEX-SEQ</v>
      </c>
      <c r="C52" s="34" t="n">
        <v>110</v>
      </c>
      <c r="D52" s="34" t="s">
        <v>461</v>
      </c>
      <c r="E52" s="34" t="s">
        <v>101</v>
      </c>
      <c r="F52" s="35" t="s">
        <v>644</v>
      </c>
      <c r="G52" s="34"/>
      <c r="H52" s="34"/>
      <c r="I52" s="36" t="s">
        <v>645</v>
      </c>
      <c r="J52" s="33" t="s">
        <v>646</v>
      </c>
      <c r="K52" s="34" t="n">
        <v>5E-047</v>
      </c>
      <c r="L52" s="33" t="s">
        <v>647</v>
      </c>
      <c r="M52" s="37" t="str">
        <f aca="false">HYPERLINK("http://exon.niaid.nih.gov/transcriptome/Hmrufipes/S2/links/Sigp/HEX-SEQ-SigP.txt","CYT")</f>
        <v>CYT</v>
      </c>
      <c r="N52" s="34" t="s">
        <v>97</v>
      </c>
      <c r="O52" s="34" t="n">
        <v>10.804</v>
      </c>
      <c r="P52" s="34" t="n">
        <v>5</v>
      </c>
      <c r="Q52" s="34"/>
      <c r="R52" s="34"/>
      <c r="S52" s="38" t="s">
        <v>648</v>
      </c>
      <c r="T52" s="34" t="n">
        <v>0.066</v>
      </c>
      <c r="U52" s="34" t="n">
        <v>0.067</v>
      </c>
      <c r="V52" s="34" t="n">
        <v>0.947</v>
      </c>
      <c r="W52" s="34" t="s">
        <v>107</v>
      </c>
      <c r="X52" s="34" t="n">
        <v>1</v>
      </c>
      <c r="Y52" s="38" t="s">
        <v>649</v>
      </c>
      <c r="Z52" s="34" t="n">
        <v>0</v>
      </c>
      <c r="AA52" s="34" t="s">
        <v>97</v>
      </c>
      <c r="AB52" s="34" t="s">
        <v>97</v>
      </c>
      <c r="AC52" s="34" t="s">
        <v>97</v>
      </c>
      <c r="AD52" s="34" t="s">
        <v>97</v>
      </c>
      <c r="AE52" s="34" t="s">
        <v>97</v>
      </c>
      <c r="AF52" s="37" t="str">
        <f aca="false">HYPERLINK("http://exon.niaid.nih.gov/transcriptome/Hmrufipes/S2/links/netoglyc/HEX-SEQ-netoglyc.txt","4")</f>
        <v>4</v>
      </c>
      <c r="AG52" s="34" t="n">
        <v>10.9</v>
      </c>
      <c r="AH52" s="34" t="n">
        <v>29.1</v>
      </c>
      <c r="AI52" s="34" t="n">
        <v>7.3</v>
      </c>
      <c r="AJ52" s="39" t="s">
        <v>97</v>
      </c>
      <c r="AK52" s="39" t="s">
        <v>97</v>
      </c>
      <c r="AL52" s="39"/>
      <c r="AM52" s="37"/>
      <c r="AN52" s="37"/>
      <c r="AO52" s="37"/>
      <c r="AP52" s="38"/>
      <c r="AQ52" s="36" t="s">
        <v>645</v>
      </c>
      <c r="AR52" s="40" t="str">
        <f aca="false">HYPERLINK("http://exon.niaid.nih.gov/transcriptome/Hmrufipes/S2/links/HEX-ASB/HEX-SEQ-HEX-ASB.txt","hex_asb-978")</f>
        <v>hex_asb-978</v>
      </c>
      <c r="AS52" s="34" t="n">
        <v>0</v>
      </c>
      <c r="AT52" s="34" t="n">
        <v>8</v>
      </c>
      <c r="AU52" s="35" t="s">
        <v>97</v>
      </c>
      <c r="AV52" s="40"/>
      <c r="AW52" s="40" t="str">
        <f aca="false">HYPERLINK("http://exon.niaid.nih.gov/transcriptome/Hmrufipes/S2/links/IXTB2/HEX-SEQ-IXTB2.txt","hypothetical glycine rich protein - truncated at 5 prime")</f>
        <v>hypothetical glycine rich protein - truncated at 5 prime</v>
      </c>
      <c r="AX52" s="34" t="n">
        <v>5E-047</v>
      </c>
      <c r="AY52" s="33" t="n">
        <v>333</v>
      </c>
      <c r="AZ52" s="33" t="s">
        <v>650</v>
      </c>
      <c r="BA52" s="33" t="n">
        <v>179</v>
      </c>
      <c r="BB52" s="33" t="n">
        <v>111</v>
      </c>
      <c r="BC52" s="33" t="n">
        <v>152</v>
      </c>
      <c r="BD52" s="33" t="n">
        <v>75</v>
      </c>
      <c r="BE52" s="33" t="n">
        <v>73</v>
      </c>
      <c r="BF52" s="33" t="n">
        <v>1</v>
      </c>
      <c r="BG52" s="33" t="n">
        <v>1</v>
      </c>
      <c r="BH52" s="33" t="s">
        <v>651</v>
      </c>
      <c r="BI52" s="33" t="s">
        <v>652</v>
      </c>
      <c r="BJ52" s="33" t="s">
        <v>646</v>
      </c>
      <c r="BK52" s="40" t="str">
        <f aca="false">HYPERLINK("http://exon.niaid.nih.gov/transcriptome/Hmrufipes/S2/links/NR/HEX-SEQ-NR.txt","conserved hypothetical protein")</f>
        <v>conserved hypothetical protein</v>
      </c>
      <c r="BL52" s="34" t="str">
        <f aca="false">HYPERLINK("http://www.ncbi.nlm.nih.gov/sutils/blink.cgi?pid=241600146","7E-018")</f>
        <v>7E-018</v>
      </c>
      <c r="BM52" s="33" t="s">
        <v>653</v>
      </c>
      <c r="BN52" s="33" t="n">
        <v>93.2</v>
      </c>
      <c r="BO52" s="33" t="n">
        <v>98</v>
      </c>
      <c r="BP52" s="33" t="n">
        <v>195</v>
      </c>
      <c r="BQ52" s="33" t="n">
        <v>53</v>
      </c>
      <c r="BR52" s="33" t="n">
        <v>50</v>
      </c>
      <c r="BS52" s="33" t="n">
        <v>7</v>
      </c>
      <c r="BT52" s="33" t="n">
        <v>7</v>
      </c>
      <c r="BU52" s="33" t="n">
        <v>2</v>
      </c>
      <c r="BV52" s="33" t="s">
        <v>130</v>
      </c>
      <c r="BW52" s="33" t="s">
        <v>654</v>
      </c>
      <c r="BX52" s="33" t="s">
        <v>655</v>
      </c>
      <c r="BY52" s="40" t="str">
        <f aca="false">HYPERLINK("http://exon.niaid.nih.gov/transcriptome/Hmrufipes/S2/links/SWISSP/HEX-SEQ-SWISSP.txt","Glycine-rich RNA-binding protein GRP2A OS=Sinapis alba PE=2 SV=1")</f>
        <v>Glycine-rich RNA-binding protein GRP2A OS=Sinapis alba PE=2 SV=1</v>
      </c>
      <c r="BZ52" s="34" t="str">
        <f aca="false">HYPERLINK("http://us.expasy.org/cgi-bin/niceprot.pl?sp","4E-009")</f>
        <v>4E-009</v>
      </c>
      <c r="CA52" s="33" t="s">
        <v>656</v>
      </c>
      <c r="CB52" s="33" t="n">
        <v>59.7</v>
      </c>
      <c r="CC52" s="33" t="n">
        <v>77</v>
      </c>
      <c r="CD52" s="33" t="n">
        <v>169</v>
      </c>
      <c r="CE52" s="33" t="n">
        <v>45</v>
      </c>
      <c r="CF52" s="33" t="n">
        <v>46</v>
      </c>
      <c r="CG52" s="33" t="n">
        <v>87</v>
      </c>
      <c r="CH52" s="33" t="n">
        <v>1</v>
      </c>
      <c r="CI52" s="33" t="n">
        <v>4</v>
      </c>
      <c r="CJ52" s="40" t="s">
        <v>657</v>
      </c>
      <c r="CK52" s="34" t="n">
        <f aca="false">HYPERLINK("http://exon.niaid.nih.gov/transcriptome/Hmrufipes/S2/links/GO/HEX-SEQ-GO.txt",0.00000001)</f>
        <v>1E-008</v>
      </c>
      <c r="CL52" s="35" t="s">
        <v>658</v>
      </c>
      <c r="CM52" s="35" t="s">
        <v>659</v>
      </c>
      <c r="CN52" s="35" t="s">
        <v>660</v>
      </c>
      <c r="CO52" s="35" t="s">
        <v>661</v>
      </c>
      <c r="CP52" s="34" t="n">
        <v>1E-008</v>
      </c>
      <c r="CQ52" s="35" t="s">
        <v>662</v>
      </c>
      <c r="CR52" s="35" t="s">
        <v>138</v>
      </c>
      <c r="CS52" s="35" t="s">
        <v>139</v>
      </c>
      <c r="CT52" s="35" t="s">
        <v>663</v>
      </c>
      <c r="CU52" s="34" t="n">
        <v>1E-008</v>
      </c>
      <c r="CV52" s="35" t="s">
        <v>664</v>
      </c>
      <c r="CW52" s="35" t="s">
        <v>659</v>
      </c>
      <c r="CX52" s="35" t="s">
        <v>660</v>
      </c>
      <c r="CY52" s="35" t="s">
        <v>665</v>
      </c>
      <c r="CZ52" s="34" t="n">
        <v>1E-008</v>
      </c>
      <c r="DA52" s="40" t="str">
        <f aca="false">HYPERLINK("http://exon.niaid.nih.gov/transcriptome/Hmrufipes/S2/links/CDD/HEX-SEQ-CDD.txt","API5")</f>
        <v>API5</v>
      </c>
      <c r="DB52" s="34" t="str">
        <f aca="false">HYPERLINK("http://www.ncbi.nlm.nih.gov/Structure/cdd/cddsrv.cgi?uid=pfam05918&amp;version=v4.0","0.25")</f>
        <v>0.25</v>
      </c>
      <c r="DC52" s="33" t="s">
        <v>666</v>
      </c>
      <c r="DD52" s="40" t="str">
        <f aca="false">HYPERLINK("http://exon.niaid.nih.gov/transcriptome/Hmrufipes/S2/links/KOG/HEX-SEQ-KOG.txt","Dosage compensation complex, subunit MLE")</f>
        <v>Dosage compensation complex, subunit MLE</v>
      </c>
      <c r="DE52" s="34" t="str">
        <f aca="false">HYPERLINK("http://www.ncbi.nlm.nih.gov/COG/grace/shokog.cgi?KOG0921","2E-005")</f>
        <v>2E-005</v>
      </c>
      <c r="DF52" s="33" t="s">
        <v>249</v>
      </c>
      <c r="DG52" s="40" t="str">
        <f aca="false">HYPERLINK("http://exon.niaid.nih.gov/transcriptome/Hmrufipes/S2/links/PFAM/HEX-SEQ-PFAM.txt","API5")</f>
        <v>API5</v>
      </c>
      <c r="DH52" s="34" t="str">
        <f aca="false">HYPERLINK("http://pfam.sanger.ac.uk/family?acc=PF05918","0.062")</f>
        <v>0.062</v>
      </c>
      <c r="DI52" s="40" t="str">
        <f aca="false">HYPERLINK("http://exon.niaid.nih.gov/transcriptome/Hmrufipes/S2/links/SMART/HEX-SEQ-SMART.txt","TOP4c")</f>
        <v>TOP4c</v>
      </c>
      <c r="DJ52" s="34" t="str">
        <f aca="false">HYPERLINK("http://smart.embl-heidelberg.de/smart/do_annotation.pl?DOMAIN=TOP4c&amp;BLAST=DUMMY","0.34")</f>
        <v>0.34</v>
      </c>
      <c r="DK52" s="40" t="s">
        <v>97</v>
      </c>
      <c r="DL52" s="34"/>
      <c r="DM52" s="41" t="n">
        <v>35</v>
      </c>
      <c r="DN52" s="34" t="n">
        <v>1</v>
      </c>
      <c r="DO52" s="41" t="n">
        <v>35</v>
      </c>
      <c r="DP52" s="34" t="n">
        <v>1</v>
      </c>
      <c r="DQ52" s="41" t="n">
        <v>35</v>
      </c>
      <c r="DR52" s="34" t="n">
        <v>1</v>
      </c>
      <c r="DS52" s="41" t="n">
        <v>35</v>
      </c>
      <c r="DT52" s="34" t="n">
        <v>1</v>
      </c>
      <c r="DU52" s="42" t="n">
        <v>35</v>
      </c>
      <c r="DV52" s="34" t="n">
        <v>1</v>
      </c>
      <c r="DW52" s="42" t="n">
        <v>33</v>
      </c>
      <c r="DX52" s="34" t="n">
        <v>1</v>
      </c>
      <c r="DY52" s="42" t="n">
        <v>32</v>
      </c>
      <c r="DZ52" s="34" t="n">
        <v>1</v>
      </c>
      <c r="EA52" s="42" t="n">
        <v>32</v>
      </c>
      <c r="EB52" s="34" t="n">
        <v>1</v>
      </c>
      <c r="EC52" s="42" t="n">
        <v>31</v>
      </c>
      <c r="ED52" s="34" t="n">
        <v>1</v>
      </c>
      <c r="EE52" s="42" t="n">
        <v>30</v>
      </c>
      <c r="EF52" s="34" t="n">
        <v>1</v>
      </c>
      <c r="EG52" s="42" t="n">
        <v>26</v>
      </c>
      <c r="EH52" s="34" t="n">
        <v>1</v>
      </c>
    </row>
    <row r="53" s="33" customFormat="true" ht="10.5" hidden="false" customHeight="false" outlineLevel="0" collapsed="false">
      <c r="A53" s="33" t="str">
        <f aca="false">HYPERLINK("http://exon.niaid.nih.gov/transcriptome/Hmrufipes/S2/links/pep/HEX-385-pep.txt","HEX-385")</f>
        <v>HEX-385</v>
      </c>
      <c r="B53" s="33" t="str">
        <f aca="false">HYPERLINK("http://exon.niaid.nih.gov/transcriptome/Hmrufipes/S2/links/cds/HEX-385-cds.txt","HEX-385")</f>
        <v>HEX-385</v>
      </c>
      <c r="C53" s="34" t="n">
        <v>67</v>
      </c>
      <c r="D53" s="34" t="s">
        <v>461</v>
      </c>
      <c r="E53" s="34" t="s">
        <v>101</v>
      </c>
      <c r="F53" s="35" t="s">
        <v>667</v>
      </c>
      <c r="G53" s="34" t="n">
        <v>1</v>
      </c>
      <c r="H53" s="34" t="n">
        <v>1</v>
      </c>
      <c r="I53" s="36" t="s">
        <v>668</v>
      </c>
      <c r="J53" s="33" t="s">
        <v>484</v>
      </c>
      <c r="K53" s="34" t="n">
        <v>5E-012</v>
      </c>
      <c r="L53" s="33" t="s">
        <v>426</v>
      </c>
      <c r="M53" s="37" t="str">
        <f aca="false">HYPERLINK("http://exon.niaid.nih.gov/transcriptome/Hmrufipes/S2/links/Sigp/HEX-385-SigP.txt","CYT")</f>
        <v>CYT</v>
      </c>
      <c r="N53" s="34" t="s">
        <v>97</v>
      </c>
      <c r="O53" s="34" t="n">
        <v>6.549</v>
      </c>
      <c r="P53" s="34" t="n">
        <v>10.52</v>
      </c>
      <c r="Q53" s="34"/>
      <c r="R53" s="34"/>
      <c r="S53" s="38" t="s">
        <v>669</v>
      </c>
      <c r="T53" s="34" t="n">
        <v>0.111</v>
      </c>
      <c r="U53" s="34" t="n">
        <v>0.073</v>
      </c>
      <c r="V53" s="34" t="n">
        <v>0.873</v>
      </c>
      <c r="W53" s="34" t="s">
        <v>107</v>
      </c>
      <c r="X53" s="34" t="n">
        <v>2</v>
      </c>
      <c r="Y53" s="38" t="s">
        <v>670</v>
      </c>
      <c r="Z53" s="34" t="n">
        <v>0</v>
      </c>
      <c r="AA53" s="34" t="s">
        <v>97</v>
      </c>
      <c r="AB53" s="34" t="s">
        <v>97</v>
      </c>
      <c r="AC53" s="34" t="s">
        <v>97</v>
      </c>
      <c r="AD53" s="34" t="s">
        <v>97</v>
      </c>
      <c r="AE53" s="34" t="s">
        <v>97</v>
      </c>
      <c r="AF53" s="37" t="str">
        <f aca="false">HYPERLINK("http://exon.niaid.nih.gov/transcriptome/Hmrufipes/S2/links/netoglyc/HEX-385-netoglyc.txt","15")</f>
        <v>15</v>
      </c>
      <c r="AG53" s="34" t="n">
        <v>31.3</v>
      </c>
      <c r="AH53" s="34" t="n">
        <v>25.4</v>
      </c>
      <c r="AI53" s="34" t="n">
        <v>3</v>
      </c>
      <c r="AJ53" s="39" t="s">
        <v>97</v>
      </c>
      <c r="AK53" s="39" t="s">
        <v>97</v>
      </c>
      <c r="AL53" s="39"/>
      <c r="AM53" s="37"/>
      <c r="AN53" s="37"/>
      <c r="AO53" s="37"/>
      <c r="AP53" s="38"/>
      <c r="AQ53" s="36" t="s">
        <v>668</v>
      </c>
      <c r="AR53" s="40" t="str">
        <f aca="false">HYPERLINK("http://exon.niaid.nih.gov/transcriptome/Hmrufipes/S2/links/HEX-ASB/HEX-385-HEX-ASB.txt","hex_asb-385")</f>
        <v>hex_asb-385</v>
      </c>
      <c r="AS53" s="34" t="n">
        <v>1E-114</v>
      </c>
      <c r="AT53" s="34" t="n">
        <v>5</v>
      </c>
      <c r="AU53" s="35" t="s">
        <v>97</v>
      </c>
      <c r="AV53" s="40"/>
      <c r="AW53" s="40" t="str">
        <f aca="false">HYPERLINK("http://exon.niaid.nih.gov/transcriptome/Hmrufipes/S2/links/IXTB2/HEX-385-IXTB2.txt","hypothetical secreted protein")</f>
        <v>hypothetical secreted protein</v>
      </c>
      <c r="AX53" s="34" t="n">
        <v>5E-012</v>
      </c>
      <c r="AY53" s="33" t="n">
        <v>204</v>
      </c>
      <c r="AZ53" s="33" t="s">
        <v>671</v>
      </c>
      <c r="BA53" s="33" t="n">
        <v>62.8</v>
      </c>
      <c r="BB53" s="33" t="n">
        <v>73</v>
      </c>
      <c r="BC53" s="33" t="n">
        <v>237</v>
      </c>
      <c r="BD53" s="33" t="n">
        <v>54</v>
      </c>
      <c r="BE53" s="33" t="n">
        <v>31</v>
      </c>
      <c r="BF53" s="33" t="n">
        <v>27</v>
      </c>
      <c r="BG53" s="33" t="n">
        <v>1</v>
      </c>
      <c r="BH53" s="33" t="s">
        <v>672</v>
      </c>
      <c r="BI53" s="33" t="s">
        <v>673</v>
      </c>
      <c r="BJ53" s="33" t="s">
        <v>484</v>
      </c>
      <c r="BK53" s="40" t="str">
        <f aca="false">HYPERLINK("http://exon.niaid.nih.gov/transcriptome/Hmrufipes/S2/links/NR/HEX-385-NR.txt","GL26397")</f>
        <v>GL26397</v>
      </c>
      <c r="BL53" s="34" t="str">
        <f aca="false">HYPERLINK("http://www.ncbi.nlm.nih.gov/sutils/blink.cgi?pid=195161597","9E-005")</f>
        <v>9E-005</v>
      </c>
      <c r="BM53" s="33" t="s">
        <v>674</v>
      </c>
      <c r="BN53" s="33" t="n">
        <v>49.7</v>
      </c>
      <c r="BO53" s="33" t="n">
        <v>93</v>
      </c>
      <c r="BP53" s="33" t="n">
        <v>138</v>
      </c>
      <c r="BQ53" s="33" t="n">
        <v>39</v>
      </c>
      <c r="BR53" s="33" t="n">
        <v>67</v>
      </c>
      <c r="BS53" s="33" t="n">
        <v>39</v>
      </c>
      <c r="BT53" s="33" t="n">
        <v>1</v>
      </c>
      <c r="BU53" s="33" t="n">
        <v>1</v>
      </c>
      <c r="BV53" s="33" t="s">
        <v>675</v>
      </c>
      <c r="BW53" s="33" t="s">
        <v>676</v>
      </c>
      <c r="BX53" s="33" t="s">
        <v>677</v>
      </c>
      <c r="BY53" s="40" t="str">
        <f aca="false">HYPERLINK("http://exon.niaid.nih.gov/transcriptome/Hmrufipes/S2/links/SWISSP/HEX-385-SWISSP.txt","Spore wall protein 1 OS=Encephalitozoon cuniculi GN=SWP1 PE=1 SV=1")</f>
        <v>Spore wall protein 1 OS=Encephalitozoon cuniculi GN=SWP1 PE=1 SV=1</v>
      </c>
      <c r="BZ53" s="34" t="str">
        <f aca="false">HYPERLINK("http://us.expasy.org/cgi-bin/niceprot.pl?sp","7E-005")</f>
        <v>7E-005</v>
      </c>
      <c r="CA53" s="33" t="s">
        <v>678</v>
      </c>
      <c r="CB53" s="33" t="n">
        <v>45.8</v>
      </c>
      <c r="CC53" s="33" t="n">
        <v>66</v>
      </c>
      <c r="CD53" s="33" t="n">
        <v>450</v>
      </c>
      <c r="CE53" s="33" t="n">
        <v>43</v>
      </c>
      <c r="CF53" s="33" t="n">
        <v>15</v>
      </c>
      <c r="CG53" s="33" t="n">
        <v>351</v>
      </c>
      <c r="CH53" s="33" t="n">
        <v>1</v>
      </c>
      <c r="CI53" s="33" t="n">
        <v>4</v>
      </c>
      <c r="CJ53" s="40" t="s">
        <v>97</v>
      </c>
      <c r="CK53" s="34"/>
      <c r="CL53" s="35"/>
      <c r="CM53" s="35"/>
      <c r="CN53" s="35"/>
      <c r="CO53" s="35"/>
      <c r="CP53" s="34"/>
      <c r="CQ53" s="35"/>
      <c r="CR53" s="35"/>
      <c r="CS53" s="35"/>
      <c r="CT53" s="35"/>
      <c r="CU53" s="34"/>
      <c r="CV53" s="35"/>
      <c r="CW53" s="35"/>
      <c r="CX53" s="35"/>
      <c r="CY53" s="35"/>
      <c r="CZ53" s="34"/>
      <c r="DA53" s="40" t="s">
        <v>97</v>
      </c>
      <c r="DB53" s="34" t="s">
        <v>97</v>
      </c>
      <c r="DC53" s="33" t="s">
        <v>97</v>
      </c>
      <c r="DD53" s="40" t="str">
        <f aca="false">HYPERLINK("http://exon.niaid.nih.gov/transcriptome/Hmrufipes/S2/links/KOG/HEX-385-KOG.txt","Uncharacterized conserved protein")</f>
        <v>Uncharacterized conserved protein</v>
      </c>
      <c r="DE53" s="34" t="str">
        <f aca="false">HYPERLINK("http://www.ncbi.nlm.nih.gov/COG/grace/shokog.cgi?KOG2140","0.093")</f>
        <v>0.093</v>
      </c>
      <c r="DF53" s="33" t="s">
        <v>273</v>
      </c>
      <c r="DG53" s="40" t="str">
        <f aca="false">HYPERLINK("http://exon.niaid.nih.gov/transcriptome/Hmrufipes/S2/links/PFAM/HEX-385-PFAM.txt","DUF2217")</f>
        <v>DUF2217</v>
      </c>
      <c r="DH53" s="34" t="str">
        <f aca="false">HYPERLINK("http://pfam.sanger.ac.uk/family?acc=PF10265","0.55")</f>
        <v>0.55</v>
      </c>
      <c r="DI53" s="40" t="str">
        <f aca="false">HYPERLINK("http://exon.niaid.nih.gov/transcriptome/Hmrufipes/S2/links/SMART/HEX-385-SMART.txt","PA2c")</f>
        <v>PA2c</v>
      </c>
      <c r="DJ53" s="34" t="str">
        <f aca="false">HYPERLINK("http://smart.embl-heidelberg.de/smart/do_annotation.pl?DOMAIN=PA2c&amp;BLAST=DUMMY","0.077")</f>
        <v>0.077</v>
      </c>
      <c r="DK53" s="40" t="s">
        <v>97</v>
      </c>
      <c r="DL53" s="34"/>
      <c r="DM53" s="41" t="n">
        <v>38</v>
      </c>
      <c r="DN53" s="34" t="n">
        <v>1</v>
      </c>
      <c r="DO53" s="41" t="n">
        <v>38</v>
      </c>
      <c r="DP53" s="34" t="n">
        <v>1</v>
      </c>
      <c r="DQ53" s="41" t="n">
        <v>38</v>
      </c>
      <c r="DR53" s="34" t="n">
        <v>1</v>
      </c>
      <c r="DS53" s="41" t="n">
        <v>39</v>
      </c>
      <c r="DT53" s="34" t="n">
        <v>1</v>
      </c>
      <c r="DU53" s="42" t="n">
        <v>39</v>
      </c>
      <c r="DV53" s="34" t="n">
        <v>1</v>
      </c>
      <c r="DW53" s="42" t="n">
        <v>38</v>
      </c>
      <c r="DX53" s="34" t="n">
        <v>1</v>
      </c>
      <c r="DY53" s="42" t="n">
        <v>37</v>
      </c>
      <c r="DZ53" s="34" t="n">
        <v>1</v>
      </c>
      <c r="EA53" s="42" t="n">
        <v>38</v>
      </c>
      <c r="EB53" s="34" t="n">
        <v>1</v>
      </c>
      <c r="EC53" s="42" t="n">
        <v>37</v>
      </c>
      <c r="ED53" s="34" t="n">
        <v>1</v>
      </c>
      <c r="EE53" s="42" t="n">
        <v>37</v>
      </c>
      <c r="EF53" s="34" t="n">
        <v>1</v>
      </c>
      <c r="EG53" s="42" t="n">
        <v>33</v>
      </c>
      <c r="EH53" s="34" t="n">
        <v>1</v>
      </c>
    </row>
    <row r="54" s="33" customFormat="true" ht="10.5" hidden="false" customHeight="false" outlineLevel="0" collapsed="false">
      <c r="A54" s="33" t="str">
        <f aca="false">HYPERLINK("http://exon.niaid.nih.gov/transcriptome/Hmrufipes/S2/links/pep/HEX-1043-pep.txt","HEX-1043")</f>
        <v>HEX-1043</v>
      </c>
      <c r="B54" s="33" t="str">
        <f aca="false">HYPERLINK("http://exon.niaid.nih.gov/transcriptome/Hmrufipes/S2/links/cds/HEX-1043-cds.txt","HEX-1043")</f>
        <v>HEX-1043</v>
      </c>
      <c r="C54" s="34" t="n">
        <v>81</v>
      </c>
      <c r="D54" s="34" t="s">
        <v>100</v>
      </c>
      <c r="E54" s="34" t="s">
        <v>101</v>
      </c>
      <c r="F54" s="35" t="s">
        <v>679</v>
      </c>
      <c r="G54" s="34" t="n">
        <v>1</v>
      </c>
      <c r="H54" s="34" t="n">
        <v>1</v>
      </c>
      <c r="I54" s="36" t="s">
        <v>680</v>
      </c>
      <c r="J54" s="33" t="s">
        <v>522</v>
      </c>
      <c r="K54" s="34" t="n">
        <v>2E-032</v>
      </c>
      <c r="L54" s="33" t="s">
        <v>426</v>
      </c>
      <c r="M54" s="37" t="str">
        <f aca="false">HYPERLINK("http://exon.niaid.nih.gov/transcriptome/Hmrufipes/S2/links/Sigp/HEX-1043-SigP.txt","CYT")</f>
        <v>CYT</v>
      </c>
      <c r="N54" s="34" t="s">
        <v>97</v>
      </c>
      <c r="O54" s="34" t="n">
        <v>8.834</v>
      </c>
      <c r="P54" s="34" t="n">
        <v>6.56</v>
      </c>
      <c r="Q54" s="34"/>
      <c r="R54" s="34"/>
      <c r="S54" s="38" t="s">
        <v>681</v>
      </c>
      <c r="T54" s="34" t="n">
        <v>0.115</v>
      </c>
      <c r="U54" s="34" t="n">
        <v>0.118</v>
      </c>
      <c r="V54" s="34" t="n">
        <v>0.718</v>
      </c>
      <c r="W54" s="34" t="s">
        <v>107</v>
      </c>
      <c r="X54" s="34" t="n">
        <v>3</v>
      </c>
      <c r="Y54" s="38" t="s">
        <v>226</v>
      </c>
      <c r="Z54" s="34" t="n">
        <v>0</v>
      </c>
      <c r="AA54" s="34" t="s">
        <v>97</v>
      </c>
      <c r="AB54" s="34" t="s">
        <v>97</v>
      </c>
      <c r="AC54" s="34" t="s">
        <v>97</v>
      </c>
      <c r="AD54" s="34" t="s">
        <v>97</v>
      </c>
      <c r="AE54" s="34" t="s">
        <v>97</v>
      </c>
      <c r="AF54" s="37" t="str">
        <f aca="false">HYPERLINK("http://exon.niaid.nih.gov/transcriptome/Hmrufipes/S2/links/netoglyc/HEX-1043-netoglyc.txt","6")</f>
        <v>6</v>
      </c>
      <c r="AG54" s="34" t="n">
        <v>9.9</v>
      </c>
      <c r="AH54" s="34" t="n">
        <v>2.5</v>
      </c>
      <c r="AI54" s="34" t="n">
        <v>24.7</v>
      </c>
      <c r="AJ54" s="39" t="s">
        <v>97</v>
      </c>
      <c r="AK54" s="39" t="str">
        <f aca="false">HYPERLINK("http://exon.niaid.nih.gov/transcriptome/Hmrufipes/S2/links/MS-PROSITE/HEX-1043-MS-PROSITE.txt","5_12 |5_13 |5_25 |5_26 |6_19 |6_20 |6_21 |6_23 |6_42 |6_43 |6_44 |6_46 |7_1 |7_3 |7_4 |7_13 |7_15 |7_16 |8_2 |8_4 |8_5 |8_6 |8_12 |8_28 |8_30 |8_31 |8_32 |8_38 |9_1 |9_3 |9_5 |9_31 |9_33 |9_35 |10_2 | - truncated")</f>
        <v>5_12 |5_13 |5_25 |5_26 |6_19 |6_20 |6_21 |6_23 |6_42 |6_43 |6_44 |6_46 |7_1 |7_3 |7_4 |7_13 |7_15 |7_16 |8_2 |8_4 |8_5 |8_6 |8_12 |8_28 |8_30 |8_31 |8_32 |8_38 |9_1 |9_3 |9_5 |9_31 |9_33 |9_35 |10_2 | - truncated</v>
      </c>
      <c r="AL54" s="39" t="s">
        <v>682</v>
      </c>
      <c r="AM54" s="37" t="n">
        <v>10</v>
      </c>
      <c r="AN54" s="37" t="n">
        <v>248</v>
      </c>
      <c r="AO54" s="37" t="n">
        <f aca="false">100*AN54/C54</f>
        <v>306.172839506173</v>
      </c>
      <c r="AP54" s="38" t="s">
        <v>683</v>
      </c>
      <c r="AQ54" s="36" t="s">
        <v>680</v>
      </c>
      <c r="AR54" s="40" t="str">
        <f aca="false">HYPERLINK("http://exon.niaid.nih.gov/transcriptome/Hmrufipes/S2/links/HEX-ASB/HEX-1043-HEX-ASB.txt","hex_asb-1057")</f>
        <v>hex_asb-1057</v>
      </c>
      <c r="AS54" s="34" t="n">
        <v>1E-139</v>
      </c>
      <c r="AT54" s="34" t="n">
        <v>7</v>
      </c>
      <c r="AU54" s="35" t="s">
        <v>97</v>
      </c>
      <c r="AV54" s="40"/>
      <c r="AW54" s="40" t="str">
        <f aca="false">HYPERLINK("http://exon.niaid.nih.gov/transcriptome/Hmrufipes/S2/links/IXTB2/HEX-1043-IXTB2.txt","hypothetical glycine rich secreted cement protein - truncated at 5 prime")</f>
        <v>hypothetical glycine rich secreted cement protein - truncated at 5 prime</v>
      </c>
      <c r="AX54" s="34" t="n">
        <v>2E-032</v>
      </c>
      <c r="AY54" s="33" t="n">
        <v>246</v>
      </c>
      <c r="AZ54" s="33" t="s">
        <v>540</v>
      </c>
      <c r="BA54" s="33" t="n">
        <v>130</v>
      </c>
      <c r="BB54" s="33" t="n">
        <v>76</v>
      </c>
      <c r="BC54" s="33" t="n">
        <v>640</v>
      </c>
      <c r="BD54" s="33" t="n">
        <v>78</v>
      </c>
      <c r="BE54" s="33" t="n">
        <v>12</v>
      </c>
      <c r="BF54" s="33" t="n">
        <v>558</v>
      </c>
      <c r="BG54" s="33" t="n">
        <v>1</v>
      </c>
      <c r="BH54" s="33" t="s">
        <v>684</v>
      </c>
      <c r="BI54" s="33" t="s">
        <v>685</v>
      </c>
      <c r="BJ54" s="33" t="s">
        <v>522</v>
      </c>
      <c r="BK54" s="40" t="str">
        <f aca="false">HYPERLINK("http://exon.niaid.nih.gov/transcriptome/Hmrufipes/S2/links/NR/HEX-1043-NR.txt","putative cement protein RIM36")</f>
        <v>putative cement protein RIM36</v>
      </c>
      <c r="BL54" s="34" t="str">
        <f aca="false">HYPERLINK("http://www.ncbi.nlm.nih.gov/sutils/blink.cgi?pid=194246107","8E-016")</f>
        <v>8E-016</v>
      </c>
      <c r="BM54" s="33" t="s">
        <v>686</v>
      </c>
      <c r="BN54" s="33" t="n">
        <v>86.3</v>
      </c>
      <c r="BO54" s="33" t="n">
        <v>66</v>
      </c>
      <c r="BP54" s="33" t="n">
        <v>193</v>
      </c>
      <c r="BQ54" s="33" t="n">
        <v>59</v>
      </c>
      <c r="BR54" s="33" t="n">
        <v>34</v>
      </c>
      <c r="BS54" s="33" t="n">
        <v>111</v>
      </c>
      <c r="BT54" s="33" t="n">
        <v>1</v>
      </c>
      <c r="BU54" s="33" t="n">
        <v>1</v>
      </c>
      <c r="BV54" s="33" t="s">
        <v>687</v>
      </c>
      <c r="BW54" s="33" t="s">
        <v>688</v>
      </c>
      <c r="BX54" s="33" t="s">
        <v>689</v>
      </c>
      <c r="BY54" s="40" t="str">
        <f aca="false">HYPERLINK("http://exon.niaid.nih.gov/transcriptome/Hmrufipes/S2/links/SWISSP/HEX-1043-SWISSP.txt","Zinc finger MYM-type protein 2 OS=Mus musculus GN=Zmym2 PE=2 SV=3")</f>
        <v>Zinc finger MYM-type protein 2 OS=Mus musculus GN=Zmym2 PE=2 SV=3</v>
      </c>
      <c r="BZ54" s="34" t="str">
        <f aca="false">HYPERLINK("http://us.expasy.org/cgi-bin/niceprot.pl?sp","3E-006")</f>
        <v>3E-006</v>
      </c>
      <c r="CA54" s="33" t="s">
        <v>690</v>
      </c>
      <c r="CB54" s="33" t="n">
        <v>50.4</v>
      </c>
      <c r="CC54" s="33" t="n">
        <v>52</v>
      </c>
      <c r="CD54" s="33" t="n">
        <v>1376</v>
      </c>
      <c r="CE54" s="33" t="n">
        <v>50</v>
      </c>
      <c r="CF54" s="33" t="n">
        <v>4</v>
      </c>
      <c r="CG54" s="33" t="n">
        <v>881</v>
      </c>
      <c r="CH54" s="33" t="n">
        <v>4</v>
      </c>
      <c r="CI54" s="33" t="n">
        <v>4</v>
      </c>
      <c r="CJ54" s="40" t="s">
        <v>577</v>
      </c>
      <c r="CK54" s="34" t="n">
        <f aca="false">HYPERLINK("http://exon.niaid.nih.gov/transcriptome/Hmrufipes/S2/links/GO/HEX-1043-GO.txt",0.0000000002)</f>
        <v>2E-010</v>
      </c>
      <c r="CL54" s="35" t="s">
        <v>578</v>
      </c>
      <c r="CM54" s="35" t="s">
        <v>579</v>
      </c>
      <c r="CN54" s="35" t="s">
        <v>580</v>
      </c>
      <c r="CO54" s="35" t="s">
        <v>581</v>
      </c>
      <c r="CP54" s="34" t="n">
        <v>6E-006</v>
      </c>
      <c r="CQ54" s="35" t="s">
        <v>582</v>
      </c>
      <c r="CR54" s="35" t="s">
        <v>138</v>
      </c>
      <c r="CS54" s="35" t="s">
        <v>583</v>
      </c>
      <c r="CT54" s="35" t="s">
        <v>584</v>
      </c>
      <c r="CU54" s="34" t="n">
        <v>6E-006</v>
      </c>
      <c r="CV54" s="35" t="s">
        <v>585</v>
      </c>
      <c r="CW54" s="35" t="s">
        <v>579</v>
      </c>
      <c r="CX54" s="35" t="s">
        <v>580</v>
      </c>
      <c r="CY54" s="35" t="s">
        <v>586</v>
      </c>
      <c r="CZ54" s="34" t="n">
        <v>6E-006</v>
      </c>
      <c r="DA54" s="40" t="str">
        <f aca="false">HYPERLINK("http://exon.niaid.nih.gov/transcriptome/Hmrufipes/S2/links/CDD/HEX-1043-CDD.txt","PRK09752")</f>
        <v>PRK09752</v>
      </c>
      <c r="DB54" s="34" t="str">
        <f aca="false">HYPERLINK("http://www.ncbi.nlm.nih.gov/Structure/cdd/cddsrv.cgi?uid=PRK09752&amp;version=v4.0","4E-004")</f>
        <v>4E-004</v>
      </c>
      <c r="DC54" s="33" t="s">
        <v>691</v>
      </c>
      <c r="DD54" s="40" t="str">
        <f aca="false">HYPERLINK("http://exon.niaid.nih.gov/transcriptome/Hmrufipes/S2/links/KOG/HEX-1043-KOG.txt","Inositol-1,4,5-triphosphate 5-phosphatase (synaptojanin), INP51/INP52/INP53 family")</f>
        <v>Inositol-1,4,5-triphosphate 5-phosphatase (synaptojanin), INP51/INP52/INP53 family</v>
      </c>
      <c r="DE54" s="34" t="str">
        <f aca="false">HYPERLINK("http://www.ncbi.nlm.nih.gov/COG/grace/shokog.cgi?KOG0566","0.21")</f>
        <v>0.21</v>
      </c>
      <c r="DF54" s="33" t="s">
        <v>328</v>
      </c>
      <c r="DG54" s="40" t="str">
        <f aca="false">HYPERLINK("http://exon.niaid.nih.gov/transcriptome/Hmrufipes/S2/links/PFAM/HEX-1043-PFAM.txt","PLRV_ORF5")</f>
        <v>PLRV_ORF5</v>
      </c>
      <c r="DH54" s="34" t="str">
        <f aca="false">HYPERLINK("http://pfam.sanger.ac.uk/family?acc=PF01690","0.16")</f>
        <v>0.16</v>
      </c>
      <c r="DI54" s="40" t="str">
        <f aca="false">HYPERLINK("http://exon.niaid.nih.gov/transcriptome/Hmrufipes/S2/links/SMART/HEX-1043-SMART.txt","TOPEUc")</f>
        <v>TOPEUc</v>
      </c>
      <c r="DJ54" s="34" t="str">
        <f aca="false">HYPERLINK("http://smart.embl-heidelberg.de/smart/do_annotation.pl?DOMAIN=TOPEUc&amp;BLAST=DUMMY","0.011")</f>
        <v>0.011</v>
      </c>
      <c r="DK54" s="40" t="s">
        <v>97</v>
      </c>
      <c r="DL54" s="34"/>
      <c r="DM54" s="41" t="n">
        <v>45</v>
      </c>
      <c r="DN54" s="34" t="n">
        <v>1</v>
      </c>
      <c r="DO54" s="41" t="n">
        <v>45</v>
      </c>
      <c r="DP54" s="34" t="n">
        <v>1</v>
      </c>
      <c r="DQ54" s="41" t="n">
        <v>45</v>
      </c>
      <c r="DR54" s="34" t="n">
        <v>1</v>
      </c>
      <c r="DS54" s="41" t="n">
        <v>47</v>
      </c>
      <c r="DT54" s="34" t="n">
        <v>1</v>
      </c>
      <c r="DU54" s="42" t="n">
        <v>48</v>
      </c>
      <c r="DV54" s="34" t="n">
        <v>1</v>
      </c>
      <c r="DW54" s="42" t="n">
        <v>48</v>
      </c>
      <c r="DX54" s="34" t="n">
        <v>1</v>
      </c>
      <c r="DY54" s="42" t="n">
        <v>47</v>
      </c>
      <c r="DZ54" s="34" t="n">
        <v>1</v>
      </c>
      <c r="EA54" s="42" t="n">
        <v>48</v>
      </c>
      <c r="EB54" s="34" t="n">
        <v>1</v>
      </c>
      <c r="EC54" s="42" t="n">
        <v>48</v>
      </c>
      <c r="ED54" s="34" t="n">
        <v>1</v>
      </c>
      <c r="EE54" s="42" t="n">
        <v>48</v>
      </c>
      <c r="EF54" s="34" t="n">
        <v>1</v>
      </c>
      <c r="EG54" s="42" t="n">
        <v>47</v>
      </c>
      <c r="EH54" s="34" t="n">
        <v>1</v>
      </c>
    </row>
    <row r="55" s="33" customFormat="true" ht="10.5" hidden="false" customHeight="false" outlineLevel="0" collapsed="false">
      <c r="A55" s="33" t="str">
        <f aca="false">HYPERLINK("http://exon.niaid.nih.gov/transcriptome/Hmrufipes/S2/links/pep/HEX-691-pep.txt","HEX-691")</f>
        <v>HEX-691</v>
      </c>
      <c r="B55" s="33" t="str">
        <f aca="false">HYPERLINK("http://exon.niaid.nih.gov/transcriptome/Hmrufipes/S2/links/cds/HEX-691-cds.txt","HEX-691")</f>
        <v>HEX-691</v>
      </c>
      <c r="C55" s="34" t="n">
        <v>288</v>
      </c>
      <c r="D55" s="34" t="s">
        <v>274</v>
      </c>
      <c r="E55" s="34" t="s">
        <v>101</v>
      </c>
      <c r="F55" s="35" t="s">
        <v>692</v>
      </c>
      <c r="G55" s="34"/>
      <c r="H55" s="34"/>
      <c r="I55" s="36" t="s">
        <v>618</v>
      </c>
      <c r="J55" s="33" t="s">
        <v>646</v>
      </c>
      <c r="K55" s="34" t="n">
        <v>3E-087</v>
      </c>
      <c r="L55" s="33" t="s">
        <v>426</v>
      </c>
      <c r="M55" s="37" t="str">
        <f aca="false">HYPERLINK("http://exon.niaid.nih.gov/transcriptome/Hmrufipes/S2/links/Sigp/HEX-691-SigP.txt","CYT")</f>
        <v>CYT</v>
      </c>
      <c r="N55" s="34" t="s">
        <v>97</v>
      </c>
      <c r="O55" s="34" t="n">
        <v>28.267</v>
      </c>
      <c r="P55" s="34" t="n">
        <v>9.66</v>
      </c>
      <c r="Q55" s="34"/>
      <c r="R55" s="34"/>
      <c r="S55" s="38" t="s">
        <v>693</v>
      </c>
      <c r="T55" s="34" t="n">
        <v>0.189</v>
      </c>
      <c r="U55" s="34" t="n">
        <v>0.054</v>
      </c>
      <c r="V55" s="34" t="n">
        <v>0.833</v>
      </c>
      <c r="W55" s="34" t="s">
        <v>107</v>
      </c>
      <c r="X55" s="34" t="n">
        <v>2</v>
      </c>
      <c r="Y55" s="38" t="s">
        <v>277</v>
      </c>
      <c r="Z55" s="34" t="n">
        <v>0</v>
      </c>
      <c r="AA55" s="34" t="s">
        <v>97</v>
      </c>
      <c r="AB55" s="34" t="s">
        <v>97</v>
      </c>
      <c r="AC55" s="34" t="s">
        <v>97</v>
      </c>
      <c r="AD55" s="34" t="s">
        <v>97</v>
      </c>
      <c r="AE55" s="34" t="s">
        <v>97</v>
      </c>
      <c r="AF55" s="37" t="str">
        <f aca="false">HYPERLINK("http://exon.niaid.nih.gov/transcriptome/Hmrufipes/S2/links/netoglyc/HEX-691-netoglyc.txt","0")</f>
        <v>0</v>
      </c>
      <c r="AG55" s="34" t="n">
        <v>6.3</v>
      </c>
      <c r="AH55" s="34" t="n">
        <v>31.3</v>
      </c>
      <c r="AI55" s="34" t="n">
        <v>13.2</v>
      </c>
      <c r="AJ55" s="39" t="s">
        <v>97</v>
      </c>
      <c r="AK55" s="39" t="s">
        <v>97</v>
      </c>
      <c r="AL55" s="39"/>
      <c r="AM55" s="37"/>
      <c r="AN55" s="37"/>
      <c r="AO55" s="37"/>
      <c r="AP55" s="38"/>
      <c r="AQ55" s="36" t="s">
        <v>618</v>
      </c>
      <c r="AR55" s="40" t="str">
        <f aca="false">HYPERLINK("http://exon.niaid.nih.gov/transcriptome/Hmrufipes/S2/links/HEX-ASB/HEX-691-HEX-ASB.txt","hex_asb-691")</f>
        <v>hex_asb-691</v>
      </c>
      <c r="AS55" s="34" t="n">
        <v>0</v>
      </c>
      <c r="AT55" s="34" t="n">
        <v>1</v>
      </c>
      <c r="AU55" s="35" t="s">
        <v>97</v>
      </c>
      <c r="AV55" s="40"/>
      <c r="AW55" s="40" t="str">
        <f aca="false">HYPERLINK("http://exon.niaid.nih.gov/transcriptome/Hmrufipes/S2/links/IXTB2/HEX-691-IXTB2.txt","hypothetical protein")</f>
        <v>hypothetical protein</v>
      </c>
      <c r="AX55" s="34" t="n">
        <v>3E-087</v>
      </c>
      <c r="AY55" s="33" t="n">
        <v>867</v>
      </c>
      <c r="AZ55" s="33" t="s">
        <v>694</v>
      </c>
      <c r="BA55" s="33" t="n">
        <v>315</v>
      </c>
      <c r="BB55" s="33" t="n">
        <v>153</v>
      </c>
      <c r="BC55" s="33" t="n">
        <v>184</v>
      </c>
      <c r="BD55" s="33" t="n">
        <v>91</v>
      </c>
      <c r="BE55" s="33" t="n">
        <v>83</v>
      </c>
      <c r="BF55" s="33" t="n">
        <v>3</v>
      </c>
      <c r="BG55" s="33" t="n">
        <v>6</v>
      </c>
      <c r="BH55" s="33" t="s">
        <v>695</v>
      </c>
      <c r="BI55" s="33" t="s">
        <v>696</v>
      </c>
      <c r="BJ55" s="33" t="s">
        <v>646</v>
      </c>
      <c r="BK55" s="40" t="str">
        <f aca="false">HYPERLINK("http://exon.niaid.nih.gov/transcriptome/Hmrufipes/S2/links/NR/HEX-691-NR.txt","conserved hypothetical protein")</f>
        <v>conserved hypothetical protein</v>
      </c>
      <c r="BL55" s="34" t="str">
        <f aca="false">HYPERLINK("http://www.ncbi.nlm.nih.gov/sutils/blink.cgi?pid=241600146","1E-042")</f>
        <v>1E-042</v>
      </c>
      <c r="BM55" s="33" t="s">
        <v>653</v>
      </c>
      <c r="BN55" s="33" t="n">
        <v>177</v>
      </c>
      <c r="BO55" s="33" t="n">
        <v>171</v>
      </c>
      <c r="BP55" s="33" t="n">
        <v>195</v>
      </c>
      <c r="BQ55" s="33" t="n">
        <v>57</v>
      </c>
      <c r="BR55" s="33" t="n">
        <v>88</v>
      </c>
      <c r="BS55" s="33" t="n">
        <v>2</v>
      </c>
      <c r="BT55" s="33" t="n">
        <v>2</v>
      </c>
      <c r="BU55" s="33" t="n">
        <v>3</v>
      </c>
      <c r="BV55" s="33" t="s">
        <v>130</v>
      </c>
      <c r="BW55" s="33" t="s">
        <v>697</v>
      </c>
      <c r="BX55" s="33" t="s">
        <v>698</v>
      </c>
      <c r="BY55" s="40" t="str">
        <f aca="false">HYPERLINK("http://exon.niaid.nih.gov/transcriptome/Hmrufipes/S2/links/SWISSP/HEX-691-SWISSP.txt","Glycine-rich cell wall structural protein 1 OS=Petunia hybrida GN=GRP-1 PE=1")</f>
        <v>Glycine-rich cell wall structural protein 1 OS=Petunia hybrida GN=GRP-1 PE=1</v>
      </c>
      <c r="BZ55" s="34" t="str">
        <f aca="false">HYPERLINK("http://us.expasy.org/cgi-bin/niceprot.pl?sp","3E-019")</f>
        <v>3E-019</v>
      </c>
      <c r="CA55" s="33" t="s">
        <v>699</v>
      </c>
      <c r="CB55" s="33" t="n">
        <v>95.9</v>
      </c>
      <c r="CC55" s="33" t="n">
        <v>259</v>
      </c>
      <c r="CD55" s="33" t="n">
        <v>384</v>
      </c>
      <c r="CE55" s="33" t="n">
        <v>35</v>
      </c>
      <c r="CF55" s="33" t="n">
        <v>67</v>
      </c>
      <c r="CG55" s="33" t="n">
        <v>41</v>
      </c>
      <c r="CH55" s="33" t="n">
        <v>2</v>
      </c>
      <c r="CI55" s="33" t="n">
        <v>8</v>
      </c>
      <c r="CJ55" s="40" t="s">
        <v>439</v>
      </c>
      <c r="CK55" s="34" t="n">
        <f aca="false">HYPERLINK("http://exon.niaid.nih.gov/transcriptome/Hmrufipes/S2/links/GO/HEX-691-GO.txt",4E-021)</f>
        <v>4E-021</v>
      </c>
      <c r="CL55" s="35" t="s">
        <v>700</v>
      </c>
      <c r="CM55" s="35" t="s">
        <v>198</v>
      </c>
      <c r="CN55" s="35" t="s">
        <v>199</v>
      </c>
      <c r="CO55" s="35" t="s">
        <v>701</v>
      </c>
      <c r="CP55" s="34" t="n">
        <v>1E-016</v>
      </c>
      <c r="CQ55" s="35" t="s">
        <v>702</v>
      </c>
      <c r="CR55" s="35" t="s">
        <v>561</v>
      </c>
      <c r="CS55" s="35" t="s">
        <v>561</v>
      </c>
      <c r="CT55" s="35" t="s">
        <v>703</v>
      </c>
      <c r="CU55" s="34" t="n">
        <v>1E-016</v>
      </c>
      <c r="CV55" s="35" t="s">
        <v>704</v>
      </c>
      <c r="CW55" s="35" t="s">
        <v>198</v>
      </c>
      <c r="CX55" s="35" t="s">
        <v>199</v>
      </c>
      <c r="CY55" s="35" t="s">
        <v>705</v>
      </c>
      <c r="CZ55" s="34" t="n">
        <v>1E-016</v>
      </c>
      <c r="DA55" s="40" t="str">
        <f aca="false">HYPERLINK("http://exon.niaid.nih.gov/transcriptome/Hmrufipes/S2/links/CDD/HEX-691-CDD.txt","PRK07764")</f>
        <v>PRK07764</v>
      </c>
      <c r="DB55" s="34" t="str">
        <f aca="false">HYPERLINK("http://www.ncbi.nlm.nih.gov/Structure/cdd/cddsrv.cgi?uid=PRK07764&amp;version=v4.0","1E-004")</f>
        <v>1E-004</v>
      </c>
      <c r="DC55" s="33" t="s">
        <v>706</v>
      </c>
      <c r="DD55" s="40" t="str">
        <f aca="false">HYPERLINK("http://exon.niaid.nih.gov/transcriptome/Hmrufipes/S2/links/KOG/HEX-691-KOG.txt","Dosage compensation complex, subunit MLE")</f>
        <v>Dosage compensation complex, subunit MLE</v>
      </c>
      <c r="DE55" s="34" t="str">
        <f aca="false">HYPERLINK("http://www.ncbi.nlm.nih.gov/COG/grace/shokog.cgi?KOG0921","1E-008")</f>
        <v>1E-008</v>
      </c>
      <c r="DF55" s="33" t="s">
        <v>249</v>
      </c>
      <c r="DG55" s="40" t="str">
        <f aca="false">HYPERLINK("http://exon.niaid.nih.gov/transcriptome/Hmrufipes/S2/links/PFAM/HEX-691-PFAM.txt","Herpes_LMP2")</f>
        <v>Herpes_LMP2</v>
      </c>
      <c r="DH55" s="34" t="str">
        <f aca="false">HYPERLINK("http://pfam.sanger.ac.uk/family?acc=PF07415","0.006")</f>
        <v>0.006</v>
      </c>
      <c r="DI55" s="40" t="str">
        <f aca="false">HYPERLINK("http://exon.niaid.nih.gov/transcriptome/Hmrufipes/S2/links/SMART/HEX-691-SMART.txt","PRP")</f>
        <v>PRP</v>
      </c>
      <c r="DJ55" s="34" t="str">
        <f aca="false">HYPERLINK("http://smart.embl-heidelberg.de/smart/do_annotation.pl?DOMAIN=PRP&amp;BLAST=DUMMY","0.66")</f>
        <v>0.66</v>
      </c>
      <c r="DK55" s="40" t="s">
        <v>97</v>
      </c>
      <c r="DL55" s="34"/>
      <c r="DM55" s="41" t="n">
        <v>81</v>
      </c>
      <c r="DN55" s="34" t="n">
        <v>1</v>
      </c>
      <c r="DO55" s="41" t="n">
        <v>81</v>
      </c>
      <c r="DP55" s="34" t="n">
        <v>1</v>
      </c>
      <c r="DQ55" s="41" t="n">
        <v>81</v>
      </c>
      <c r="DR55" s="34" t="n">
        <v>1</v>
      </c>
      <c r="DS55" s="41" t="n">
        <v>87</v>
      </c>
      <c r="DT55" s="34" t="n">
        <v>1</v>
      </c>
      <c r="DU55" s="42" t="n">
        <v>86</v>
      </c>
      <c r="DV55" s="34" t="n">
        <v>1</v>
      </c>
      <c r="DW55" s="42" t="n">
        <v>88</v>
      </c>
      <c r="DX55" s="34" t="n">
        <v>1</v>
      </c>
      <c r="DY55" s="42" t="n">
        <v>88</v>
      </c>
      <c r="DZ55" s="34" t="n">
        <v>1</v>
      </c>
      <c r="EA55" s="42" t="n">
        <v>90</v>
      </c>
      <c r="EB55" s="34" t="n">
        <v>1</v>
      </c>
      <c r="EC55" s="42" t="n">
        <v>90</v>
      </c>
      <c r="ED55" s="34" t="n">
        <v>1</v>
      </c>
      <c r="EE55" s="42" t="n">
        <v>91</v>
      </c>
      <c r="EF55" s="34" t="n">
        <v>1</v>
      </c>
      <c r="EG55" s="42" t="n">
        <v>93</v>
      </c>
      <c r="EH55" s="34" t="n">
        <v>1</v>
      </c>
    </row>
    <row r="56" s="33" customFormat="true" ht="10.5" hidden="false" customHeight="false" outlineLevel="0" collapsed="false">
      <c r="A56" s="33" t="str">
        <f aca="false">HYPERLINK("http://exon.niaid.nih.gov/transcriptome/Hmrufipes/S2/links/pep/HEX-117-pep.txt","HEX-117")</f>
        <v>HEX-117</v>
      </c>
      <c r="B56" s="33" t="str">
        <f aca="false">HYPERLINK("http://exon.niaid.nih.gov/transcriptome/Hmrufipes/S2/links/cds/HEX-117-cds.txt","HEX-117")</f>
        <v>HEX-117</v>
      </c>
      <c r="C56" s="34" t="n">
        <v>117</v>
      </c>
      <c r="D56" s="34" t="s">
        <v>461</v>
      </c>
      <c r="E56" s="34" t="s">
        <v>101</v>
      </c>
      <c r="F56" s="35" t="s">
        <v>707</v>
      </c>
      <c r="G56" s="34"/>
      <c r="H56" s="34"/>
      <c r="I56" s="36" t="s">
        <v>708</v>
      </c>
      <c r="J56" s="33" t="s">
        <v>646</v>
      </c>
      <c r="K56" s="34" t="n">
        <v>1E-061</v>
      </c>
      <c r="L56" s="33" t="s">
        <v>426</v>
      </c>
      <c r="M56" s="37" t="str">
        <f aca="false">HYPERLINK("http://exon.niaid.nih.gov/transcriptome/Hmrufipes/S2/links/Sigp/HEX-117-SigP.txt","CYT")</f>
        <v>CYT</v>
      </c>
      <c r="N56" s="34" t="s">
        <v>97</v>
      </c>
      <c r="O56" s="34" t="n">
        <v>11.07</v>
      </c>
      <c r="P56" s="34" t="n">
        <v>9.4</v>
      </c>
      <c r="Q56" s="34"/>
      <c r="R56" s="34"/>
      <c r="S56" s="38" t="s">
        <v>709</v>
      </c>
      <c r="T56" s="34" t="n">
        <v>0.097</v>
      </c>
      <c r="U56" s="34" t="n">
        <v>0.042</v>
      </c>
      <c r="V56" s="34" t="n">
        <v>0.938</v>
      </c>
      <c r="W56" s="34" t="s">
        <v>107</v>
      </c>
      <c r="X56" s="34" t="n">
        <v>1</v>
      </c>
      <c r="Y56" s="38" t="s">
        <v>710</v>
      </c>
      <c r="Z56" s="34" t="n">
        <v>0</v>
      </c>
      <c r="AA56" s="34" t="s">
        <v>97</v>
      </c>
      <c r="AB56" s="34" t="s">
        <v>97</v>
      </c>
      <c r="AC56" s="34" t="s">
        <v>97</v>
      </c>
      <c r="AD56" s="34" t="s">
        <v>97</v>
      </c>
      <c r="AE56" s="34" t="s">
        <v>97</v>
      </c>
      <c r="AF56" s="37" t="str">
        <f aca="false">HYPERLINK("http://exon.niaid.nih.gov/transcriptome/Hmrufipes/S2/links/netoglyc/HEX-117-netoglyc.txt","0")</f>
        <v>0</v>
      </c>
      <c r="AG56" s="34" t="n">
        <v>2.6</v>
      </c>
      <c r="AH56" s="34" t="n">
        <v>56.4</v>
      </c>
      <c r="AI56" s="34" t="s">
        <v>711</v>
      </c>
      <c r="AJ56" s="39" t="s">
        <v>97</v>
      </c>
      <c r="AK56" s="39" t="s">
        <v>97</v>
      </c>
      <c r="AL56" s="39"/>
      <c r="AM56" s="37"/>
      <c r="AN56" s="37"/>
      <c r="AO56" s="37"/>
      <c r="AP56" s="38"/>
      <c r="AQ56" s="36" t="s">
        <v>708</v>
      </c>
      <c r="AR56" s="40" t="str">
        <f aca="false">HYPERLINK("http://exon.niaid.nih.gov/transcriptome/Hmrufipes/S2/links/HEX-ASB/HEX-117-HEX-ASB.txt","hex_asb-117")</f>
        <v>hex_asb-117</v>
      </c>
      <c r="AS56" s="34" t="n">
        <v>0</v>
      </c>
      <c r="AT56" s="34" t="n">
        <v>1</v>
      </c>
      <c r="AU56" s="35" t="s">
        <v>97</v>
      </c>
      <c r="AV56" s="40"/>
      <c r="AW56" s="40" t="str">
        <f aca="false">HYPERLINK("http://exon.niaid.nih.gov/transcriptome/Hmrufipes/S2/links/IXTB2/HEX-117-IXTB2.txt","RNA-binding protein musashi/mRNA cleavage and polyadenylation factor I complex,")</f>
        <v>RNA-binding protein musashi/mRNA cleavage and polyadenylation factor I complex,</v>
      </c>
      <c r="AX56" s="34" t="n">
        <v>1E-061</v>
      </c>
      <c r="AY56" s="33" t="n">
        <v>354</v>
      </c>
      <c r="AZ56" s="33" t="s">
        <v>712</v>
      </c>
      <c r="BA56" s="33" t="n">
        <v>227</v>
      </c>
      <c r="BB56" s="33" t="n">
        <v>104</v>
      </c>
      <c r="BC56" s="33" t="n">
        <v>355</v>
      </c>
      <c r="BD56" s="33" t="n">
        <v>92</v>
      </c>
      <c r="BE56" s="33" t="n">
        <v>29</v>
      </c>
      <c r="BF56" s="33" t="n">
        <v>7</v>
      </c>
      <c r="BG56" s="33" t="n">
        <v>1</v>
      </c>
      <c r="BH56" s="33" t="s">
        <v>713</v>
      </c>
      <c r="BI56" s="33" t="s">
        <v>714</v>
      </c>
      <c r="BJ56" s="33" t="s">
        <v>646</v>
      </c>
      <c r="BK56" s="40" t="str">
        <f aca="false">HYPERLINK("http://exon.niaid.nih.gov/transcriptome/Hmrufipes/S2/links/NR/HEX-117-NR.txt","RNA-binding protein musashi, putative")</f>
        <v>RNA-binding protein musashi, putative</v>
      </c>
      <c r="BL56" s="34" t="str">
        <f aca="false">HYPERLINK("http://www.ncbi.nlm.nih.gov/sutils/blink.cgi?pid=241627626","1E-036")</f>
        <v>1E-036</v>
      </c>
      <c r="BM56" s="33" t="s">
        <v>715</v>
      </c>
      <c r="BN56" s="33" t="n">
        <v>155</v>
      </c>
      <c r="BO56" s="33" t="n">
        <v>111</v>
      </c>
      <c r="BP56" s="33" t="n">
        <v>353</v>
      </c>
      <c r="BQ56" s="33" t="n">
        <v>70</v>
      </c>
      <c r="BR56" s="33" t="n">
        <v>31</v>
      </c>
      <c r="BS56" s="33" t="n">
        <v>226</v>
      </c>
      <c r="BT56" s="33" t="n">
        <v>1</v>
      </c>
      <c r="BU56" s="33" t="n">
        <v>3</v>
      </c>
      <c r="BV56" s="33" t="s">
        <v>130</v>
      </c>
      <c r="BW56" s="33" t="s">
        <v>716</v>
      </c>
      <c r="BX56" s="33" t="s">
        <v>717</v>
      </c>
      <c r="BY56" s="40" t="str">
        <f aca="false">HYPERLINK("http://exon.niaid.nih.gov/transcriptome/Hmrufipes/S2/links/SWISSP/HEX-117-SWISSP.txt","Glycine-rich cell wall structural protein OS=Hordeum vulgare GN=GRP PE=2 SV=1")</f>
        <v>Glycine-rich cell wall structural protein OS=Hordeum vulgare GN=GRP PE=2 SV=1</v>
      </c>
      <c r="BZ56" s="34" t="str">
        <f aca="false">HYPERLINK("http://us.expasy.org/cgi-bin/niceprot.pl?sp","1E-028")</f>
        <v>1E-028</v>
      </c>
      <c r="CA56" s="33" t="s">
        <v>718</v>
      </c>
      <c r="CB56" s="33" t="n">
        <v>124</v>
      </c>
      <c r="CC56" s="33" t="n">
        <v>120</v>
      </c>
      <c r="CD56" s="33" t="n">
        <v>200</v>
      </c>
      <c r="CE56" s="33" t="n">
        <v>54</v>
      </c>
      <c r="CF56" s="33" t="n">
        <v>60</v>
      </c>
      <c r="CG56" s="33" t="n">
        <v>45</v>
      </c>
      <c r="CH56" s="33" t="n">
        <v>1</v>
      </c>
      <c r="CI56" s="33" t="n">
        <v>4</v>
      </c>
      <c r="CJ56" s="40" t="s">
        <v>719</v>
      </c>
      <c r="CK56" s="34" t="n">
        <f aca="false">HYPERLINK("http://exon.niaid.nih.gov/transcriptome/Hmrufipes/S2/links/GO/HEX-117-GO.txt",4E-028)</f>
        <v>4E-028</v>
      </c>
      <c r="CL56" s="35" t="s">
        <v>197</v>
      </c>
      <c r="CM56" s="35" t="s">
        <v>198</v>
      </c>
      <c r="CN56" s="35" t="s">
        <v>199</v>
      </c>
      <c r="CO56" s="35" t="s">
        <v>200</v>
      </c>
      <c r="CP56" s="34" t="n">
        <v>7E-028</v>
      </c>
      <c r="CQ56" s="35" t="s">
        <v>440</v>
      </c>
      <c r="CR56" s="35" t="s">
        <v>138</v>
      </c>
      <c r="CS56" s="35" t="s">
        <v>139</v>
      </c>
      <c r="CT56" s="35" t="s">
        <v>441</v>
      </c>
      <c r="CU56" s="34" t="n">
        <v>7E-028</v>
      </c>
      <c r="CV56" s="35" t="s">
        <v>442</v>
      </c>
      <c r="CW56" s="35" t="s">
        <v>198</v>
      </c>
      <c r="CX56" s="35" t="s">
        <v>199</v>
      </c>
      <c r="CY56" s="35" t="s">
        <v>443</v>
      </c>
      <c r="CZ56" s="34" t="n">
        <v>7E-028</v>
      </c>
      <c r="DA56" s="40" t="str">
        <f aca="false">HYPERLINK("http://exon.niaid.nih.gov/transcriptome/Hmrufipes/S2/links/CDD/HEX-117-CDD.txt","API5")</f>
        <v>API5</v>
      </c>
      <c r="DB56" s="34" t="str">
        <f aca="false">HYPERLINK("http://www.ncbi.nlm.nih.gov/Structure/cdd/cddsrv.cgi?uid=pfam05918&amp;version=v4.0","1E-005")</f>
        <v>1E-005</v>
      </c>
      <c r="DC56" s="33" t="s">
        <v>720</v>
      </c>
      <c r="DD56" s="40" t="str">
        <f aca="false">HYPERLINK("http://exon.niaid.nih.gov/transcriptome/Hmrufipes/S2/links/KOG/HEX-117-KOG.txt","Dosage compensation complex, subunit MLE")</f>
        <v>Dosage compensation complex, subunit MLE</v>
      </c>
      <c r="DE56" s="34" t="str">
        <f aca="false">HYPERLINK("http://www.ncbi.nlm.nih.gov/COG/grace/shokog.cgi?KOG0921","2E-014")</f>
        <v>2E-014</v>
      </c>
      <c r="DF56" s="33" t="s">
        <v>249</v>
      </c>
      <c r="DG56" s="40" t="str">
        <f aca="false">HYPERLINK("http://exon.niaid.nih.gov/transcriptome/Hmrufipes/S2/links/PFAM/HEX-117-PFAM.txt","API5")</f>
        <v>API5</v>
      </c>
      <c r="DH56" s="34" t="str">
        <f aca="false">HYPERLINK("http://pfam.sanger.ac.uk/family?acc=PF05918","3E-006")</f>
        <v>3E-006</v>
      </c>
      <c r="DI56" s="40" t="str">
        <f aca="false">HYPERLINK("http://exon.niaid.nih.gov/transcriptome/Hmrufipes/S2/links/SMART/HEX-117-SMART.txt","PRP")</f>
        <v>PRP</v>
      </c>
      <c r="DJ56" s="34" t="str">
        <f aca="false">HYPERLINK("http://smart.embl-heidelberg.de/smart/do_annotation.pl?DOMAIN=PRP&amp;BLAST=DUMMY","0.054")</f>
        <v>0.054</v>
      </c>
      <c r="DK56" s="40" t="s">
        <v>97</v>
      </c>
      <c r="DL56" s="34"/>
      <c r="DM56" s="41" t="n">
        <v>109</v>
      </c>
      <c r="DN56" s="34" t="n">
        <v>1</v>
      </c>
      <c r="DO56" s="41" t="n">
        <v>109</v>
      </c>
      <c r="DP56" s="34" t="n">
        <v>1</v>
      </c>
      <c r="DQ56" s="41" t="n">
        <v>109</v>
      </c>
      <c r="DR56" s="34" t="n">
        <v>1</v>
      </c>
      <c r="DS56" s="41" t="n">
        <v>120</v>
      </c>
      <c r="DT56" s="34" t="n">
        <v>1</v>
      </c>
      <c r="DU56" s="42" t="n">
        <v>115</v>
      </c>
      <c r="DV56" s="34" t="n">
        <v>1</v>
      </c>
      <c r="DW56" s="42" t="n">
        <v>121</v>
      </c>
      <c r="DX56" s="34" t="n">
        <v>1</v>
      </c>
      <c r="DY56" s="42" t="n">
        <v>122</v>
      </c>
      <c r="DZ56" s="34" t="n">
        <v>1</v>
      </c>
      <c r="EA56" s="42" t="n">
        <v>125</v>
      </c>
      <c r="EB56" s="34" t="n">
        <v>1</v>
      </c>
      <c r="EC56" s="42" t="n">
        <v>125</v>
      </c>
      <c r="ED56" s="34" t="n">
        <v>1</v>
      </c>
      <c r="EE56" s="42" t="n">
        <v>126</v>
      </c>
      <c r="EF56" s="34" t="n">
        <v>1</v>
      </c>
      <c r="EG56" s="42" t="n">
        <v>129</v>
      </c>
      <c r="EH56" s="34" t="n">
        <v>1</v>
      </c>
    </row>
    <row r="57" s="33" customFormat="true" ht="10.5" hidden="false" customHeight="false" outlineLevel="0" collapsed="false">
      <c r="A57" s="33" t="str">
        <f aca="false">HYPERLINK("http://exon.niaid.nih.gov/transcriptome/Hmrufipes/S2/links/pep/HEX-116-pep.txt","HEX-116")</f>
        <v>HEX-116</v>
      </c>
      <c r="B57" s="33" t="str">
        <f aca="false">HYPERLINK("http://exon.niaid.nih.gov/transcriptome/Hmrufipes/S2/links/cds/HEX-116-cds.txt","HEX-116")</f>
        <v>HEX-116</v>
      </c>
      <c r="C57" s="34" t="n">
        <v>100</v>
      </c>
      <c r="D57" s="34" t="s">
        <v>461</v>
      </c>
      <c r="E57" s="34" t="s">
        <v>101</v>
      </c>
      <c r="F57" s="35" t="s">
        <v>721</v>
      </c>
      <c r="G57" s="34" t="n">
        <v>1</v>
      </c>
      <c r="H57" s="34" t="n">
        <v>1</v>
      </c>
      <c r="I57" s="36" t="s">
        <v>708</v>
      </c>
      <c r="J57" s="33" t="s">
        <v>646</v>
      </c>
      <c r="K57" s="34" t="n">
        <v>4E-064</v>
      </c>
      <c r="L57" s="33" t="s">
        <v>426</v>
      </c>
      <c r="M57" s="37" t="str">
        <f aca="false">HYPERLINK("http://exon.niaid.nih.gov/transcriptome/Hmrufipes/S2/links/Sigp/HEX-116-SigP.txt","CYT")</f>
        <v>CYT</v>
      </c>
      <c r="N57" s="34" t="s">
        <v>97</v>
      </c>
      <c r="O57" s="34" t="n">
        <v>9.778</v>
      </c>
      <c r="P57" s="34" t="n">
        <v>8.77</v>
      </c>
      <c r="Q57" s="34"/>
      <c r="R57" s="34"/>
      <c r="S57" s="38" t="s">
        <v>722</v>
      </c>
      <c r="T57" s="34" t="n">
        <v>0.064</v>
      </c>
      <c r="U57" s="34" t="n">
        <v>0.049</v>
      </c>
      <c r="V57" s="34" t="n">
        <v>0.957</v>
      </c>
      <c r="W57" s="34" t="s">
        <v>107</v>
      </c>
      <c r="X57" s="34" t="n">
        <v>1</v>
      </c>
      <c r="Y57" s="38" t="s">
        <v>723</v>
      </c>
      <c r="Z57" s="34" t="n">
        <v>0</v>
      </c>
      <c r="AA57" s="34" t="s">
        <v>97</v>
      </c>
      <c r="AB57" s="34" t="s">
        <v>97</v>
      </c>
      <c r="AC57" s="34" t="s">
        <v>97</v>
      </c>
      <c r="AD57" s="34" t="s">
        <v>97</v>
      </c>
      <c r="AE57" s="34" t="s">
        <v>97</v>
      </c>
      <c r="AF57" s="37" t="str">
        <f aca="false">HYPERLINK("http://exon.niaid.nih.gov/transcriptome/Hmrufipes/S2/links/netoglyc/HEX-116-netoglyc.txt","0")</f>
        <v>0</v>
      </c>
      <c r="AG57" s="34" t="n">
        <v>6</v>
      </c>
      <c r="AH57" s="34" t="n">
        <v>49</v>
      </c>
      <c r="AI57" s="34" t="n">
        <v>1</v>
      </c>
      <c r="AJ57" s="39" t="s">
        <v>97</v>
      </c>
      <c r="AK57" s="39" t="s">
        <v>97</v>
      </c>
      <c r="AL57" s="39"/>
      <c r="AM57" s="37"/>
      <c r="AN57" s="37"/>
      <c r="AO57" s="37"/>
      <c r="AP57" s="38"/>
      <c r="AQ57" s="36" t="s">
        <v>708</v>
      </c>
      <c r="AR57" s="40" t="str">
        <f aca="false">HYPERLINK("http://exon.niaid.nih.gov/transcriptome/Hmrufipes/S2/links/HEX-ASB/HEX-116-HEX-ASB.txt","hex_asb-116")</f>
        <v>hex_asb-116</v>
      </c>
      <c r="AS57" s="34" t="n">
        <v>1E-173</v>
      </c>
      <c r="AT57" s="34" t="n">
        <v>2</v>
      </c>
      <c r="AU57" s="35" t="s">
        <v>97</v>
      </c>
      <c r="AV57" s="40"/>
      <c r="AW57" s="40" t="str">
        <f aca="false">HYPERLINK("http://exon.niaid.nih.gov/transcriptome/Hmrufipes/S2/links/IXTB2/HEX-116-IXTB2.txt","RNA-binding protein musashi/mRNA cleavage and polyadenylation factor I complex,")</f>
        <v>RNA-binding protein musashi/mRNA cleavage and polyadenylation factor I complex,</v>
      </c>
      <c r="AX57" s="34" t="n">
        <v>4E-064</v>
      </c>
      <c r="AY57" s="33" t="n">
        <v>303</v>
      </c>
      <c r="AZ57" s="33" t="s">
        <v>712</v>
      </c>
      <c r="BA57" s="33" t="n">
        <v>236</v>
      </c>
      <c r="BB57" s="33" t="n">
        <v>100</v>
      </c>
      <c r="BC57" s="33" t="n">
        <v>355</v>
      </c>
      <c r="BD57" s="33" t="n">
        <v>99</v>
      </c>
      <c r="BE57" s="33" t="n">
        <v>28</v>
      </c>
      <c r="BF57" s="33" t="n">
        <v>4</v>
      </c>
      <c r="BG57" s="33" t="n">
        <v>1</v>
      </c>
      <c r="BH57" s="33" t="s">
        <v>724</v>
      </c>
      <c r="BI57" s="33" t="s">
        <v>725</v>
      </c>
      <c r="BJ57" s="33" t="s">
        <v>646</v>
      </c>
      <c r="BK57" s="40" t="str">
        <f aca="false">HYPERLINK("http://exon.niaid.nih.gov/transcriptome/Hmrufipes/S2/links/NR/HEX-116-NR.txt","RNA-binding protein musashi, putative")</f>
        <v>RNA-binding protein musashi, putative</v>
      </c>
      <c r="BL57" s="34" t="str">
        <f aca="false">HYPERLINK("http://www.ncbi.nlm.nih.gov/sutils/blink.cgi?pid=241627626","2E-038")</f>
        <v>2E-038</v>
      </c>
      <c r="BM57" s="33" t="s">
        <v>715</v>
      </c>
      <c r="BN57" s="33" t="n">
        <v>161</v>
      </c>
      <c r="BO57" s="33" t="n">
        <v>95</v>
      </c>
      <c r="BP57" s="33" t="n">
        <v>353</v>
      </c>
      <c r="BQ57" s="33" t="n">
        <v>82</v>
      </c>
      <c r="BR57" s="33" t="n">
        <v>27</v>
      </c>
      <c r="BS57" s="33" t="n">
        <v>230</v>
      </c>
      <c r="BT57" s="33" t="n">
        <v>1</v>
      </c>
      <c r="BU57" s="33" t="n">
        <v>3</v>
      </c>
      <c r="BV57" s="33" t="s">
        <v>130</v>
      </c>
      <c r="BW57" s="33" t="s">
        <v>726</v>
      </c>
      <c r="BX57" s="33" t="s">
        <v>727</v>
      </c>
      <c r="BY57" s="40" t="str">
        <f aca="false">HYPERLINK("http://exon.niaid.nih.gov/transcriptome/Hmrufipes/S2/links/SWISSP/HEX-116-SWISSP.txt","Heterogeneous nuclear ribonucleoprotein A2 homolog 1 OS=Xenopus laevis PE=2 SV=1")</f>
        <v>Heterogeneous nuclear ribonucleoprotein A2 homolog 1 OS=Xenopus laevis PE=2 SV=1</v>
      </c>
      <c r="BZ57" s="34" t="str">
        <f aca="false">HYPERLINK("http://us.expasy.org/cgi-bin/niceprot.pl?sp","6E-020")</f>
        <v>6E-020</v>
      </c>
      <c r="CA57" s="33" t="s">
        <v>728</v>
      </c>
      <c r="CB57" s="33" t="n">
        <v>95.9</v>
      </c>
      <c r="CC57" s="33" t="n">
        <v>112</v>
      </c>
      <c r="CD57" s="33" t="n">
        <v>346</v>
      </c>
      <c r="CE57" s="33" t="n">
        <v>51</v>
      </c>
      <c r="CF57" s="33" t="n">
        <v>32</v>
      </c>
      <c r="CG57" s="33" t="n">
        <v>191</v>
      </c>
      <c r="CH57" s="33" t="n">
        <v>1</v>
      </c>
      <c r="CI57" s="33" t="n">
        <v>5</v>
      </c>
      <c r="CJ57" s="40" t="s">
        <v>729</v>
      </c>
      <c r="CK57" s="34" t="n">
        <f aca="false">HYPERLINK("http://exon.niaid.nih.gov/transcriptome/Hmrufipes/S2/links/GO/HEX-116-GO.txt",7E-023)</f>
        <v>7E-023</v>
      </c>
      <c r="CL57" s="35" t="s">
        <v>197</v>
      </c>
      <c r="CM57" s="35" t="s">
        <v>198</v>
      </c>
      <c r="CN57" s="35" t="s">
        <v>199</v>
      </c>
      <c r="CO57" s="35" t="s">
        <v>200</v>
      </c>
      <c r="CP57" s="34" t="n">
        <v>6E-020</v>
      </c>
      <c r="CQ57" s="35" t="s">
        <v>440</v>
      </c>
      <c r="CR57" s="35" t="s">
        <v>138</v>
      </c>
      <c r="CS57" s="35" t="s">
        <v>139</v>
      </c>
      <c r="CT57" s="35" t="s">
        <v>441</v>
      </c>
      <c r="CU57" s="34" t="n">
        <v>6E-020</v>
      </c>
      <c r="CV57" s="35" t="s">
        <v>442</v>
      </c>
      <c r="CW57" s="35" t="s">
        <v>198</v>
      </c>
      <c r="CX57" s="35" t="s">
        <v>199</v>
      </c>
      <c r="CY57" s="35" t="s">
        <v>443</v>
      </c>
      <c r="CZ57" s="34" t="n">
        <v>6E-020</v>
      </c>
      <c r="DA57" s="40" t="str">
        <f aca="false">HYPERLINK("http://exon.niaid.nih.gov/transcriptome/Hmrufipes/S2/links/CDD/HEX-116-CDD.txt","PTZ00146")</f>
        <v>PTZ00146</v>
      </c>
      <c r="DB57" s="34" t="str">
        <f aca="false">HYPERLINK("http://www.ncbi.nlm.nih.gov/Structure/cdd/cddsrv.cgi?uid=PTZ00146&amp;version=v4.0","0.30")</f>
        <v>0.30</v>
      </c>
      <c r="DC57" s="33" t="s">
        <v>730</v>
      </c>
      <c r="DD57" s="40" t="str">
        <f aca="false">HYPERLINK("http://exon.niaid.nih.gov/transcriptome/Hmrufipes/S2/links/KOG/HEX-116-KOG.txt","Dosage compensation complex, subunit MLE")</f>
        <v>Dosage compensation complex, subunit MLE</v>
      </c>
      <c r="DE57" s="34" t="str">
        <f aca="false">HYPERLINK("http://www.ncbi.nlm.nih.gov/COG/grace/shokog.cgi?KOG0921","7E-015")</f>
        <v>7E-015</v>
      </c>
      <c r="DF57" s="33" t="s">
        <v>249</v>
      </c>
      <c r="DG57" s="40" t="str">
        <f aca="false">HYPERLINK("http://exon.niaid.nih.gov/transcriptome/Hmrufipes/S2/links/PFAM/HEX-116-PFAM.txt","API5")</f>
        <v>API5</v>
      </c>
      <c r="DH57" s="34" t="str">
        <f aca="false">HYPERLINK("http://pfam.sanger.ac.uk/family?acc=PF05918","2E-004")</f>
        <v>2E-004</v>
      </c>
      <c r="DI57" s="40" t="str">
        <f aca="false">HYPERLINK("http://exon.niaid.nih.gov/transcriptome/Hmrufipes/S2/links/SMART/HEX-116-SMART.txt","PRP")</f>
        <v>PRP</v>
      </c>
      <c r="DJ57" s="34" t="str">
        <f aca="false">HYPERLINK("http://smart.embl-heidelberg.de/smart/do_annotation.pl?DOMAIN=PRP&amp;BLAST=DUMMY","0.011")</f>
        <v>0.011</v>
      </c>
      <c r="DK57" s="40" t="s">
        <v>97</v>
      </c>
      <c r="DL57" s="34"/>
      <c r="DM57" s="41" t="n">
        <v>112</v>
      </c>
      <c r="DN57" s="34" t="n">
        <v>1</v>
      </c>
      <c r="DO57" s="41" t="n">
        <v>112</v>
      </c>
      <c r="DP57" s="34" t="n">
        <v>1</v>
      </c>
      <c r="DQ57" s="41" t="n">
        <v>112</v>
      </c>
      <c r="DR57" s="34" t="n">
        <v>1</v>
      </c>
      <c r="DS57" s="41" t="n">
        <v>123</v>
      </c>
      <c r="DT57" s="34" t="n">
        <v>1</v>
      </c>
      <c r="DU57" s="42" t="n">
        <v>118</v>
      </c>
      <c r="DV57" s="34" t="n">
        <v>1</v>
      </c>
      <c r="DW57" s="42" t="n">
        <v>124</v>
      </c>
      <c r="DX57" s="34" t="n">
        <v>1</v>
      </c>
      <c r="DY57" s="42" t="n">
        <v>125</v>
      </c>
      <c r="DZ57" s="34" t="n">
        <v>1</v>
      </c>
      <c r="EA57" s="42" t="n">
        <v>128</v>
      </c>
      <c r="EB57" s="34" t="n">
        <v>1</v>
      </c>
      <c r="EC57" s="42" t="n">
        <v>128</v>
      </c>
      <c r="ED57" s="34" t="n">
        <v>1</v>
      </c>
      <c r="EE57" s="42" t="n">
        <v>129</v>
      </c>
      <c r="EF57" s="34" t="n">
        <v>1</v>
      </c>
      <c r="EG57" s="42" t="n">
        <v>132</v>
      </c>
      <c r="EH57" s="34" t="n">
        <v>1</v>
      </c>
    </row>
    <row r="58" s="33" customFormat="true" ht="10.5" hidden="false" customHeight="false" outlineLevel="0" collapsed="false">
      <c r="A58" s="33" t="str">
        <f aca="false">HYPERLINK("http://exon.niaid.nih.gov/transcriptome/Hmrufipes/S2/links/pep/HEX-1114-pep.txt","HEX-1114")</f>
        <v>HEX-1114</v>
      </c>
      <c r="B58" s="33" t="str">
        <f aca="false">HYPERLINK("http://exon.niaid.nih.gov/transcriptome/Hmrufipes/S2/links/cds/HEX-1114-cds.txt","HEX-1114")</f>
        <v>HEX-1114</v>
      </c>
      <c r="C58" s="34" t="n">
        <v>102</v>
      </c>
      <c r="D58" s="34" t="s">
        <v>147</v>
      </c>
      <c r="E58" s="34" t="s">
        <v>97</v>
      </c>
      <c r="F58" s="35"/>
      <c r="G58" s="34"/>
      <c r="H58" s="34"/>
      <c r="I58" s="36" t="s">
        <v>731</v>
      </c>
      <c r="J58" s="33" t="s">
        <v>732</v>
      </c>
      <c r="K58" s="34" t="n">
        <v>4E-005</v>
      </c>
      <c r="L58" s="33" t="s">
        <v>426</v>
      </c>
      <c r="M58" s="37" t="str">
        <f aca="false">HYPERLINK("http://exon.niaid.nih.gov/transcriptome/Hmrufipes/S2/links/Sigp/HEX-1114-SigP.txt","SIG")</f>
        <v>SIG</v>
      </c>
      <c r="N58" s="34" t="s">
        <v>733</v>
      </c>
      <c r="O58" s="34" t="n">
        <v>10.263</v>
      </c>
      <c r="P58" s="34" t="n">
        <v>9.52</v>
      </c>
      <c r="Q58" s="34" t="n">
        <v>7.43</v>
      </c>
      <c r="R58" s="34" t="n">
        <v>9.53</v>
      </c>
      <c r="S58" s="38" t="s">
        <v>734</v>
      </c>
      <c r="T58" s="34" t="n">
        <v>0.016</v>
      </c>
      <c r="U58" s="34" t="n">
        <v>0.925</v>
      </c>
      <c r="V58" s="34" t="n">
        <v>0.107</v>
      </c>
      <c r="W58" s="34" t="s">
        <v>154</v>
      </c>
      <c r="X58" s="34" t="n">
        <v>1</v>
      </c>
      <c r="Y58" s="38" t="s">
        <v>735</v>
      </c>
      <c r="Z58" s="34" t="str">
        <f aca="false">HYPERLINK("http://exon.niaid.nih.gov/transcriptome/Hmrufipes/S2/links/tmhmm/HEX-1114-tmhmm.txt","2")</f>
        <v>2</v>
      </c>
      <c r="AA58" s="34" t="n">
        <v>40.2</v>
      </c>
      <c r="AB58" s="34" t="n">
        <v>52.9</v>
      </c>
      <c r="AC58" s="34" t="n">
        <v>6.9</v>
      </c>
      <c r="AD58" s="34" t="s">
        <v>97</v>
      </c>
      <c r="AE58" s="34" t="n">
        <v>44</v>
      </c>
      <c r="AF58" s="37" t="str">
        <f aca="false">HYPERLINK("http://exon.niaid.nih.gov/transcriptome/Hmrufipes/S2/links/netoglyc/HEX-1114-netoglyc.txt","0")</f>
        <v>0</v>
      </c>
      <c r="AG58" s="34" t="n">
        <v>2.9</v>
      </c>
      <c r="AH58" s="34" t="n">
        <v>33.3</v>
      </c>
      <c r="AI58" s="34" t="n">
        <v>19.6</v>
      </c>
      <c r="AJ58" s="39" t="s">
        <v>97</v>
      </c>
      <c r="AK58" s="39" t="s">
        <v>97</v>
      </c>
      <c r="AL58" s="39"/>
      <c r="AM58" s="37"/>
      <c r="AN58" s="37"/>
      <c r="AO58" s="37"/>
      <c r="AP58" s="38"/>
      <c r="AQ58" s="36" t="s">
        <v>731</v>
      </c>
      <c r="AR58" s="40" t="str">
        <f aca="false">HYPERLINK("http://exon.niaid.nih.gov/transcriptome/Hmrufipes/S2/links/HEX-ASB/HEX-1114-HEX-ASB.txt","hex_asb-1114")</f>
        <v>hex_asb-1114</v>
      </c>
      <c r="AS58" s="34" t="n">
        <v>1E-175</v>
      </c>
      <c r="AT58" s="34" t="n">
        <v>2</v>
      </c>
      <c r="AU58" s="35" t="s">
        <v>97</v>
      </c>
      <c r="AV58" s="40"/>
      <c r="AW58" s="40" t="str">
        <f aca="false">HYPERLINK("http://exon.niaid.nih.gov/transcriptome/Hmrufipes/S2/links/IXTB2/HEX-1114-IXTB2.txt","glycine-rich protein")</f>
        <v>glycine-rich protein</v>
      </c>
      <c r="AX58" s="34" t="n">
        <v>4E-005</v>
      </c>
      <c r="AY58" s="33" t="n">
        <v>306</v>
      </c>
      <c r="AZ58" s="33" t="s">
        <v>736</v>
      </c>
      <c r="BA58" s="33" t="n">
        <v>40</v>
      </c>
      <c r="BB58" s="33" t="n">
        <v>73</v>
      </c>
      <c r="BC58" s="33" t="n">
        <v>498</v>
      </c>
      <c r="BD58" s="33" t="n">
        <v>39</v>
      </c>
      <c r="BE58" s="33" t="n">
        <v>15</v>
      </c>
      <c r="BF58" s="33" t="n">
        <v>19</v>
      </c>
      <c r="BG58" s="33" t="n">
        <v>1</v>
      </c>
      <c r="BH58" s="33" t="s">
        <v>737</v>
      </c>
      <c r="BI58" s="33" t="s">
        <v>738</v>
      </c>
      <c r="BJ58" s="33" t="s">
        <v>732</v>
      </c>
      <c r="BK58" s="40" t="str">
        <f aca="false">HYPERLINK("http://exon.niaid.nih.gov/transcriptome/Hmrufipes/S2/links/NR/HEX-1114-NR.txt","predicted protein")</f>
        <v>predicted protein</v>
      </c>
      <c r="BL58" s="34" t="str">
        <f aca="false">HYPERLINK("http://www.ncbi.nlm.nih.gov/sutils/blink.cgi?pid=154271179","4E-007")</f>
        <v>4E-007</v>
      </c>
      <c r="BM58" s="33" t="s">
        <v>739</v>
      </c>
      <c r="BN58" s="33" t="n">
        <v>57.4</v>
      </c>
      <c r="BO58" s="33" t="n">
        <v>69</v>
      </c>
      <c r="BP58" s="33" t="n">
        <v>757</v>
      </c>
      <c r="BQ58" s="33" t="n">
        <v>52</v>
      </c>
      <c r="BR58" s="33" t="n">
        <v>9</v>
      </c>
      <c r="BS58" s="33" t="n">
        <v>338</v>
      </c>
      <c r="BT58" s="33" t="n">
        <v>2</v>
      </c>
      <c r="BU58" s="33" t="n">
        <v>5</v>
      </c>
      <c r="BV58" s="33" t="s">
        <v>740</v>
      </c>
      <c r="BW58" s="33" t="s">
        <v>741</v>
      </c>
      <c r="BX58" s="33" t="s">
        <v>742</v>
      </c>
      <c r="BY58" s="40" t="str">
        <f aca="false">HYPERLINK("http://exon.niaid.nih.gov/transcriptome/Hmrufipes/S2/links/SWISSP/HEX-1114-SWISSP.txt","WW domain-containing protein C660.06 OS=Schizosaccharomyces pombe GN=SPBC660.06")</f>
        <v>WW domain-containing protein C660.06 OS=Schizosaccharomyces pombe GN=SPBC660.06</v>
      </c>
      <c r="BZ58" s="34" t="str">
        <f aca="false">HYPERLINK("http://us.expasy.org/cgi-bin/niceprot.pl?sp","2E-006")</f>
        <v>2E-006</v>
      </c>
      <c r="CA58" s="33" t="s">
        <v>743</v>
      </c>
      <c r="CB58" s="33" t="n">
        <v>50.8</v>
      </c>
      <c r="CC58" s="33" t="n">
        <v>69</v>
      </c>
      <c r="CD58" s="33" t="n">
        <v>273</v>
      </c>
      <c r="CE58" s="33" t="n">
        <v>50</v>
      </c>
      <c r="CF58" s="33" t="n">
        <v>25</v>
      </c>
      <c r="CG58" s="33" t="n">
        <v>164</v>
      </c>
      <c r="CH58" s="33" t="n">
        <v>2</v>
      </c>
      <c r="CI58" s="33" t="n">
        <v>3</v>
      </c>
      <c r="CJ58" s="40" t="s">
        <v>744</v>
      </c>
      <c r="CK58" s="34" t="n">
        <f aca="false">HYPERLINK("http://exon.niaid.nih.gov/transcriptome/Hmrufipes/S2/links/GO/HEX-1114-GO.txt",0.0000005)</f>
        <v>5E-007</v>
      </c>
      <c r="CL58" s="35" t="s">
        <v>135</v>
      </c>
      <c r="CM58" s="35" t="s">
        <v>135</v>
      </c>
      <c r="CN58" s="35"/>
      <c r="CO58" s="35" t="s">
        <v>136</v>
      </c>
      <c r="CP58" s="34" t="n">
        <v>5E-007</v>
      </c>
      <c r="CQ58" s="35" t="s">
        <v>601</v>
      </c>
      <c r="CR58" s="35" t="s">
        <v>601</v>
      </c>
      <c r="CS58" s="35"/>
      <c r="CT58" s="35" t="s">
        <v>602</v>
      </c>
      <c r="CU58" s="34" t="n">
        <v>5E-007</v>
      </c>
      <c r="CV58" s="35" t="s">
        <v>745</v>
      </c>
      <c r="CW58" s="35" t="s">
        <v>135</v>
      </c>
      <c r="CX58" s="35"/>
      <c r="CY58" s="35" t="s">
        <v>746</v>
      </c>
      <c r="CZ58" s="34" t="n">
        <v>5E-007</v>
      </c>
      <c r="DA58" s="40" t="str">
        <f aca="false">HYPERLINK("http://exon.niaid.nih.gov/transcriptome/Hmrufipes/S2/links/CDD/HEX-1114-CDD.txt","PRK13391")</f>
        <v>PRK13391</v>
      </c>
      <c r="DB58" s="34" t="str">
        <f aca="false">HYPERLINK("http://www.ncbi.nlm.nih.gov/Structure/cdd/cddsrv.cgi?uid=PRK13391&amp;version=v4.0","0.63")</f>
        <v>0.63</v>
      </c>
      <c r="DC58" s="33" t="s">
        <v>747</v>
      </c>
      <c r="DD58" s="40" t="str">
        <f aca="false">HYPERLINK("http://exon.niaid.nih.gov/transcriptome/Hmrufipes/S2/links/KOG/HEX-1114-KOG.txt","RhoA GTPase effector DIA/Diaphanous")</f>
        <v>RhoA GTPase effector DIA/Diaphanous</v>
      </c>
      <c r="DE58" s="34" t="str">
        <f aca="false">HYPERLINK("http://www.ncbi.nlm.nih.gov/COG/grace/shokog.cgi?KOG1924","6E-005")</f>
        <v>6E-005</v>
      </c>
      <c r="DF58" s="33" t="s">
        <v>748</v>
      </c>
      <c r="DG58" s="40" t="str">
        <f aca="false">HYPERLINK("http://exon.niaid.nih.gov/transcriptome/Hmrufipes/S2/links/PFAM/HEX-1114-PFAM.txt","DUF2046")</f>
        <v>DUF2046</v>
      </c>
      <c r="DH58" s="34" t="str">
        <f aca="false">HYPERLINK("http://pfam.sanger.ac.uk/family?acc=PF09755","3E-005")</f>
        <v>3E-005</v>
      </c>
      <c r="DI58" s="40" t="str">
        <f aca="false">HYPERLINK("http://exon.niaid.nih.gov/transcriptome/Hmrufipes/S2/links/SMART/HEX-1114-SMART.txt","Alpha_TIF")</f>
        <v>Alpha_TIF</v>
      </c>
      <c r="DJ58" s="34" t="str">
        <f aca="false">HYPERLINK("http://smart.embl-heidelberg.de/smart/do_annotation.pl?DOMAIN=Alpha_TIF&amp;BLAST=DUMMY","0.19")</f>
        <v>0.19</v>
      </c>
      <c r="DK58" s="40" t="s">
        <v>97</v>
      </c>
      <c r="DL58" s="34"/>
      <c r="DM58" s="41" t="n">
        <v>108</v>
      </c>
      <c r="DN58" s="34" t="n">
        <v>1</v>
      </c>
      <c r="DO58" s="41" t="n">
        <v>108</v>
      </c>
      <c r="DP58" s="34" t="n">
        <v>1</v>
      </c>
      <c r="DQ58" s="41" t="n">
        <v>108</v>
      </c>
      <c r="DR58" s="34" t="n">
        <v>1</v>
      </c>
      <c r="DS58" s="41" t="n">
        <v>119</v>
      </c>
      <c r="DT58" s="34" t="n">
        <v>1</v>
      </c>
      <c r="DU58" s="42" t="n">
        <v>114</v>
      </c>
      <c r="DV58" s="34" t="n">
        <v>1</v>
      </c>
      <c r="DW58" s="42" t="n">
        <v>120</v>
      </c>
      <c r="DX58" s="34" t="n">
        <v>1</v>
      </c>
      <c r="DY58" s="42" t="n">
        <v>121</v>
      </c>
      <c r="DZ58" s="34" t="n">
        <v>1</v>
      </c>
      <c r="EA58" s="42" t="n">
        <v>124</v>
      </c>
      <c r="EB58" s="34" t="n">
        <v>1</v>
      </c>
      <c r="EC58" s="42" t="n">
        <v>124</v>
      </c>
      <c r="ED58" s="34" t="n">
        <v>1</v>
      </c>
      <c r="EE58" s="42" t="n">
        <v>125</v>
      </c>
      <c r="EF58" s="34" t="n">
        <v>1</v>
      </c>
      <c r="EG58" s="42" t="n">
        <v>128</v>
      </c>
      <c r="EH58" s="34" t="n">
        <v>1</v>
      </c>
    </row>
    <row r="59" s="30" customFormat="true" ht="10.5" hidden="false" customHeight="false" outlineLevel="0" collapsed="false">
      <c r="A59" s="43" t="s">
        <v>749</v>
      </c>
      <c r="B59" s="43"/>
      <c r="E59" s="31"/>
      <c r="F59" s="32"/>
      <c r="G59" s="31"/>
      <c r="H59" s="31"/>
      <c r="K59" s="31"/>
      <c r="M59" s="31"/>
      <c r="N59" s="31"/>
      <c r="O59" s="31"/>
      <c r="P59" s="31"/>
      <c r="Q59" s="31"/>
      <c r="R59" s="31"/>
      <c r="S59" s="32" t="s">
        <v>97</v>
      </c>
      <c r="T59" s="31" t="s">
        <v>97</v>
      </c>
      <c r="U59" s="31" t="s">
        <v>97</v>
      </c>
      <c r="V59" s="31" t="s">
        <v>97</v>
      </c>
      <c r="W59" s="31" t="s">
        <v>97</v>
      </c>
      <c r="X59" s="31" t="s">
        <v>97</v>
      </c>
      <c r="Y59" s="32"/>
      <c r="Z59" s="31"/>
      <c r="AA59" s="31"/>
      <c r="AB59" s="31"/>
      <c r="AC59" s="31"/>
      <c r="AD59" s="31"/>
      <c r="AE59" s="31"/>
      <c r="AF59" s="31" t="s">
        <v>97</v>
      </c>
      <c r="AG59" s="31" t="s">
        <v>97</v>
      </c>
      <c r="AH59" s="31" t="s">
        <v>97</v>
      </c>
      <c r="AI59" s="31" t="s">
        <v>97</v>
      </c>
      <c r="AJ59" s="30" t="s">
        <v>97</v>
      </c>
      <c r="AK59" s="30" t="s">
        <v>97</v>
      </c>
      <c r="AM59" s="31"/>
      <c r="AN59" s="31"/>
      <c r="AO59" s="31"/>
      <c r="AP59" s="32"/>
      <c r="AS59" s="31"/>
      <c r="AT59" s="31"/>
      <c r="AU59" s="32"/>
      <c r="AX59" s="31"/>
      <c r="BL59" s="31"/>
      <c r="BZ59" s="31"/>
      <c r="CK59" s="31"/>
      <c r="CL59" s="32"/>
      <c r="CM59" s="32"/>
      <c r="CN59" s="32"/>
      <c r="CO59" s="32"/>
      <c r="CP59" s="31"/>
      <c r="CQ59" s="32"/>
      <c r="CR59" s="32"/>
      <c r="CS59" s="32"/>
      <c r="CT59" s="32"/>
      <c r="CU59" s="31"/>
      <c r="CV59" s="32"/>
      <c r="CW59" s="32"/>
      <c r="CX59" s="32"/>
      <c r="CY59" s="32"/>
      <c r="CZ59" s="31"/>
      <c r="DA59" s="30" t="s">
        <v>97</v>
      </c>
      <c r="DB59" s="31" t="s">
        <v>97</v>
      </c>
      <c r="DC59" s="30" t="s">
        <v>97</v>
      </c>
      <c r="DD59" s="30" t="s">
        <v>97</v>
      </c>
      <c r="DE59" s="31" t="s">
        <v>97</v>
      </c>
      <c r="DF59" s="30" t="s">
        <v>97</v>
      </c>
      <c r="DG59" s="30" t="s">
        <v>97</v>
      </c>
      <c r="DH59" s="31" t="s">
        <v>97</v>
      </c>
      <c r="DI59" s="30" t="s">
        <v>97</v>
      </c>
      <c r="DJ59" s="31" t="s">
        <v>97</v>
      </c>
      <c r="DL59" s="31"/>
      <c r="DM59" s="31"/>
      <c r="DN59" s="31"/>
      <c r="DO59" s="31"/>
      <c r="DP59" s="31"/>
      <c r="DQ59" s="31"/>
      <c r="DR59" s="31"/>
      <c r="DS59" s="31"/>
      <c r="DT59" s="31"/>
      <c r="DU59" s="31"/>
      <c r="DV59" s="31"/>
      <c r="DW59" s="31"/>
      <c r="DX59" s="31"/>
      <c r="DY59" s="31"/>
      <c r="DZ59" s="31"/>
      <c r="EA59" s="31"/>
      <c r="EB59" s="31"/>
      <c r="EC59" s="31"/>
      <c r="ED59" s="31"/>
      <c r="EE59" s="31"/>
      <c r="EF59" s="31"/>
      <c r="EG59" s="31"/>
      <c r="EH59" s="31"/>
    </row>
    <row r="60" s="33" customFormat="true" ht="10.5" hidden="false" customHeight="false" outlineLevel="0" collapsed="false">
      <c r="A60" s="33" t="str">
        <f aca="false">HYPERLINK("http://exon.niaid.nih.gov/transcriptome/Hmrufipes/S2/links/pep/HEX-750-pep.txt","HEX-750")</f>
        <v>HEX-750</v>
      </c>
      <c r="B60" s="33" t="str">
        <f aca="false">HYPERLINK("http://exon.niaid.nih.gov/transcriptome/Hmrufipes/S2/links/cds/HEX-750-cds.txt","HEX-750")</f>
        <v>HEX-750</v>
      </c>
      <c r="C60" s="34" t="n">
        <v>125</v>
      </c>
      <c r="D60" s="34" t="s">
        <v>461</v>
      </c>
      <c r="E60" s="34" t="s">
        <v>101</v>
      </c>
      <c r="F60" s="35" t="s">
        <v>750</v>
      </c>
      <c r="G60" s="34" t="n">
        <v>1</v>
      </c>
      <c r="H60" s="34" t="n">
        <v>1</v>
      </c>
      <c r="I60" s="36" t="s">
        <v>521</v>
      </c>
      <c r="J60" s="33" t="s">
        <v>751</v>
      </c>
      <c r="K60" s="34" t="n">
        <v>2E-026</v>
      </c>
      <c r="L60" s="33" t="s">
        <v>426</v>
      </c>
      <c r="M60" s="37" t="str">
        <f aca="false">HYPERLINK("http://exon.niaid.nih.gov/transcriptome/Hmrufipes/S2/links/Sigp/HEX-750-SigP.txt","CYT")</f>
        <v>CYT</v>
      </c>
      <c r="N60" s="34" t="s">
        <v>97</v>
      </c>
      <c r="O60" s="34" t="n">
        <v>11.166</v>
      </c>
      <c r="P60" s="34" t="n">
        <v>9.94</v>
      </c>
      <c r="Q60" s="34"/>
      <c r="R60" s="34"/>
      <c r="S60" s="38" t="s">
        <v>752</v>
      </c>
      <c r="T60" s="34" t="n">
        <v>0.145</v>
      </c>
      <c r="U60" s="34" t="n">
        <v>0.055</v>
      </c>
      <c r="V60" s="34" t="n">
        <v>0.882</v>
      </c>
      <c r="W60" s="34" t="s">
        <v>107</v>
      </c>
      <c r="X60" s="34" t="n">
        <v>2</v>
      </c>
      <c r="Y60" s="38" t="s">
        <v>753</v>
      </c>
      <c r="Z60" s="34" t="n">
        <v>0</v>
      </c>
      <c r="AA60" s="34" t="s">
        <v>97</v>
      </c>
      <c r="AB60" s="34" t="s">
        <v>97</v>
      </c>
      <c r="AC60" s="34" t="s">
        <v>97</v>
      </c>
      <c r="AD60" s="34" t="s">
        <v>97</v>
      </c>
      <c r="AE60" s="34" t="s">
        <v>97</v>
      </c>
      <c r="AF60" s="37" t="str">
        <f aca="false">HYPERLINK("http://exon.niaid.nih.gov/transcriptome/Hmrufipes/S2/links/netoglyc/HEX-750-netoglyc.txt","0")</f>
        <v>0</v>
      </c>
      <c r="AG60" s="34" t="n">
        <v>20</v>
      </c>
      <c r="AH60" s="34" t="n">
        <v>44.8</v>
      </c>
      <c r="AI60" s="34" t="n">
        <v>2.4</v>
      </c>
      <c r="AJ60" s="39" t="s">
        <v>97</v>
      </c>
      <c r="AK60" s="39" t="str">
        <f aca="false">HYPERLINK("http://exon.niaid.nih.gov/transcriptome/Hmrufipes/S2/links/MS-PROSITE/HEX-750-MS-PROSITE.txt","15_136 |15_137 |19_308 |")</f>
        <v>15_136 |15_137 |19_308 |</v>
      </c>
      <c r="AL60" s="39" t="s">
        <v>754</v>
      </c>
      <c r="AM60" s="37" t="n">
        <v>2</v>
      </c>
      <c r="AN60" s="37" t="n">
        <v>42</v>
      </c>
      <c r="AO60" s="37" t="n">
        <f aca="false">100*AN60/C60</f>
        <v>33.6</v>
      </c>
      <c r="AP60" s="38" t="s">
        <v>755</v>
      </c>
      <c r="AQ60" s="36" t="s">
        <v>521</v>
      </c>
      <c r="AR60" s="40" t="str">
        <f aca="false">HYPERLINK("http://exon.niaid.nih.gov/transcriptome/Hmrufipes/S2/links/HEX-ASB/HEX-750-HEX-ASB.txt","hex_asb-750")</f>
        <v>hex_asb-750</v>
      </c>
      <c r="AS60" s="34" t="n">
        <v>0</v>
      </c>
      <c r="AT60" s="34" t="n">
        <v>3</v>
      </c>
      <c r="AU60" s="35" t="s">
        <v>97</v>
      </c>
      <c r="AV60" s="40"/>
      <c r="AW60" s="40" t="str">
        <f aca="false">HYPERLINK("http://exon.niaid.nih.gov/transcriptome/Hmrufipes/S2/links/IXTB2/HEX-750-IXTB2.txt","hypothetical glycine rich secreted protein - truncated at 5 prime")</f>
        <v>hypothetical glycine rich secreted protein - truncated at 5 prime</v>
      </c>
      <c r="AX60" s="34" t="n">
        <v>2E-026</v>
      </c>
      <c r="AY60" s="33" t="n">
        <v>378</v>
      </c>
      <c r="AZ60" s="33" t="s">
        <v>756</v>
      </c>
      <c r="BA60" s="33" t="n">
        <v>111</v>
      </c>
      <c r="BB60" s="33" t="n">
        <v>128</v>
      </c>
      <c r="BC60" s="33" t="n">
        <v>515</v>
      </c>
      <c r="BD60" s="33" t="n">
        <v>53</v>
      </c>
      <c r="BE60" s="33" t="n">
        <v>25</v>
      </c>
      <c r="BF60" s="33" t="n">
        <v>0</v>
      </c>
      <c r="BG60" s="33" t="n">
        <v>0</v>
      </c>
      <c r="BH60" s="33" t="s">
        <v>757</v>
      </c>
      <c r="BI60" s="33" t="s">
        <v>758</v>
      </c>
      <c r="BJ60" s="33" t="s">
        <v>751</v>
      </c>
      <c r="BK60" s="40" t="str">
        <f aca="false">HYPERLINK("http://exon.niaid.nih.gov/transcriptome/Hmrufipes/S2/links/NR/HEX-750-NR.txt","beta-keratin")</f>
        <v>beta-keratin</v>
      </c>
      <c r="BL60" s="34" t="str">
        <f aca="false">HYPERLINK("http://www.ncbi.nlm.nih.gov/sutils/blink.cgi?pid=224084211","5E-022")</f>
        <v>5E-022</v>
      </c>
      <c r="BM60" s="33" t="s">
        <v>759</v>
      </c>
      <c r="BN60" s="33" t="n">
        <v>107</v>
      </c>
      <c r="BO60" s="33" t="n">
        <v>146</v>
      </c>
      <c r="BP60" s="33" t="n">
        <v>232</v>
      </c>
      <c r="BQ60" s="33" t="n">
        <v>47</v>
      </c>
      <c r="BR60" s="33" t="n">
        <v>63</v>
      </c>
      <c r="BS60" s="33" t="n">
        <v>46</v>
      </c>
      <c r="BT60" s="33" t="n">
        <v>1</v>
      </c>
      <c r="BU60" s="33" t="n">
        <v>4</v>
      </c>
      <c r="BV60" s="33" t="s">
        <v>760</v>
      </c>
      <c r="BW60" s="33" t="s">
        <v>761</v>
      </c>
      <c r="BX60" s="33" t="s">
        <v>762</v>
      </c>
      <c r="BY60" s="40" t="str">
        <f aca="false">HYPERLINK("http://exon.niaid.nih.gov/transcriptome/Hmrufipes/S2/links/SWISSP/HEX-750-SWISSP.txt","Keratin, type I cytoskeletal 9 OS=Canis familiaris GN=KRT9 PE=3 SV=1")</f>
        <v>Keratin, type I cytoskeletal 9 OS=Canis familiaris GN=KRT9 PE=3 SV=1</v>
      </c>
      <c r="BZ60" s="34" t="str">
        <f aca="false">HYPERLINK("http://us.expasy.org/cgi-bin/niceprot.pl?sp","1E-021")</f>
        <v>1E-021</v>
      </c>
      <c r="CA60" s="33" t="s">
        <v>763</v>
      </c>
      <c r="CB60" s="33" t="n">
        <v>101</v>
      </c>
      <c r="CC60" s="33" t="n">
        <v>127</v>
      </c>
      <c r="CD60" s="33" t="n">
        <v>786</v>
      </c>
      <c r="CE60" s="33" t="n">
        <v>51</v>
      </c>
      <c r="CF60" s="33" t="n">
        <v>16</v>
      </c>
      <c r="CG60" s="33" t="n">
        <v>9</v>
      </c>
      <c r="CH60" s="33" t="n">
        <v>1</v>
      </c>
      <c r="CI60" s="33" t="n">
        <v>13</v>
      </c>
      <c r="CJ60" s="40" t="s">
        <v>459</v>
      </c>
      <c r="CK60" s="34" t="n">
        <f aca="false">HYPERLINK("http://exon.niaid.nih.gov/transcriptome/Hmrufipes/S2/links/GO/HEX-750-GO.txt",4E-022)</f>
        <v>4E-022</v>
      </c>
      <c r="CL60" s="35" t="s">
        <v>197</v>
      </c>
      <c r="CM60" s="35" t="s">
        <v>198</v>
      </c>
      <c r="CN60" s="35" t="s">
        <v>199</v>
      </c>
      <c r="CO60" s="35" t="s">
        <v>200</v>
      </c>
      <c r="CP60" s="34" t="n">
        <v>4E-022</v>
      </c>
      <c r="CQ60" s="35" t="s">
        <v>440</v>
      </c>
      <c r="CR60" s="35" t="s">
        <v>138</v>
      </c>
      <c r="CS60" s="35" t="s">
        <v>139</v>
      </c>
      <c r="CT60" s="35" t="s">
        <v>441</v>
      </c>
      <c r="CU60" s="34" t="n">
        <v>4E-022</v>
      </c>
      <c r="CV60" s="35" t="s">
        <v>442</v>
      </c>
      <c r="CW60" s="35" t="s">
        <v>198</v>
      </c>
      <c r="CX60" s="35" t="s">
        <v>199</v>
      </c>
      <c r="CY60" s="35" t="s">
        <v>443</v>
      </c>
      <c r="CZ60" s="34" t="n">
        <v>4E-022</v>
      </c>
      <c r="DA60" s="40" t="str">
        <f aca="false">HYPERLINK("http://exon.niaid.nih.gov/transcriptome/Hmrufipes/S2/links/CDD/HEX-750-CDD.txt","PTZ00146")</f>
        <v>PTZ00146</v>
      </c>
      <c r="DB60" s="34" t="str">
        <f aca="false">HYPERLINK("http://www.ncbi.nlm.nih.gov/Structure/cdd/cddsrv.cgi?uid=PTZ00146&amp;version=v4.0","0.019")</f>
        <v>0.019</v>
      </c>
      <c r="DC60" s="33" t="s">
        <v>764</v>
      </c>
      <c r="DD60" s="40" t="str">
        <f aca="false">HYPERLINK("http://exon.niaid.nih.gov/transcriptome/Hmrufipes/S2/links/KOG/HEX-750-KOG.txt","Dosage compensation complex, subunit MLE")</f>
        <v>Dosage compensation complex, subunit MLE</v>
      </c>
      <c r="DE60" s="34" t="str">
        <f aca="false">HYPERLINK("http://www.ncbi.nlm.nih.gov/COG/grace/shokog.cgi?KOG0921","5E-009")</f>
        <v>5E-009</v>
      </c>
      <c r="DF60" s="33" t="s">
        <v>249</v>
      </c>
      <c r="DG60" s="40" t="str">
        <f aca="false">HYPERLINK("http://exon.niaid.nih.gov/transcriptome/Hmrufipes/S2/links/PFAM/HEX-750-PFAM.txt","API5")</f>
        <v>API5</v>
      </c>
      <c r="DH60" s="34" t="str">
        <f aca="false">HYPERLINK("http://pfam.sanger.ac.uk/family?acc=PF05918","4E-004")</f>
        <v>4E-004</v>
      </c>
      <c r="DI60" s="40" t="str">
        <f aca="false">HYPERLINK("http://exon.niaid.nih.gov/transcriptome/Hmrufipes/S2/links/SMART/HEX-750-SMART.txt","PRP")</f>
        <v>PRP</v>
      </c>
      <c r="DJ60" s="34" t="str">
        <f aca="false">HYPERLINK("http://smart.embl-heidelberg.de/smart/do_annotation.pl?DOMAIN=PRP&amp;BLAST=DUMMY","0.31")</f>
        <v>0.31</v>
      </c>
      <c r="DK60" s="40" t="s">
        <v>97</v>
      </c>
      <c r="DL60" s="34"/>
      <c r="DM60" s="41" t="n">
        <f aca="false">HYPERLINK("http://exon.niaid.nih.gov/transcriptome/Hmrufipes/S2/links/cluster/hex-pep3-2-Id-CLU2.txt",2)</f>
        <v>2</v>
      </c>
      <c r="DN60" s="34" t="n">
        <f aca="false">HYPERLINK("http://exon.niaid.nih.gov/transcriptome/Hmrufipes/S2/links/cluster/hex-pep3-2-Id-CLTL2.txt",10)</f>
        <v>10</v>
      </c>
      <c r="DO60" s="41" t="n">
        <f aca="false">HYPERLINK("http://exon.niaid.nih.gov/transcriptome/Hmrufipes/S2/links/cluster/hex-pep3-3-Id-CLU2.txt",2)</f>
        <v>2</v>
      </c>
      <c r="DP60" s="34" t="n">
        <f aca="false">HYPERLINK("http://exon.niaid.nih.gov/transcriptome/Hmrufipes/S2/links/cluster/hex-pep3-3-Id-CLTL2.txt",10)</f>
        <v>10</v>
      </c>
      <c r="DQ60" s="41" t="n">
        <f aca="false">HYPERLINK("http://exon.niaid.nih.gov/transcriptome/Hmrufipes/S2/links/cluster/hex-pep3-5-Id-CLU2.txt",2)</f>
        <v>2</v>
      </c>
      <c r="DR60" s="34" t="n">
        <f aca="false">HYPERLINK("http://exon.niaid.nih.gov/transcriptome/Hmrufipes/S2/links/cluster/hex-pep3-5-Id-CLTL2.txt",10)</f>
        <v>10</v>
      </c>
      <c r="DS60" s="41" t="n">
        <v>50</v>
      </c>
      <c r="DT60" s="34" t="n">
        <v>1</v>
      </c>
      <c r="DU60" s="42" t="n">
        <f aca="false">HYPERLINK("http://exon.niaid.nih.gov/transcriptome/Hmrufipes/S2/links/cluster/hex-pep30-50-Sim-CLU11.txt",11)</f>
        <v>11</v>
      </c>
      <c r="DV60" s="34" t="n">
        <f aca="false">HYPERLINK("http://exon.niaid.nih.gov/transcriptome/Hmrufipes/S2/links/cluster/hex-pep30-50-Sim-CLTL11.txt",2)</f>
        <v>2</v>
      </c>
      <c r="DW60" s="42" t="n">
        <v>51</v>
      </c>
      <c r="DX60" s="34" t="n">
        <v>1</v>
      </c>
      <c r="DY60" s="42" t="n">
        <v>50</v>
      </c>
      <c r="DZ60" s="34" t="n">
        <v>1</v>
      </c>
      <c r="EA60" s="42" t="n">
        <v>51</v>
      </c>
      <c r="EB60" s="34" t="n">
        <v>1</v>
      </c>
      <c r="EC60" s="42" t="n">
        <v>51</v>
      </c>
      <c r="ED60" s="34" t="n">
        <v>1</v>
      </c>
      <c r="EE60" s="42" t="n">
        <v>51</v>
      </c>
      <c r="EF60" s="34" t="n">
        <v>1</v>
      </c>
      <c r="EG60" s="42" t="n">
        <v>52</v>
      </c>
      <c r="EH60" s="34" t="n">
        <v>1</v>
      </c>
    </row>
    <row r="61" s="33" customFormat="true" ht="10.5" hidden="false" customHeight="false" outlineLevel="0" collapsed="false">
      <c r="A61" s="33" t="str">
        <f aca="false">HYPERLINK("http://exon.niaid.nih.gov/transcriptome/Hmrufipes/S2/links/pep/HEX-1117-pep.txt","HEX-1117")</f>
        <v>HEX-1117</v>
      </c>
      <c r="B61" s="33" t="str">
        <f aca="false">HYPERLINK("http://exon.niaid.nih.gov/transcriptome/Hmrufipes/S2/links/cds/HEX-1117-cds.txt","HEX-1117")</f>
        <v>HEX-1117</v>
      </c>
      <c r="C61" s="34" t="n">
        <v>191</v>
      </c>
      <c r="D61" s="34" t="s">
        <v>461</v>
      </c>
      <c r="E61" s="34" t="s">
        <v>101</v>
      </c>
      <c r="F61" s="35" t="s">
        <v>765</v>
      </c>
      <c r="G61" s="34" t="n">
        <v>1</v>
      </c>
      <c r="H61" s="34" t="n">
        <v>1</v>
      </c>
      <c r="I61" s="36" t="s">
        <v>521</v>
      </c>
      <c r="J61" s="33" t="s">
        <v>751</v>
      </c>
      <c r="K61" s="34" t="n">
        <v>4E-049</v>
      </c>
      <c r="L61" s="33" t="s">
        <v>426</v>
      </c>
      <c r="M61" s="37" t="str">
        <f aca="false">HYPERLINK("http://exon.niaid.nih.gov/transcriptome/Hmrufipes/S2/links/Sigp/HEX-1117-SigP.txt","BL")</f>
        <v>BL</v>
      </c>
      <c r="N61" s="34" t="s">
        <v>97</v>
      </c>
      <c r="O61" s="34" t="n">
        <v>16.74</v>
      </c>
      <c r="P61" s="34" t="n">
        <v>11.72</v>
      </c>
      <c r="Q61" s="34"/>
      <c r="R61" s="34"/>
      <c r="S61" s="38" t="s">
        <v>766</v>
      </c>
      <c r="T61" s="34" t="n">
        <v>0.308</v>
      </c>
      <c r="U61" s="34" t="n">
        <v>0.053</v>
      </c>
      <c r="V61" s="34" t="n">
        <v>0.685</v>
      </c>
      <c r="W61" s="34" t="s">
        <v>107</v>
      </c>
      <c r="X61" s="34" t="n">
        <v>4</v>
      </c>
      <c r="Y61" s="38" t="s">
        <v>767</v>
      </c>
      <c r="Z61" s="34" t="str">
        <f aca="false">HYPERLINK("http://exon.niaid.nih.gov/transcriptome/Hmrufipes/S2/links/tmhmm/HEX-1117-tmhmm.txt","2")</f>
        <v>2</v>
      </c>
      <c r="AA61" s="34" t="n">
        <v>23</v>
      </c>
      <c r="AB61" s="34" t="n">
        <v>7.9</v>
      </c>
      <c r="AC61" s="34" t="n">
        <v>69.1</v>
      </c>
      <c r="AD61" s="34"/>
      <c r="AE61" s="34"/>
      <c r="AF61" s="37" t="str">
        <f aca="false">HYPERLINK("http://exon.niaid.nih.gov/transcriptome/Hmrufipes/S2/links/netoglyc/HEX-1117-netoglyc.txt","0")</f>
        <v>0</v>
      </c>
      <c r="AG61" s="34" t="n">
        <v>18.8</v>
      </c>
      <c r="AH61" s="34" t="n">
        <v>52.4</v>
      </c>
      <c r="AI61" s="34" t="s">
        <v>711</v>
      </c>
      <c r="AJ61" s="39" t="s">
        <v>768</v>
      </c>
      <c r="AK61" s="39" t="str">
        <f aca="false">HYPERLINK("http://exon.niaid.nih.gov/transcriptome/Hmrufipes/S2/links/MS-PROSITE/HEX-1117-MS-PROSITE.txt","15_136 |15_137 |19_308 |")</f>
        <v>15_136 |15_137 |19_308 |</v>
      </c>
      <c r="AL61" s="39" t="s">
        <v>754</v>
      </c>
      <c r="AM61" s="37" t="n">
        <v>2</v>
      </c>
      <c r="AN61" s="37" t="n">
        <v>42</v>
      </c>
      <c r="AO61" s="37" t="n">
        <f aca="false">100*AN61/C61</f>
        <v>21.9895287958115</v>
      </c>
      <c r="AP61" s="38" t="s">
        <v>769</v>
      </c>
      <c r="AQ61" s="36" t="s">
        <v>521</v>
      </c>
      <c r="AR61" s="40" t="str">
        <f aca="false">HYPERLINK("http://exon.niaid.nih.gov/transcriptome/Hmrufipes/S2/links/HEX-ASB/HEX-1117-HEX-ASB.txt","hex_asb-1117")</f>
        <v>hex_asb-1117</v>
      </c>
      <c r="AS61" s="34" t="n">
        <v>0</v>
      </c>
      <c r="AT61" s="34" t="n">
        <v>8</v>
      </c>
      <c r="AU61" s="35" t="s">
        <v>97</v>
      </c>
      <c r="AV61" s="40"/>
      <c r="AW61" s="40" t="str">
        <f aca="false">HYPERLINK("http://exon.niaid.nih.gov/transcriptome/Hmrufipes/S2/links/IXTB2/HEX-1117-IXTB2.txt","hypothetical glycine rich secreted protein")</f>
        <v>hypothetical glycine rich secreted protein</v>
      </c>
      <c r="AX61" s="34" t="n">
        <v>4E-049</v>
      </c>
      <c r="AY61" s="33" t="n">
        <v>576</v>
      </c>
      <c r="AZ61" s="33" t="s">
        <v>770</v>
      </c>
      <c r="BA61" s="33" t="n">
        <v>187</v>
      </c>
      <c r="BB61" s="33" t="n">
        <v>251</v>
      </c>
      <c r="BC61" s="33" t="n">
        <v>478</v>
      </c>
      <c r="BD61" s="33" t="n">
        <v>48</v>
      </c>
      <c r="BE61" s="33" t="n">
        <v>53</v>
      </c>
      <c r="BF61" s="33" t="n">
        <v>20</v>
      </c>
      <c r="BG61" s="33" t="n">
        <v>1</v>
      </c>
      <c r="BH61" s="33" t="s">
        <v>771</v>
      </c>
      <c r="BI61" s="33" t="s">
        <v>772</v>
      </c>
      <c r="BJ61" s="33" t="s">
        <v>751</v>
      </c>
      <c r="BK61" s="40" t="str">
        <f aca="false">HYPERLINK("http://exon.niaid.nih.gov/transcriptome/Hmrufipes/S2/links/NR/HEX-1117-NR.txt","hypothetical protein")</f>
        <v>hypothetical protein</v>
      </c>
      <c r="BL61" s="34" t="str">
        <f aca="false">HYPERLINK("http://www.ncbi.nlm.nih.gov/sutils/blink.cgi?pid=149269696","4E-045")</f>
        <v>4E-045</v>
      </c>
      <c r="BM61" s="33" t="s">
        <v>773</v>
      </c>
      <c r="BN61" s="33" t="n">
        <v>184</v>
      </c>
      <c r="BO61" s="33" t="n">
        <v>182</v>
      </c>
      <c r="BP61" s="33" t="n">
        <v>492</v>
      </c>
      <c r="BQ61" s="33" t="n">
        <v>55</v>
      </c>
      <c r="BR61" s="33" t="n">
        <v>37</v>
      </c>
      <c r="BS61" s="33" t="n">
        <v>0</v>
      </c>
      <c r="BT61" s="33" t="n">
        <v>0</v>
      </c>
      <c r="BU61" s="33" t="n">
        <v>66</v>
      </c>
      <c r="BV61" s="33" t="s">
        <v>774</v>
      </c>
      <c r="BW61" s="33" t="s">
        <v>775</v>
      </c>
      <c r="BX61" s="33" t="s">
        <v>776</v>
      </c>
      <c r="BY61" s="40" t="str">
        <f aca="false">HYPERLINK("http://exon.niaid.nih.gov/transcriptome/Hmrufipes/S2/links/SWISSP/HEX-1117-SWISSP.txt","Glycine-rich cell wall structural protein 1 OS=Petunia hybrida GN=GRP-1 PE=1")</f>
        <v>Glycine-rich cell wall structural protein 1 OS=Petunia hybrida GN=GRP-1 PE=1</v>
      </c>
      <c r="BZ61" s="34" t="str">
        <f aca="false">HYPERLINK("http://us.expasy.org/cgi-bin/niceprot.pl?sp","1E-043")</f>
        <v>1E-043</v>
      </c>
      <c r="CA61" s="33" t="s">
        <v>699</v>
      </c>
      <c r="CB61" s="33" t="n">
        <v>175</v>
      </c>
      <c r="CC61" s="33" t="n">
        <v>183</v>
      </c>
      <c r="CD61" s="33" t="n">
        <v>384</v>
      </c>
      <c r="CE61" s="33" t="n">
        <v>52</v>
      </c>
      <c r="CF61" s="33" t="n">
        <v>48</v>
      </c>
      <c r="CG61" s="33" t="n">
        <v>36</v>
      </c>
      <c r="CH61" s="33" t="n">
        <v>1</v>
      </c>
      <c r="CI61" s="33" t="n">
        <v>11</v>
      </c>
      <c r="CJ61" s="40" t="s">
        <v>439</v>
      </c>
      <c r="CK61" s="34" t="n">
        <f aca="false">HYPERLINK("http://exon.niaid.nih.gov/transcriptome/Hmrufipes/S2/links/GO/HEX-1117-GO.txt",7E-041)</f>
        <v>7E-041</v>
      </c>
      <c r="CL61" s="35" t="s">
        <v>510</v>
      </c>
      <c r="CM61" s="35" t="s">
        <v>511</v>
      </c>
      <c r="CN61" s="35" t="s">
        <v>512</v>
      </c>
      <c r="CO61" s="35" t="s">
        <v>513</v>
      </c>
      <c r="CP61" s="34" t="n">
        <v>5E-040</v>
      </c>
      <c r="CQ61" s="35" t="s">
        <v>514</v>
      </c>
      <c r="CR61" s="35" t="s">
        <v>138</v>
      </c>
      <c r="CS61" s="35" t="s">
        <v>139</v>
      </c>
      <c r="CT61" s="35" t="s">
        <v>515</v>
      </c>
      <c r="CU61" s="34" t="n">
        <v>5E-040</v>
      </c>
      <c r="CV61" s="35" t="s">
        <v>516</v>
      </c>
      <c r="CW61" s="35" t="s">
        <v>511</v>
      </c>
      <c r="CX61" s="35" t="s">
        <v>512</v>
      </c>
      <c r="CY61" s="35" t="s">
        <v>517</v>
      </c>
      <c r="CZ61" s="34" t="n">
        <v>5E-040</v>
      </c>
      <c r="DA61" s="40" t="str">
        <f aca="false">HYPERLINK("http://exon.niaid.nih.gov/transcriptome/Hmrufipes/S2/links/CDD/HEX-1117-CDD.txt","PRK13875")</f>
        <v>PRK13875</v>
      </c>
      <c r="DB61" s="34" t="str">
        <f aca="false">HYPERLINK("http://www.ncbi.nlm.nih.gov/Structure/cdd/cddsrv.cgi?uid=PRK13875&amp;version=v4.0","0.001")</f>
        <v>0.001</v>
      </c>
      <c r="DC61" s="33" t="s">
        <v>777</v>
      </c>
      <c r="DD61" s="40" t="str">
        <f aca="false">HYPERLINK("http://exon.niaid.nih.gov/transcriptome/Hmrufipes/S2/links/KOG/HEX-1117-KOG.txt","Dosage compensation complex, subunit MLE")</f>
        <v>Dosage compensation complex, subunit MLE</v>
      </c>
      <c r="DE61" s="34" t="str">
        <f aca="false">HYPERLINK("http://www.ncbi.nlm.nih.gov/COG/grace/shokog.cgi?KOG0921","4E-013")</f>
        <v>4E-013</v>
      </c>
      <c r="DF61" s="33" t="s">
        <v>249</v>
      </c>
      <c r="DG61" s="40" t="str">
        <f aca="false">HYPERLINK("http://exon.niaid.nih.gov/transcriptome/Hmrufipes/S2/links/PFAM/HEX-1117-PFAM.txt","API5")</f>
        <v>API5</v>
      </c>
      <c r="DH61" s="34" t="str">
        <f aca="false">HYPERLINK("http://pfam.sanger.ac.uk/family?acc=PF05918","8E-004")</f>
        <v>8E-004</v>
      </c>
      <c r="DI61" s="40" t="str">
        <f aca="false">HYPERLINK("http://exon.niaid.nih.gov/transcriptome/Hmrufipes/S2/links/SMART/HEX-1117-SMART.txt","Amelin")</f>
        <v>Amelin</v>
      </c>
      <c r="DJ61" s="34" t="str">
        <f aca="false">HYPERLINK("http://smart.embl-heidelberg.de/smart/do_annotation.pl?DOMAIN=Amelin&amp;BLAST=DUMMY","0.54")</f>
        <v>0.54</v>
      </c>
      <c r="DK61" s="40" t="s">
        <v>97</v>
      </c>
      <c r="DL61" s="34"/>
      <c r="DM61" s="41" t="n">
        <v>34</v>
      </c>
      <c r="DN61" s="34" t="n">
        <v>1</v>
      </c>
      <c r="DO61" s="41" t="n">
        <v>34</v>
      </c>
      <c r="DP61" s="34" t="n">
        <v>1</v>
      </c>
      <c r="DQ61" s="41" t="n">
        <v>34</v>
      </c>
      <c r="DR61" s="34" t="n">
        <v>1</v>
      </c>
      <c r="DS61" s="41" t="n">
        <v>34</v>
      </c>
      <c r="DT61" s="34" t="n">
        <v>1</v>
      </c>
      <c r="DU61" s="42" t="n">
        <f aca="false">HYPERLINK("http://exon.niaid.nih.gov/transcriptome/Hmrufipes/S2/links/cluster/hex-pep30-50-Sim-CLU11.txt",11)</f>
        <v>11</v>
      </c>
      <c r="DV61" s="34" t="n">
        <f aca="false">HYPERLINK("http://exon.niaid.nih.gov/transcriptome/Hmrufipes/S2/links/cluster/hex-pep30-50-Sim-CLTL11.txt",2)</f>
        <v>2</v>
      </c>
      <c r="DW61" s="42" t="n">
        <v>32</v>
      </c>
      <c r="DX61" s="34" t="n">
        <v>1</v>
      </c>
      <c r="DY61" s="42" t="n">
        <v>31</v>
      </c>
      <c r="DZ61" s="34" t="n">
        <v>1</v>
      </c>
      <c r="EA61" s="42" t="n">
        <v>31</v>
      </c>
      <c r="EB61" s="34" t="n">
        <v>1</v>
      </c>
      <c r="EC61" s="42" t="n">
        <v>30</v>
      </c>
      <c r="ED61" s="34" t="n">
        <v>1</v>
      </c>
      <c r="EE61" s="42" t="n">
        <v>29</v>
      </c>
      <c r="EF61" s="34" t="n">
        <v>1</v>
      </c>
      <c r="EG61" s="42" t="n">
        <v>25</v>
      </c>
      <c r="EH61" s="34" t="n">
        <v>1</v>
      </c>
    </row>
    <row r="62" s="30" customFormat="true" ht="10.5" hidden="false" customHeight="false" outlineLevel="0" collapsed="false">
      <c r="A62" s="45" t="s">
        <v>778</v>
      </c>
      <c r="B62" s="45"/>
      <c r="E62" s="31"/>
      <c r="F62" s="32"/>
      <c r="G62" s="31"/>
      <c r="H62" s="31"/>
      <c r="K62" s="31"/>
      <c r="M62" s="31"/>
      <c r="N62" s="31"/>
      <c r="O62" s="31"/>
      <c r="P62" s="31"/>
      <c r="Q62" s="31"/>
      <c r="R62" s="31"/>
      <c r="S62" s="32" t="s">
        <v>97</v>
      </c>
      <c r="T62" s="31" t="s">
        <v>97</v>
      </c>
      <c r="U62" s="31" t="s">
        <v>97</v>
      </c>
      <c r="V62" s="31" t="s">
        <v>97</v>
      </c>
      <c r="W62" s="31" t="s">
        <v>97</v>
      </c>
      <c r="X62" s="31" t="s">
        <v>97</v>
      </c>
      <c r="Y62" s="32"/>
      <c r="Z62" s="31"/>
      <c r="AA62" s="31"/>
      <c r="AB62" s="31"/>
      <c r="AC62" s="31"/>
      <c r="AD62" s="31"/>
      <c r="AE62" s="31"/>
      <c r="AF62" s="31" t="s">
        <v>97</v>
      </c>
      <c r="AG62" s="31" t="s">
        <v>97</v>
      </c>
      <c r="AH62" s="31" t="s">
        <v>97</v>
      </c>
      <c r="AI62" s="31" t="s">
        <v>97</v>
      </c>
      <c r="AJ62" s="30" t="s">
        <v>97</v>
      </c>
      <c r="AK62" s="30" t="s">
        <v>97</v>
      </c>
      <c r="AM62" s="31"/>
      <c r="AN62" s="31"/>
      <c r="AO62" s="31"/>
      <c r="AP62" s="32"/>
      <c r="AS62" s="31"/>
      <c r="AT62" s="31"/>
      <c r="AU62" s="32"/>
      <c r="AX62" s="31"/>
      <c r="BL62" s="31"/>
      <c r="BZ62" s="31"/>
      <c r="CK62" s="31"/>
      <c r="CL62" s="32"/>
      <c r="CM62" s="32"/>
      <c r="CN62" s="32"/>
      <c r="CO62" s="32"/>
      <c r="CP62" s="31"/>
      <c r="CQ62" s="32"/>
      <c r="CR62" s="32"/>
      <c r="CS62" s="32"/>
      <c r="CT62" s="32"/>
      <c r="CU62" s="31"/>
      <c r="CV62" s="32"/>
      <c r="CW62" s="32"/>
      <c r="CX62" s="32"/>
      <c r="CY62" s="32"/>
      <c r="CZ62" s="31"/>
      <c r="DA62" s="30" t="s">
        <v>97</v>
      </c>
      <c r="DB62" s="31" t="s">
        <v>97</v>
      </c>
      <c r="DC62" s="30" t="s">
        <v>97</v>
      </c>
      <c r="DD62" s="30" t="s">
        <v>97</v>
      </c>
      <c r="DE62" s="31" t="s">
        <v>97</v>
      </c>
      <c r="DF62" s="30" t="s">
        <v>97</v>
      </c>
      <c r="DG62" s="30" t="s">
        <v>97</v>
      </c>
      <c r="DH62" s="31" t="s">
        <v>97</v>
      </c>
      <c r="DI62" s="30" t="s">
        <v>97</v>
      </c>
      <c r="DJ62" s="31" t="s">
        <v>97</v>
      </c>
      <c r="DL62" s="31"/>
      <c r="DM62" s="31"/>
      <c r="DN62" s="31"/>
      <c r="DO62" s="31"/>
      <c r="DP62" s="31"/>
      <c r="DQ62" s="31"/>
      <c r="DR62" s="31"/>
      <c r="DS62" s="31"/>
      <c r="DT62" s="31"/>
      <c r="DU62" s="31"/>
      <c r="DV62" s="31"/>
      <c r="DW62" s="31"/>
      <c r="DX62" s="31"/>
      <c r="DY62" s="31"/>
      <c r="DZ62" s="31"/>
      <c r="EA62" s="31"/>
      <c r="EB62" s="31"/>
      <c r="EC62" s="31"/>
      <c r="ED62" s="31"/>
      <c r="EE62" s="31"/>
      <c r="EF62" s="31"/>
      <c r="EG62" s="31"/>
      <c r="EH62" s="31"/>
    </row>
    <row r="63" s="33" customFormat="true" ht="10.5" hidden="false" customHeight="false" outlineLevel="0" collapsed="false">
      <c r="A63" s="33" t="str">
        <f aca="false">HYPERLINK("http://exon.niaid.nih.gov/transcriptome/Hmrufipes/S2/links/pep/HEX-930-pep.txt","HEX-930")</f>
        <v>HEX-930</v>
      </c>
      <c r="B63" s="33" t="str">
        <f aca="false">HYPERLINK("http://exon.niaid.nih.gov/transcriptome/Hmrufipes/S2/links/cds/HEX-930-cds.txt","HEX-930")</f>
        <v>HEX-930</v>
      </c>
      <c r="C63" s="34" t="n">
        <v>151</v>
      </c>
      <c r="D63" s="34" t="s">
        <v>147</v>
      </c>
      <c r="E63" s="34" t="s">
        <v>101</v>
      </c>
      <c r="F63" s="35" t="s">
        <v>779</v>
      </c>
      <c r="G63" s="34" t="n">
        <v>1</v>
      </c>
      <c r="H63" s="34" t="n">
        <v>1</v>
      </c>
      <c r="I63" s="36" t="s">
        <v>780</v>
      </c>
      <c r="J63" s="33" t="s">
        <v>781</v>
      </c>
      <c r="K63" s="34" t="n">
        <v>2E-055</v>
      </c>
      <c r="L63" s="33" t="s">
        <v>782</v>
      </c>
      <c r="M63" s="37" t="str">
        <f aca="false">HYPERLINK("http://exon.niaid.nih.gov/transcriptome/Hmrufipes/S2/links/Sigp/HEX-930-SigP.txt","SIG")</f>
        <v>SIG</v>
      </c>
      <c r="N63" s="34" t="s">
        <v>357</v>
      </c>
      <c r="O63" s="34" t="n">
        <v>14.951</v>
      </c>
      <c r="P63" s="34" t="n">
        <v>3.98</v>
      </c>
      <c r="Q63" s="34" t="n">
        <v>13.202</v>
      </c>
      <c r="R63" s="34" t="n">
        <v>3.9</v>
      </c>
      <c r="S63" s="38" t="s">
        <v>783</v>
      </c>
      <c r="T63" s="34" t="n">
        <v>0.102</v>
      </c>
      <c r="U63" s="34" t="n">
        <v>0.905</v>
      </c>
      <c r="V63" s="34" t="n">
        <v>0.046</v>
      </c>
      <c r="W63" s="34" t="s">
        <v>154</v>
      </c>
      <c r="X63" s="34" t="n">
        <v>1</v>
      </c>
      <c r="Y63" s="38" t="s">
        <v>784</v>
      </c>
      <c r="Z63" s="34" t="n">
        <v>0</v>
      </c>
      <c r="AA63" s="34" t="s">
        <v>97</v>
      </c>
      <c r="AB63" s="34" t="s">
        <v>97</v>
      </c>
      <c r="AC63" s="34" t="s">
        <v>97</v>
      </c>
      <c r="AD63" s="34" t="s">
        <v>97</v>
      </c>
      <c r="AE63" s="34" t="s">
        <v>97</v>
      </c>
      <c r="AF63" s="37" t="str">
        <f aca="false">HYPERLINK("http://exon.niaid.nih.gov/transcriptome/Hmrufipes/S2/links/netoglyc/HEX-930-netoglyc.txt","2")</f>
        <v>2</v>
      </c>
      <c r="AG63" s="34" t="n">
        <v>11.9</v>
      </c>
      <c r="AH63" s="34" t="n">
        <v>5.3</v>
      </c>
      <c r="AI63" s="34" t="n">
        <v>9.3</v>
      </c>
      <c r="AJ63" s="39" t="s">
        <v>97</v>
      </c>
      <c r="AK63" s="39" t="s">
        <v>97</v>
      </c>
      <c r="AL63" s="39"/>
      <c r="AM63" s="37"/>
      <c r="AN63" s="37"/>
      <c r="AO63" s="37"/>
      <c r="AP63" s="38"/>
      <c r="AQ63" s="36" t="s">
        <v>780</v>
      </c>
      <c r="AR63" s="40" t="str">
        <f aca="false">HYPERLINK("http://exon.niaid.nih.gov/transcriptome/Hmrufipes/S2/links/HEX-ASB/HEX-930-HEX-ASB.txt","hex_asb-930")</f>
        <v>hex_asb-930</v>
      </c>
      <c r="AS63" s="34" t="n">
        <v>0</v>
      </c>
      <c r="AT63" s="34" t="n">
        <v>4</v>
      </c>
      <c r="AU63" s="35" t="s">
        <v>97</v>
      </c>
      <c r="AV63" s="40"/>
      <c r="AW63" s="40" t="str">
        <f aca="false">HYPERLINK("http://exon.niaid.nih.gov/transcriptome/Hmrufipes/S2/links/IXTB2/HEX-930-IXTB2.txt","mucin/peritrophin-like protein precursor")</f>
        <v>mucin/peritrophin-like protein precursor</v>
      </c>
      <c r="AX63" s="34" t="n">
        <v>2E-055</v>
      </c>
      <c r="AY63" s="33" t="n">
        <v>456</v>
      </c>
      <c r="AZ63" s="33" t="s">
        <v>785</v>
      </c>
      <c r="BA63" s="33" t="n">
        <v>207</v>
      </c>
      <c r="BB63" s="33" t="n">
        <v>140</v>
      </c>
      <c r="BC63" s="33" t="n">
        <v>160</v>
      </c>
      <c r="BD63" s="33" t="n">
        <v>75</v>
      </c>
      <c r="BE63" s="33" t="n">
        <v>88</v>
      </c>
      <c r="BF63" s="33" t="n">
        <v>16</v>
      </c>
      <c r="BG63" s="33" t="n">
        <v>2</v>
      </c>
      <c r="BH63" s="33" t="s">
        <v>786</v>
      </c>
      <c r="BI63" s="33" t="s">
        <v>787</v>
      </c>
      <c r="BJ63" s="33" t="s">
        <v>781</v>
      </c>
      <c r="BK63" s="40" t="str">
        <f aca="false">HYPERLINK("http://exon.niaid.nih.gov/transcriptome/Hmrufipes/S2/links/NR/HEX-930-NR.txt","mucin")</f>
        <v>mucin</v>
      </c>
      <c r="BL63" s="34" t="str">
        <f aca="false">HYPERLINK("http://www.ncbi.nlm.nih.gov/sutils/blink.cgi?pid=84570464","8E-025")</f>
        <v>8E-025</v>
      </c>
      <c r="BM63" s="33" t="s">
        <v>788</v>
      </c>
      <c r="BN63" s="33" t="n">
        <v>116</v>
      </c>
      <c r="BO63" s="33" t="n">
        <v>130</v>
      </c>
      <c r="BP63" s="33" t="n">
        <v>133</v>
      </c>
      <c r="BQ63" s="33" t="n">
        <v>50</v>
      </c>
      <c r="BR63" s="33" t="n">
        <v>98</v>
      </c>
      <c r="BS63" s="33" t="n">
        <v>7</v>
      </c>
      <c r="BT63" s="33" t="n">
        <v>1</v>
      </c>
      <c r="BU63" s="33" t="n">
        <v>1</v>
      </c>
      <c r="BV63" s="33" t="s">
        <v>113</v>
      </c>
      <c r="BW63" s="33" t="s">
        <v>789</v>
      </c>
      <c r="BX63" s="33" t="s">
        <v>790</v>
      </c>
      <c r="BY63" s="40" t="str">
        <f aca="false">HYPERLINK("http://exon.niaid.nih.gov/transcriptome/Hmrufipes/S2/links/SWISSP/HEX-930-SWISSP.txt","Peritrophin-1 OS=Anopheles gambiae GN=Aper1 PE=2 SV=2")</f>
        <v>Peritrophin-1 OS=Anopheles gambiae GN=Aper1 PE=2 SV=2</v>
      </c>
      <c r="BZ63" s="34" t="str">
        <f aca="false">HYPERLINK("http://us.expasy.org/cgi-bin/niceprot.pl?sp","0.002")</f>
        <v>0.002</v>
      </c>
      <c r="CA63" s="33" t="s">
        <v>791</v>
      </c>
      <c r="CB63" s="33" t="n">
        <v>41.2</v>
      </c>
      <c r="CC63" s="33" t="n">
        <v>57</v>
      </c>
      <c r="CD63" s="33" t="n">
        <v>153</v>
      </c>
      <c r="CE63" s="33" t="n">
        <v>31</v>
      </c>
      <c r="CF63" s="33" t="n">
        <v>37</v>
      </c>
      <c r="CG63" s="33" t="n">
        <v>33</v>
      </c>
      <c r="CH63" s="33" t="n">
        <v>39</v>
      </c>
      <c r="CI63" s="33" t="n">
        <v>2</v>
      </c>
      <c r="CJ63" s="40" t="s">
        <v>792</v>
      </c>
      <c r="CK63" s="34" t="n">
        <f aca="false">HYPERLINK("http://exon.niaid.nih.gov/transcriptome/Hmrufipes/S2/links/GO/HEX-930-GO.txt",0.00001)</f>
        <v>1E-005</v>
      </c>
      <c r="CL63" s="35" t="s">
        <v>793</v>
      </c>
      <c r="CM63" s="35" t="s">
        <v>511</v>
      </c>
      <c r="CN63" s="35" t="s">
        <v>794</v>
      </c>
      <c r="CO63" s="35" t="s">
        <v>795</v>
      </c>
      <c r="CP63" s="34" t="n">
        <v>6E-005</v>
      </c>
      <c r="CQ63" s="35" t="s">
        <v>97</v>
      </c>
      <c r="CR63" s="35" t="s">
        <v>97</v>
      </c>
      <c r="CS63" s="35" t="s">
        <v>97</v>
      </c>
      <c r="CT63" s="35" t="s">
        <v>97</v>
      </c>
      <c r="CU63" s="34" t="s">
        <v>97</v>
      </c>
      <c r="CV63" s="35" t="s">
        <v>97</v>
      </c>
      <c r="CW63" s="35" t="s">
        <v>97</v>
      </c>
      <c r="CX63" s="35" t="s">
        <v>97</v>
      </c>
      <c r="CY63" s="35" t="s">
        <v>97</v>
      </c>
      <c r="CZ63" s="34" t="s">
        <v>97</v>
      </c>
      <c r="DA63" s="40" t="str">
        <f aca="false">HYPERLINK("http://exon.niaid.nih.gov/transcriptome/Hmrufipes/S2/links/CDD/HEX-930-CDD.txt","ChtBD2")</f>
        <v>ChtBD2</v>
      </c>
      <c r="DB63" s="34" t="str">
        <f aca="false">HYPERLINK("http://www.ncbi.nlm.nih.gov/Structure/cdd/cddsrv.cgi?uid=smart00494&amp;version=v4.0","3E-008")</f>
        <v>3E-008</v>
      </c>
      <c r="DC63" s="33" t="s">
        <v>796</v>
      </c>
      <c r="DD63" s="40" t="s">
        <v>97</v>
      </c>
      <c r="DE63" s="34" t="s">
        <v>97</v>
      </c>
      <c r="DF63" s="33" t="s">
        <v>97</v>
      </c>
      <c r="DG63" s="40" t="str">
        <f aca="false">HYPERLINK("http://exon.niaid.nih.gov/transcriptome/Hmrufipes/S2/links/PFAM/HEX-930-PFAM.txt","CBM_14")</f>
        <v>CBM_14</v>
      </c>
      <c r="DH63" s="34" t="str">
        <f aca="false">HYPERLINK("http://pfam.sanger.ac.uk/family?acc=PF01607","2E-007")</f>
        <v>2E-007</v>
      </c>
      <c r="DI63" s="40" t="str">
        <f aca="false">HYPERLINK("http://exon.niaid.nih.gov/transcriptome/Hmrufipes/S2/links/SMART/HEX-930-SMART.txt","ChtBD2")</f>
        <v>ChtBD2</v>
      </c>
      <c r="DJ63" s="34" t="str">
        <f aca="false">HYPERLINK("http://smart.embl-heidelberg.de/smart/do_annotation.pl?DOMAIN=ChtBD2&amp;BLAST=DUMMY","4E-010")</f>
        <v>4E-010</v>
      </c>
      <c r="DK63" s="40" t="s">
        <v>97</v>
      </c>
      <c r="DL63" s="34"/>
      <c r="DM63" s="41" t="n">
        <f aca="false">HYPERLINK("http://exon.niaid.nih.gov/transcriptome/Hmrufipes/S2/links/cluster/hex-pep3-2-Id-CLU17.txt",17)</f>
        <v>17</v>
      </c>
      <c r="DN63" s="34" t="n">
        <f aca="false">HYPERLINK("http://exon.niaid.nih.gov/transcriptome/Hmrufipes/S2/links/cluster/hex-pep3-2-Id-CLTL17.txt",2)</f>
        <v>2</v>
      </c>
      <c r="DO63" s="41" t="n">
        <f aca="false">HYPERLINK("http://exon.niaid.nih.gov/transcriptome/Hmrufipes/S2/links/cluster/hex-pep3-3-Id-CLU17.txt",17)</f>
        <v>17</v>
      </c>
      <c r="DP63" s="34" t="n">
        <f aca="false">HYPERLINK("http://exon.niaid.nih.gov/transcriptome/Hmrufipes/S2/links/cluster/hex-pep3-3-Id-CLTL17.txt",2)</f>
        <v>2</v>
      </c>
      <c r="DQ63" s="41" t="n">
        <f aca="false">HYPERLINK("http://exon.niaid.nih.gov/transcriptome/Hmrufipes/S2/links/cluster/hex-pep3-5-Id-CLU17.txt",17)</f>
        <v>17</v>
      </c>
      <c r="DR63" s="34" t="n">
        <f aca="false">HYPERLINK("http://exon.niaid.nih.gov/transcriptome/Hmrufipes/S2/links/cluster/hex-pep3-5-Id-CLTL17.txt",2)</f>
        <v>2</v>
      </c>
      <c r="DS63" s="41" t="n">
        <f aca="false">HYPERLINK("http://exon.niaid.nih.gov/transcriptome/Hmrufipes/S2/links/cluster/hex-pep6-5-Id-CLU15.txt",15)</f>
        <v>15</v>
      </c>
      <c r="DT63" s="34" t="n">
        <f aca="false">HYPERLINK("http://exon.niaid.nih.gov/transcriptome/Hmrufipes/S2/links/cluster/hex-pep6-5-Id-CLTL15.txt",2)</f>
        <v>2</v>
      </c>
      <c r="DU63" s="42" t="n">
        <f aca="false">HYPERLINK("http://exon.niaid.nih.gov/transcriptome/Hmrufipes/S2/links/cluster/hex-pep30-50-Sim-CLU15.txt",15)</f>
        <v>15</v>
      </c>
      <c r="DV63" s="34" t="n">
        <f aca="false">HYPERLINK("http://exon.niaid.nih.gov/transcriptome/Hmrufipes/S2/links/cluster/hex-pep30-50-Sim-CLTL15.txt",2)</f>
        <v>2</v>
      </c>
      <c r="DW63" s="42" t="n">
        <f aca="false">HYPERLINK("http://exon.niaid.nih.gov/transcriptome/Hmrufipes/S2/links/cluster/hex-pep40-50-Sim-CLU12.txt",12)</f>
        <v>12</v>
      </c>
      <c r="DX63" s="34" t="n">
        <f aca="false">HYPERLINK("http://exon.niaid.nih.gov/transcriptome/Hmrufipes/S2/links/cluster/hex-pep40-50-Sim-CLTL12.txt",2)</f>
        <v>2</v>
      </c>
      <c r="DY63" s="42" t="n">
        <f aca="false">HYPERLINK("http://exon.niaid.nih.gov/transcriptome/Hmrufipes/S2/links/cluster/hex-pep50-50-Sim-CLU12.txt",12)</f>
        <v>12</v>
      </c>
      <c r="DZ63" s="34" t="n">
        <f aca="false">HYPERLINK("http://exon.niaid.nih.gov/transcriptome/Hmrufipes/S2/links/cluster/hex-pep50-50-Sim-CLTL12.txt",2)</f>
        <v>2</v>
      </c>
      <c r="EA63" s="42" t="n">
        <f aca="false">HYPERLINK("http://exon.niaid.nih.gov/transcriptome/Hmrufipes/S2/links/cluster/hex-pep60-50-Sim-CLU11.txt",11)</f>
        <v>11</v>
      </c>
      <c r="EB63" s="34" t="n">
        <f aca="false">HYPERLINK("http://exon.niaid.nih.gov/transcriptome/Hmrufipes/S2/links/cluster/hex-pep60-50-Sim-CLTL11.txt",2)</f>
        <v>2</v>
      </c>
      <c r="EC63" s="42" t="n">
        <f aca="false">HYPERLINK("http://exon.niaid.nih.gov/transcriptome/Hmrufipes/S2/links/cluster/hex-pep70-50-Sim-CLU12.txt",12)</f>
        <v>12</v>
      </c>
      <c r="ED63" s="34" t="n">
        <f aca="false">HYPERLINK("http://exon.niaid.nih.gov/transcriptome/Hmrufipes/S2/links/cluster/hex-pep70-50-Sim-CLTL12.txt",2)</f>
        <v>2</v>
      </c>
      <c r="EE63" s="42" t="n">
        <f aca="false">HYPERLINK("http://exon.niaid.nih.gov/transcriptome/Hmrufipes/S2/links/cluster/hex-pep80-50-Sim-CLU10.txt",10)</f>
        <v>10</v>
      </c>
      <c r="EF63" s="34" t="n">
        <f aca="false">HYPERLINK("http://exon.niaid.nih.gov/transcriptome/Hmrufipes/S2/links/cluster/hex-pep80-50-Sim-CLTL10.txt",2)</f>
        <v>2</v>
      </c>
      <c r="EG63" s="42" t="n">
        <v>36</v>
      </c>
      <c r="EH63" s="34" t="n">
        <v>1</v>
      </c>
    </row>
    <row r="64" s="33" customFormat="true" ht="10.5" hidden="false" customHeight="false" outlineLevel="0" collapsed="false">
      <c r="A64" s="33" t="str">
        <f aca="false">HYPERLINK("http://exon.niaid.nih.gov/transcriptome/Hmrufipes/S2/links/pep/HEX-264-pep.txt","HEX-264")</f>
        <v>HEX-264</v>
      </c>
      <c r="B64" s="33" t="str">
        <f aca="false">HYPERLINK("http://exon.niaid.nih.gov/transcriptome/Hmrufipes/S2/links/cds/HEX-264-cds.txt","HEX-264")</f>
        <v>HEX-264</v>
      </c>
      <c r="C64" s="34" t="n">
        <v>151</v>
      </c>
      <c r="D64" s="34" t="s">
        <v>147</v>
      </c>
      <c r="E64" s="34" t="s">
        <v>101</v>
      </c>
      <c r="F64" s="35" t="s">
        <v>797</v>
      </c>
      <c r="G64" s="34" t="n">
        <v>1</v>
      </c>
      <c r="H64" s="34" t="n">
        <v>1</v>
      </c>
      <c r="I64" s="36" t="s">
        <v>780</v>
      </c>
      <c r="J64" s="33" t="s">
        <v>781</v>
      </c>
      <c r="K64" s="34" t="n">
        <v>2E-056</v>
      </c>
      <c r="L64" s="33" t="s">
        <v>782</v>
      </c>
      <c r="M64" s="37" t="str">
        <f aca="false">HYPERLINK("http://exon.niaid.nih.gov/transcriptome/Hmrufipes/S2/links/Sigp/HEX-264-SigP.txt","SIG")</f>
        <v>SIG</v>
      </c>
      <c r="N64" s="34" t="s">
        <v>357</v>
      </c>
      <c r="O64" s="34" t="n">
        <v>14.886</v>
      </c>
      <c r="P64" s="34" t="n">
        <v>3.86</v>
      </c>
      <c r="Q64" s="34" t="n">
        <v>13.117</v>
      </c>
      <c r="R64" s="34" t="n">
        <v>3.86</v>
      </c>
      <c r="S64" s="38" t="s">
        <v>798</v>
      </c>
      <c r="T64" s="34" t="n">
        <v>0.085</v>
      </c>
      <c r="U64" s="34" t="n">
        <v>0.893</v>
      </c>
      <c r="V64" s="34" t="n">
        <v>0.063</v>
      </c>
      <c r="W64" s="34" t="s">
        <v>154</v>
      </c>
      <c r="X64" s="34" t="n">
        <v>1</v>
      </c>
      <c r="Y64" s="38" t="s">
        <v>108</v>
      </c>
      <c r="Z64" s="34" t="n">
        <v>0</v>
      </c>
      <c r="AA64" s="34" t="s">
        <v>97</v>
      </c>
      <c r="AB64" s="34" t="s">
        <v>97</v>
      </c>
      <c r="AC64" s="34" t="s">
        <v>97</v>
      </c>
      <c r="AD64" s="34" t="s">
        <v>97</v>
      </c>
      <c r="AE64" s="34" t="s">
        <v>97</v>
      </c>
      <c r="AF64" s="37" t="str">
        <f aca="false">HYPERLINK("http://exon.niaid.nih.gov/transcriptome/Hmrufipes/S2/links/netoglyc/HEX-264-netoglyc.txt","2")</f>
        <v>2</v>
      </c>
      <c r="AG64" s="34" t="n">
        <v>11.3</v>
      </c>
      <c r="AH64" s="34" t="n">
        <v>6</v>
      </c>
      <c r="AI64" s="34" t="n">
        <v>9.3</v>
      </c>
      <c r="AJ64" s="39" t="s">
        <v>97</v>
      </c>
      <c r="AK64" s="39" t="s">
        <v>97</v>
      </c>
      <c r="AL64" s="39"/>
      <c r="AM64" s="37"/>
      <c r="AN64" s="37"/>
      <c r="AO64" s="37"/>
      <c r="AP64" s="38"/>
      <c r="AQ64" s="36" t="s">
        <v>780</v>
      </c>
      <c r="AR64" s="40" t="str">
        <f aca="false">HYPERLINK("http://exon.niaid.nih.gov/transcriptome/Hmrufipes/S2/links/HEX-ASB/HEX-264-HEX-ASB.txt","hex_asb-264")</f>
        <v>hex_asb-264</v>
      </c>
      <c r="AS64" s="34" t="n">
        <v>0</v>
      </c>
      <c r="AT64" s="34" t="n">
        <v>3</v>
      </c>
      <c r="AU64" s="35" t="s">
        <v>97</v>
      </c>
      <c r="AV64" s="40"/>
      <c r="AW64" s="40" t="str">
        <f aca="false">HYPERLINK("http://exon.niaid.nih.gov/transcriptome/Hmrufipes/S2/links/IXTB2/HEX-264-IXTB2.txt","mucin/peritrophin-like protein precursor")</f>
        <v>mucin/peritrophin-like protein precursor</v>
      </c>
      <c r="AX64" s="34" t="n">
        <v>2E-056</v>
      </c>
      <c r="AY64" s="33" t="n">
        <v>456</v>
      </c>
      <c r="AZ64" s="33" t="s">
        <v>785</v>
      </c>
      <c r="BA64" s="33" t="n">
        <v>211</v>
      </c>
      <c r="BB64" s="33" t="n">
        <v>140</v>
      </c>
      <c r="BC64" s="33" t="n">
        <v>160</v>
      </c>
      <c r="BD64" s="33" t="n">
        <v>76</v>
      </c>
      <c r="BE64" s="33" t="n">
        <v>88</v>
      </c>
      <c r="BF64" s="33" t="n">
        <v>16</v>
      </c>
      <c r="BG64" s="33" t="n">
        <v>2</v>
      </c>
      <c r="BH64" s="33" t="s">
        <v>786</v>
      </c>
      <c r="BI64" s="33" t="s">
        <v>787</v>
      </c>
      <c r="BJ64" s="33" t="s">
        <v>781</v>
      </c>
      <c r="BK64" s="40" t="str">
        <f aca="false">HYPERLINK("http://exon.niaid.nih.gov/transcriptome/Hmrufipes/S2/links/NR/HEX-264-NR.txt","mucin")</f>
        <v>mucin</v>
      </c>
      <c r="BL64" s="34" t="str">
        <f aca="false">HYPERLINK("http://www.ncbi.nlm.nih.gov/sutils/blink.cgi?pid=84570464","8E-025")</f>
        <v>8E-025</v>
      </c>
      <c r="BM64" s="33" t="s">
        <v>788</v>
      </c>
      <c r="BN64" s="33" t="n">
        <v>116</v>
      </c>
      <c r="BO64" s="33" t="n">
        <v>130</v>
      </c>
      <c r="BP64" s="33" t="n">
        <v>133</v>
      </c>
      <c r="BQ64" s="33" t="n">
        <v>50</v>
      </c>
      <c r="BR64" s="33" t="n">
        <v>98</v>
      </c>
      <c r="BS64" s="33" t="n">
        <v>7</v>
      </c>
      <c r="BT64" s="33" t="n">
        <v>1</v>
      </c>
      <c r="BU64" s="33" t="n">
        <v>1</v>
      </c>
      <c r="BV64" s="33" t="s">
        <v>113</v>
      </c>
      <c r="BW64" s="33" t="s">
        <v>799</v>
      </c>
      <c r="BX64" s="33" t="s">
        <v>800</v>
      </c>
      <c r="BY64" s="40" t="str">
        <f aca="false">HYPERLINK("http://exon.niaid.nih.gov/transcriptome/Hmrufipes/S2/links/SWISSP/HEX-264-SWISSP.txt","Peritrophin-1 OS=Anopheles gambiae GN=Aper1 PE=2 SV=2")</f>
        <v>Peritrophin-1 OS=Anopheles gambiae GN=Aper1 PE=2 SV=2</v>
      </c>
      <c r="BZ64" s="34" t="str">
        <f aca="false">HYPERLINK("http://us.expasy.org/cgi-bin/niceprot.pl?sp","0.003")</f>
        <v>0.003</v>
      </c>
      <c r="CA64" s="33" t="s">
        <v>791</v>
      </c>
      <c r="CB64" s="33" t="n">
        <v>40.8</v>
      </c>
      <c r="CC64" s="33" t="n">
        <v>47</v>
      </c>
      <c r="CD64" s="33" t="n">
        <v>153</v>
      </c>
      <c r="CE64" s="33" t="n">
        <v>34</v>
      </c>
      <c r="CF64" s="33" t="n">
        <v>31</v>
      </c>
      <c r="CG64" s="33" t="n">
        <v>33</v>
      </c>
      <c r="CH64" s="33" t="n">
        <v>39</v>
      </c>
      <c r="CI64" s="33" t="n">
        <v>2</v>
      </c>
      <c r="CJ64" s="40" t="s">
        <v>792</v>
      </c>
      <c r="CK64" s="34" t="n">
        <f aca="false">HYPERLINK("http://exon.niaid.nih.gov/transcriptome/Hmrufipes/S2/links/GO/HEX-264-GO.txt",0.00004)</f>
        <v>4E-005</v>
      </c>
      <c r="CL64" s="35" t="s">
        <v>793</v>
      </c>
      <c r="CM64" s="35" t="s">
        <v>511</v>
      </c>
      <c r="CN64" s="35" t="s">
        <v>794</v>
      </c>
      <c r="CO64" s="35" t="s">
        <v>795</v>
      </c>
      <c r="CP64" s="34" t="n">
        <v>6E-005</v>
      </c>
      <c r="CQ64" s="35" t="s">
        <v>97</v>
      </c>
      <c r="CR64" s="35" t="s">
        <v>97</v>
      </c>
      <c r="CS64" s="35" t="s">
        <v>97</v>
      </c>
      <c r="CT64" s="35" t="s">
        <v>97</v>
      </c>
      <c r="CU64" s="34" t="s">
        <v>97</v>
      </c>
      <c r="CV64" s="35" t="s">
        <v>97</v>
      </c>
      <c r="CW64" s="35" t="s">
        <v>97</v>
      </c>
      <c r="CX64" s="35" t="s">
        <v>97</v>
      </c>
      <c r="CY64" s="35" t="s">
        <v>97</v>
      </c>
      <c r="CZ64" s="34" t="s">
        <v>97</v>
      </c>
      <c r="DA64" s="40" t="str">
        <f aca="false">HYPERLINK("http://exon.niaid.nih.gov/transcriptome/Hmrufipes/S2/links/CDD/HEX-264-CDD.txt","ChtBD2")</f>
        <v>ChtBD2</v>
      </c>
      <c r="DB64" s="34" t="str">
        <f aca="false">HYPERLINK("http://www.ncbi.nlm.nih.gov/Structure/cdd/cddsrv.cgi?uid=smart00494&amp;version=v4.0","2E-008")</f>
        <v>2E-008</v>
      </c>
      <c r="DC64" s="33" t="s">
        <v>801</v>
      </c>
      <c r="DD64" s="40" t="s">
        <v>97</v>
      </c>
      <c r="DE64" s="34" t="s">
        <v>97</v>
      </c>
      <c r="DF64" s="33" t="s">
        <v>97</v>
      </c>
      <c r="DG64" s="40" t="str">
        <f aca="false">HYPERLINK("http://exon.niaid.nih.gov/transcriptome/Hmrufipes/S2/links/PFAM/HEX-264-PFAM.txt","CBM_14")</f>
        <v>CBM_14</v>
      </c>
      <c r="DH64" s="34" t="str">
        <f aca="false">HYPERLINK("http://pfam.sanger.ac.uk/family?acc=PF01607","2E-007")</f>
        <v>2E-007</v>
      </c>
      <c r="DI64" s="40" t="str">
        <f aca="false">HYPERLINK("http://exon.niaid.nih.gov/transcriptome/Hmrufipes/S2/links/SMART/HEX-264-SMART.txt","ChtBD2")</f>
        <v>ChtBD2</v>
      </c>
      <c r="DJ64" s="34" t="str">
        <f aca="false">HYPERLINK("http://smart.embl-heidelberg.de/smart/do_annotation.pl?DOMAIN=ChtBD2&amp;BLAST=DUMMY","3E-010")</f>
        <v>3E-010</v>
      </c>
      <c r="DK64" s="40" t="s">
        <v>97</v>
      </c>
      <c r="DL64" s="34"/>
      <c r="DM64" s="41" t="n">
        <f aca="false">HYPERLINK("http://exon.niaid.nih.gov/transcriptome/Hmrufipes/S2/links/cluster/hex-pep3-2-Id-CLU17.txt",17)</f>
        <v>17</v>
      </c>
      <c r="DN64" s="34" t="n">
        <f aca="false">HYPERLINK("http://exon.niaid.nih.gov/transcriptome/Hmrufipes/S2/links/cluster/hex-pep3-2-Id-CLTL17.txt",2)</f>
        <v>2</v>
      </c>
      <c r="DO64" s="41" t="n">
        <f aca="false">HYPERLINK("http://exon.niaid.nih.gov/transcriptome/Hmrufipes/S2/links/cluster/hex-pep3-3-Id-CLU17.txt",17)</f>
        <v>17</v>
      </c>
      <c r="DP64" s="34" t="n">
        <f aca="false">HYPERLINK("http://exon.niaid.nih.gov/transcriptome/Hmrufipes/S2/links/cluster/hex-pep3-3-Id-CLTL17.txt",2)</f>
        <v>2</v>
      </c>
      <c r="DQ64" s="41" t="n">
        <f aca="false">HYPERLINK("http://exon.niaid.nih.gov/transcriptome/Hmrufipes/S2/links/cluster/hex-pep3-5-Id-CLU17.txt",17)</f>
        <v>17</v>
      </c>
      <c r="DR64" s="34" t="n">
        <f aca="false">HYPERLINK("http://exon.niaid.nih.gov/transcriptome/Hmrufipes/S2/links/cluster/hex-pep3-5-Id-CLTL17.txt",2)</f>
        <v>2</v>
      </c>
      <c r="DS64" s="41" t="n">
        <f aca="false">HYPERLINK("http://exon.niaid.nih.gov/transcriptome/Hmrufipes/S2/links/cluster/hex-pep6-5-Id-CLU15.txt",15)</f>
        <v>15</v>
      </c>
      <c r="DT64" s="34" t="n">
        <f aca="false">HYPERLINK("http://exon.niaid.nih.gov/transcriptome/Hmrufipes/S2/links/cluster/hex-pep6-5-Id-CLTL15.txt",2)</f>
        <v>2</v>
      </c>
      <c r="DU64" s="42" t="n">
        <f aca="false">HYPERLINK("http://exon.niaid.nih.gov/transcriptome/Hmrufipes/S2/links/cluster/hex-pep30-50-Sim-CLU15.txt",15)</f>
        <v>15</v>
      </c>
      <c r="DV64" s="34" t="n">
        <f aca="false">HYPERLINK("http://exon.niaid.nih.gov/transcriptome/Hmrufipes/S2/links/cluster/hex-pep30-50-Sim-CLTL15.txt",2)</f>
        <v>2</v>
      </c>
      <c r="DW64" s="42" t="n">
        <f aca="false">HYPERLINK("http://exon.niaid.nih.gov/transcriptome/Hmrufipes/S2/links/cluster/hex-pep40-50-Sim-CLU12.txt",12)</f>
        <v>12</v>
      </c>
      <c r="DX64" s="34" t="n">
        <f aca="false">HYPERLINK("http://exon.niaid.nih.gov/transcriptome/Hmrufipes/S2/links/cluster/hex-pep40-50-Sim-CLTL12.txt",2)</f>
        <v>2</v>
      </c>
      <c r="DY64" s="42" t="n">
        <f aca="false">HYPERLINK("http://exon.niaid.nih.gov/transcriptome/Hmrufipes/S2/links/cluster/hex-pep50-50-Sim-CLU12.txt",12)</f>
        <v>12</v>
      </c>
      <c r="DZ64" s="34" t="n">
        <f aca="false">HYPERLINK("http://exon.niaid.nih.gov/transcriptome/Hmrufipes/S2/links/cluster/hex-pep50-50-Sim-CLTL12.txt",2)</f>
        <v>2</v>
      </c>
      <c r="EA64" s="42" t="n">
        <f aca="false">HYPERLINK("http://exon.niaid.nih.gov/transcriptome/Hmrufipes/S2/links/cluster/hex-pep60-50-Sim-CLU11.txt",11)</f>
        <v>11</v>
      </c>
      <c r="EB64" s="34" t="n">
        <f aca="false">HYPERLINK("http://exon.niaid.nih.gov/transcriptome/Hmrufipes/S2/links/cluster/hex-pep60-50-Sim-CLTL11.txt",2)</f>
        <v>2</v>
      </c>
      <c r="EC64" s="42" t="n">
        <f aca="false">HYPERLINK("http://exon.niaid.nih.gov/transcriptome/Hmrufipes/S2/links/cluster/hex-pep70-50-Sim-CLU12.txt",12)</f>
        <v>12</v>
      </c>
      <c r="ED64" s="34" t="n">
        <f aca="false">HYPERLINK("http://exon.niaid.nih.gov/transcriptome/Hmrufipes/S2/links/cluster/hex-pep70-50-Sim-CLTL12.txt",2)</f>
        <v>2</v>
      </c>
      <c r="EE64" s="42" t="n">
        <f aca="false">HYPERLINK("http://exon.niaid.nih.gov/transcriptome/Hmrufipes/S2/links/cluster/hex-pep80-50-Sim-CLU10.txt",10)</f>
        <v>10</v>
      </c>
      <c r="EF64" s="34" t="n">
        <f aca="false">HYPERLINK("http://exon.niaid.nih.gov/transcriptome/Hmrufipes/S2/links/cluster/hex-pep80-50-Sim-CLTL10.txt",2)</f>
        <v>2</v>
      </c>
      <c r="EG64" s="42" t="n">
        <v>48</v>
      </c>
      <c r="EH64" s="34" t="n">
        <v>1</v>
      </c>
    </row>
    <row r="65" s="30" customFormat="true" ht="10.5" hidden="false" customHeight="false" outlineLevel="0" collapsed="false">
      <c r="A65" s="43" t="s">
        <v>802</v>
      </c>
      <c r="B65" s="43"/>
      <c r="E65" s="31"/>
      <c r="F65" s="32"/>
      <c r="G65" s="31"/>
      <c r="H65" s="31"/>
      <c r="K65" s="31"/>
      <c r="M65" s="31"/>
      <c r="N65" s="31"/>
      <c r="O65" s="31"/>
      <c r="P65" s="31"/>
      <c r="Q65" s="31"/>
      <c r="R65" s="31"/>
      <c r="S65" s="32" t="s">
        <v>97</v>
      </c>
      <c r="T65" s="31" t="s">
        <v>97</v>
      </c>
      <c r="U65" s="31" t="s">
        <v>97</v>
      </c>
      <c r="V65" s="31" t="s">
        <v>97</v>
      </c>
      <c r="W65" s="31" t="s">
        <v>97</v>
      </c>
      <c r="X65" s="31" t="s">
        <v>97</v>
      </c>
      <c r="Y65" s="32"/>
      <c r="Z65" s="31"/>
      <c r="AA65" s="31"/>
      <c r="AB65" s="31"/>
      <c r="AC65" s="31"/>
      <c r="AD65" s="31"/>
      <c r="AE65" s="31"/>
      <c r="AF65" s="31" t="s">
        <v>97</v>
      </c>
      <c r="AG65" s="31" t="s">
        <v>97</v>
      </c>
      <c r="AH65" s="31" t="s">
        <v>97</v>
      </c>
      <c r="AI65" s="31" t="s">
        <v>97</v>
      </c>
      <c r="AJ65" s="30" t="s">
        <v>97</v>
      </c>
      <c r="AK65" s="30" t="s">
        <v>97</v>
      </c>
      <c r="AM65" s="31"/>
      <c r="AN65" s="31"/>
      <c r="AO65" s="31"/>
      <c r="AP65" s="32"/>
      <c r="AS65" s="31"/>
      <c r="AT65" s="31"/>
      <c r="AU65" s="32"/>
      <c r="AX65" s="31"/>
      <c r="BL65" s="31"/>
      <c r="BZ65" s="31"/>
      <c r="CK65" s="31"/>
      <c r="CL65" s="32"/>
      <c r="CM65" s="32"/>
      <c r="CN65" s="32"/>
      <c r="CO65" s="32"/>
      <c r="CP65" s="31"/>
      <c r="CQ65" s="32"/>
      <c r="CR65" s="32"/>
      <c r="CS65" s="32"/>
      <c r="CT65" s="32"/>
      <c r="CU65" s="31"/>
      <c r="CV65" s="32"/>
      <c r="CW65" s="32"/>
      <c r="CX65" s="32"/>
      <c r="CY65" s="32"/>
      <c r="CZ65" s="31"/>
      <c r="DA65" s="30" t="s">
        <v>97</v>
      </c>
      <c r="DB65" s="31" t="s">
        <v>97</v>
      </c>
      <c r="DC65" s="30" t="s">
        <v>97</v>
      </c>
      <c r="DD65" s="30" t="s">
        <v>97</v>
      </c>
      <c r="DE65" s="31" t="s">
        <v>97</v>
      </c>
      <c r="DF65" s="30" t="s">
        <v>97</v>
      </c>
      <c r="DG65" s="30" t="s">
        <v>97</v>
      </c>
      <c r="DH65" s="31" t="s">
        <v>97</v>
      </c>
      <c r="DI65" s="30" t="s">
        <v>97</v>
      </c>
      <c r="DJ65" s="31" t="s">
        <v>97</v>
      </c>
      <c r="DL65" s="31"/>
      <c r="DM65" s="31"/>
      <c r="DN65" s="31"/>
      <c r="DO65" s="31"/>
      <c r="DP65" s="31"/>
      <c r="DQ65" s="31"/>
      <c r="DR65" s="31"/>
      <c r="DS65" s="31"/>
      <c r="DT65" s="31"/>
      <c r="DU65" s="31"/>
      <c r="DV65" s="31"/>
      <c r="DW65" s="31"/>
      <c r="DX65" s="31"/>
      <c r="DY65" s="31"/>
      <c r="DZ65" s="31"/>
      <c r="EA65" s="31"/>
      <c r="EB65" s="31"/>
      <c r="EC65" s="31"/>
      <c r="ED65" s="31"/>
      <c r="EE65" s="31"/>
      <c r="EF65" s="31"/>
      <c r="EG65" s="31"/>
      <c r="EH65" s="31"/>
    </row>
    <row r="66" s="33" customFormat="true" ht="11.25" hidden="false" customHeight="false" outlineLevel="0" collapsed="false">
      <c r="A66" s="33" t="str">
        <f aca="false">HYPERLINK("http://exon.niaid.nih.gov/transcriptome/Hmrufipes/S2/links/pep/HEX-826-pep.txt","HEX-826")</f>
        <v>HEX-826</v>
      </c>
      <c r="B66" s="33" t="str">
        <f aca="false">HYPERLINK("http://exon.niaid.nih.gov/transcriptome/Hmrufipes/S2/links/cds/HEX-826-cds.txt","HEX-826")</f>
        <v>HEX-826</v>
      </c>
      <c r="C66" s="34" t="n">
        <v>96</v>
      </c>
      <c r="D66" s="34" t="s">
        <v>147</v>
      </c>
      <c r="E66" s="34" t="s">
        <v>101</v>
      </c>
      <c r="F66" s="35" t="s">
        <v>803</v>
      </c>
      <c r="G66" s="34" t="n">
        <v>1</v>
      </c>
      <c r="H66" s="34" t="n">
        <v>1</v>
      </c>
      <c r="I66" s="36" t="s">
        <v>804</v>
      </c>
      <c r="J66" s="33" t="s">
        <v>805</v>
      </c>
      <c r="K66" s="34" t="n">
        <v>1E-018</v>
      </c>
      <c r="L66" s="33" t="s">
        <v>123</v>
      </c>
      <c r="M66" s="37" t="str">
        <f aca="false">HYPERLINK("http://exon.niaid.nih.gov/transcriptome/Hmrufipes/S2/links/Sigp/HEX-826-SigP.txt","SIG")</f>
        <v>SIG</v>
      </c>
      <c r="N66" s="34" t="s">
        <v>806</v>
      </c>
      <c r="O66" s="34" t="n">
        <v>10.305</v>
      </c>
      <c r="P66" s="34" t="n">
        <v>5.67</v>
      </c>
      <c r="Q66" s="34" t="n">
        <v>7.748</v>
      </c>
      <c r="R66" s="34" t="n">
        <v>6.73</v>
      </c>
      <c r="S66" s="38" t="s">
        <v>807</v>
      </c>
      <c r="T66" s="34" t="n">
        <v>0.02</v>
      </c>
      <c r="U66" s="34" t="n">
        <v>0.95</v>
      </c>
      <c r="V66" s="34" t="n">
        <v>0.068</v>
      </c>
      <c r="W66" s="34" t="s">
        <v>154</v>
      </c>
      <c r="X66" s="34" t="n">
        <v>1</v>
      </c>
      <c r="Y66" s="38" t="s">
        <v>808</v>
      </c>
      <c r="Z66" s="34" t="n">
        <v>0</v>
      </c>
      <c r="AA66" s="34" t="s">
        <v>97</v>
      </c>
      <c r="AB66" s="34" t="s">
        <v>97</v>
      </c>
      <c r="AC66" s="34" t="s">
        <v>97</v>
      </c>
      <c r="AD66" s="34" t="s">
        <v>97</v>
      </c>
      <c r="AE66" s="34" t="s">
        <v>97</v>
      </c>
      <c r="AF66" s="37" t="str">
        <f aca="false">HYPERLINK("http://exon.niaid.nih.gov/transcriptome/Hmrufipes/S2/links/netoglyc/HEX-826-netoglyc.txt","7")</f>
        <v>7</v>
      </c>
      <c r="AG66" s="34" t="n">
        <v>20.8</v>
      </c>
      <c r="AH66" s="34" t="n">
        <v>6.3</v>
      </c>
      <c r="AI66" s="34" t="n">
        <v>4.2</v>
      </c>
      <c r="AJ66" s="39" t="s">
        <v>97</v>
      </c>
      <c r="AK66" s="39" t="s">
        <v>97</v>
      </c>
      <c r="AL66" s="39"/>
      <c r="AM66" s="37"/>
      <c r="AN66" s="37"/>
      <c r="AO66" s="37"/>
      <c r="AP66" s="38"/>
      <c r="AQ66" s="36" t="s">
        <v>804</v>
      </c>
      <c r="AR66" s="40" t="str">
        <f aca="false">HYPERLINK("http://exon.niaid.nih.gov/transcriptome/Hmrufipes/S2/links/HEX-ASB/HEX-826-HEX-ASB.txt","hex_asb-826")</f>
        <v>hex_asb-826</v>
      </c>
      <c r="AS66" s="34" t="n">
        <v>1E-163</v>
      </c>
      <c r="AT66" s="34" t="n">
        <v>15</v>
      </c>
      <c r="AU66" s="35" t="s">
        <v>97</v>
      </c>
      <c r="AV66" s="40"/>
      <c r="AW66" s="40" t="str">
        <f aca="false">HYPERLINK("http://exon.niaid.nih.gov/transcriptome/Hmrufipes/S2/links/IXTB2/HEX-826-IXTB2.txt","hypothetical acid tail secreted protein")</f>
        <v>hypothetical acid tail secreted protein</v>
      </c>
      <c r="AX66" s="34" t="n">
        <v>1E-018</v>
      </c>
      <c r="AY66" s="33" t="n">
        <v>291</v>
      </c>
      <c r="AZ66" s="33" t="s">
        <v>809</v>
      </c>
      <c r="BA66" s="33" t="n">
        <v>84.7</v>
      </c>
      <c r="BB66" s="33" t="n">
        <v>91</v>
      </c>
      <c r="BC66" s="33" t="n">
        <v>102</v>
      </c>
      <c r="BD66" s="33" t="n">
        <v>45</v>
      </c>
      <c r="BE66" s="33" t="n">
        <v>89</v>
      </c>
      <c r="BF66" s="33" t="n">
        <v>1</v>
      </c>
      <c r="BG66" s="33" t="n">
        <v>1</v>
      </c>
      <c r="BH66" s="33" t="s">
        <v>810</v>
      </c>
      <c r="BI66" s="33" t="s">
        <v>811</v>
      </c>
      <c r="BJ66" s="33" t="s">
        <v>805</v>
      </c>
      <c r="BK66" s="40" t="str">
        <f aca="false">HYPERLINK("http://exon.niaid.nih.gov/transcriptome/Hmrufipes/S2/links/NR/HEX-826-NR.txt","hypothetical protein")</f>
        <v>hypothetical protein</v>
      </c>
      <c r="BL66" s="34" t="str">
        <f aca="false">HYPERLINK("http://www.ncbi.nlm.nih.gov/sutils/blink.cgi?pid=145504509","5.1")</f>
        <v>5.1</v>
      </c>
      <c r="BM66" s="33" t="s">
        <v>812</v>
      </c>
      <c r="BN66" s="33" t="n">
        <v>33.9</v>
      </c>
      <c r="BO66" s="33" t="n">
        <v>54</v>
      </c>
      <c r="BP66" s="33" t="n">
        <v>2051</v>
      </c>
      <c r="BQ66" s="33" t="n">
        <v>31</v>
      </c>
      <c r="BR66" s="33" t="n">
        <v>3</v>
      </c>
      <c r="BS66" s="33" t="n">
        <v>1264</v>
      </c>
      <c r="BT66" s="33" t="n">
        <v>36</v>
      </c>
      <c r="BU66" s="33" t="n">
        <v>1</v>
      </c>
      <c r="BV66" s="33" t="s">
        <v>813</v>
      </c>
      <c r="BW66" s="33" t="s">
        <v>814</v>
      </c>
      <c r="BX66" s="33" t="s">
        <v>815</v>
      </c>
      <c r="BY66" s="40" t="str">
        <f aca="false">HYPERLINK("http://exon.niaid.nih.gov/transcriptome/Hmrufipes/S2/links/SWISSP/HEX-826-SWISSP.txt","26 kDa endochitinase 1 OS=Hordeum vulgare PE=2 SV=4")</f>
        <v>26 kDa endochitinase 1 OS=Hordeum vulgare PE=2 SV=4</v>
      </c>
      <c r="BZ66" s="34" t="str">
        <f aca="false">HYPERLINK("http://us.expasy.org/cgi-bin/niceprot.pl?sp","0.57")</f>
        <v>0.57</v>
      </c>
      <c r="CA66" s="33" t="s">
        <v>816</v>
      </c>
      <c r="CB66" s="33" t="n">
        <v>32.7</v>
      </c>
      <c r="CC66" s="33" t="n">
        <v>63</v>
      </c>
      <c r="CD66" s="33" t="n">
        <v>318</v>
      </c>
      <c r="CE66" s="33" t="n">
        <v>31</v>
      </c>
      <c r="CF66" s="33" t="n">
        <v>20</v>
      </c>
      <c r="CG66" s="33" t="n">
        <v>1</v>
      </c>
      <c r="CH66" s="33" t="n">
        <v>1</v>
      </c>
      <c r="CI66" s="33" t="n">
        <v>1</v>
      </c>
      <c r="CJ66" s="40" t="s">
        <v>97</v>
      </c>
      <c r="CK66" s="34"/>
      <c r="CL66" s="35"/>
      <c r="CM66" s="35"/>
      <c r="CN66" s="35"/>
      <c r="CO66" s="35"/>
      <c r="CP66" s="34"/>
      <c r="CQ66" s="35"/>
      <c r="CR66" s="35"/>
      <c r="CS66" s="35"/>
      <c r="CT66" s="35"/>
      <c r="CU66" s="34"/>
      <c r="CV66" s="35"/>
      <c r="CW66" s="35"/>
      <c r="CX66" s="35"/>
      <c r="CY66" s="35"/>
      <c r="CZ66" s="34"/>
      <c r="DA66" s="40" t="s">
        <v>97</v>
      </c>
      <c r="DB66" s="34" t="s">
        <v>97</v>
      </c>
      <c r="DC66" s="33" t="s">
        <v>97</v>
      </c>
      <c r="DD66" s="40" t="s">
        <v>97</v>
      </c>
      <c r="DE66" s="34" t="s">
        <v>97</v>
      </c>
      <c r="DF66" s="33" t="s">
        <v>97</v>
      </c>
      <c r="DG66" s="40" t="str">
        <f aca="false">HYPERLINK("http://exon.niaid.nih.gov/transcriptome/Hmrufipes/S2/links/PFAM/HEX-826-PFAM.txt","Sema")</f>
        <v>Sema</v>
      </c>
      <c r="DH66" s="34" t="str">
        <f aca="false">HYPERLINK("http://pfam.sanger.ac.uk/family?acc=PF01403","0.41")</f>
        <v>0.41</v>
      </c>
      <c r="DI66" s="40" t="str">
        <f aca="false">HYPERLINK("http://exon.niaid.nih.gov/transcriptome/Hmrufipes/S2/links/SMART/HEX-826-SMART.txt","PAX")</f>
        <v>PAX</v>
      </c>
      <c r="DJ66" s="34" t="str">
        <f aca="false">HYPERLINK("http://smart.embl-heidelberg.de/smart/do_annotation.pl?DOMAIN=PAX&amp;BLAST=DUMMY","0.35")</f>
        <v>0.35</v>
      </c>
      <c r="DK66" s="40" t="s">
        <v>97</v>
      </c>
      <c r="DL66" s="34"/>
      <c r="DM66" s="41" t="n">
        <v>32</v>
      </c>
      <c r="DN66" s="34" t="n">
        <v>1</v>
      </c>
      <c r="DO66" s="41" t="n">
        <v>32</v>
      </c>
      <c r="DP66" s="34" t="n">
        <v>1</v>
      </c>
      <c r="DQ66" s="41" t="n">
        <v>32</v>
      </c>
      <c r="DR66" s="34" t="n">
        <v>1</v>
      </c>
      <c r="DS66" s="41" t="n">
        <v>31</v>
      </c>
      <c r="DT66" s="34" t="n">
        <v>1</v>
      </c>
      <c r="DU66" s="42" t="n">
        <v>32</v>
      </c>
      <c r="DV66" s="34" t="n">
        <v>1</v>
      </c>
      <c r="DW66" s="42" t="n">
        <v>28</v>
      </c>
      <c r="DX66" s="34" t="n">
        <v>1</v>
      </c>
      <c r="DY66" s="42" t="n">
        <v>26</v>
      </c>
      <c r="DZ66" s="34" t="n">
        <v>1</v>
      </c>
      <c r="EA66" s="42" t="n">
        <v>25</v>
      </c>
      <c r="EB66" s="34" t="n">
        <v>1</v>
      </c>
      <c r="EC66" s="42" t="n">
        <v>24</v>
      </c>
      <c r="ED66" s="34" t="n">
        <v>1</v>
      </c>
      <c r="EE66" s="42" t="n">
        <v>23</v>
      </c>
      <c r="EF66" s="34" t="n">
        <v>1</v>
      </c>
      <c r="EG66" s="42" t="n">
        <v>19</v>
      </c>
      <c r="EH66" s="34" t="n">
        <v>1</v>
      </c>
    </row>
    <row r="67" s="30" customFormat="true" ht="11.25" hidden="false" customHeight="false" outlineLevel="0" collapsed="false">
      <c r="A67" s="29" t="s">
        <v>817</v>
      </c>
      <c r="B67" s="29"/>
      <c r="E67" s="31"/>
      <c r="F67" s="32"/>
      <c r="G67" s="31"/>
      <c r="H67" s="31"/>
      <c r="K67" s="31"/>
      <c r="M67" s="31"/>
      <c r="N67" s="31"/>
      <c r="O67" s="31"/>
      <c r="P67" s="31"/>
      <c r="Q67" s="31"/>
      <c r="R67" s="31"/>
      <c r="S67" s="32" t="s">
        <v>97</v>
      </c>
      <c r="T67" s="31" t="s">
        <v>97</v>
      </c>
      <c r="U67" s="31" t="s">
        <v>97</v>
      </c>
      <c r="V67" s="31" t="s">
        <v>97</v>
      </c>
      <c r="W67" s="31" t="s">
        <v>97</v>
      </c>
      <c r="X67" s="31" t="s">
        <v>97</v>
      </c>
      <c r="Y67" s="32"/>
      <c r="Z67" s="31"/>
      <c r="AA67" s="31"/>
      <c r="AB67" s="31"/>
      <c r="AC67" s="31"/>
      <c r="AD67" s="31"/>
      <c r="AE67" s="31"/>
      <c r="AF67" s="31" t="s">
        <v>97</v>
      </c>
      <c r="AG67" s="31" t="s">
        <v>97</v>
      </c>
      <c r="AH67" s="31" t="s">
        <v>97</v>
      </c>
      <c r="AI67" s="31" t="s">
        <v>97</v>
      </c>
      <c r="AJ67" s="30" t="s">
        <v>97</v>
      </c>
      <c r="AK67" s="30" t="s">
        <v>97</v>
      </c>
      <c r="AM67" s="31"/>
      <c r="AN67" s="31"/>
      <c r="AO67" s="31"/>
      <c r="AP67" s="32"/>
      <c r="AS67" s="31"/>
      <c r="AT67" s="31"/>
      <c r="AU67" s="32" t="s">
        <v>97</v>
      </c>
      <c r="AX67" s="31"/>
      <c r="BL67" s="31"/>
      <c r="BZ67" s="31"/>
      <c r="CJ67" s="30" t="s">
        <v>97</v>
      </c>
      <c r="CK67" s="31"/>
      <c r="CL67" s="32"/>
      <c r="CM67" s="32"/>
      <c r="CN67" s="32"/>
      <c r="CO67" s="32"/>
      <c r="CP67" s="31"/>
      <c r="CQ67" s="32"/>
      <c r="CR67" s="32"/>
      <c r="CS67" s="32"/>
      <c r="CT67" s="32"/>
      <c r="CU67" s="31"/>
      <c r="CV67" s="32"/>
      <c r="CW67" s="32"/>
      <c r="CX67" s="32"/>
      <c r="CY67" s="32"/>
      <c r="CZ67" s="31"/>
      <c r="DA67" s="30" t="s">
        <v>97</v>
      </c>
      <c r="DB67" s="31" t="s">
        <v>97</v>
      </c>
      <c r="DC67" s="30" t="s">
        <v>97</v>
      </c>
      <c r="DD67" s="30" t="s">
        <v>97</v>
      </c>
      <c r="DE67" s="31" t="s">
        <v>97</v>
      </c>
      <c r="DF67" s="30" t="s">
        <v>97</v>
      </c>
      <c r="DG67" s="30" t="s">
        <v>97</v>
      </c>
      <c r="DH67" s="31" t="s">
        <v>97</v>
      </c>
      <c r="DI67" s="30" t="s">
        <v>97</v>
      </c>
      <c r="DJ67" s="31" t="s">
        <v>97</v>
      </c>
      <c r="DK67" s="30" t="s">
        <v>97</v>
      </c>
      <c r="DL67" s="31"/>
      <c r="DM67" s="31"/>
      <c r="DN67" s="31"/>
      <c r="DO67" s="31"/>
      <c r="DP67" s="31"/>
      <c r="DQ67" s="31"/>
      <c r="DR67" s="31"/>
      <c r="DS67" s="31"/>
      <c r="DT67" s="31"/>
      <c r="DU67" s="31"/>
      <c r="DV67" s="31"/>
      <c r="DW67" s="31"/>
      <c r="DX67" s="31"/>
      <c r="DY67" s="31"/>
      <c r="DZ67" s="31"/>
      <c r="EA67" s="31"/>
      <c r="EB67" s="31"/>
      <c r="EC67" s="31"/>
      <c r="ED67" s="31"/>
      <c r="EE67" s="31"/>
      <c r="EF67" s="31"/>
      <c r="EG67" s="31"/>
      <c r="EH67" s="31"/>
    </row>
    <row r="68" s="33" customFormat="true" ht="10.5" hidden="false" customHeight="false" outlineLevel="0" collapsed="false">
      <c r="A68" s="33" t="str">
        <f aca="false">HYPERLINK("http://exon.niaid.nih.gov/transcriptome/Hmrufipes/S2/links/pep/HEX-1011-pep.txt","HEX-1011")</f>
        <v>HEX-1011</v>
      </c>
      <c r="B68" s="33" t="str">
        <f aca="false">HYPERLINK("http://exon.niaid.nih.gov/transcriptome/Hmrufipes/S2/links/cds/HEX-1011-cds.txt","HEX-1011")</f>
        <v>HEX-1011</v>
      </c>
      <c r="C68" s="34" t="n">
        <v>214</v>
      </c>
      <c r="D68" s="34" t="s">
        <v>818</v>
      </c>
      <c r="E68" s="34" t="s">
        <v>101</v>
      </c>
      <c r="F68" s="35" t="s">
        <v>819</v>
      </c>
      <c r="G68" s="34"/>
      <c r="H68" s="34" t="n">
        <v>1</v>
      </c>
      <c r="I68" s="36" t="s">
        <v>820</v>
      </c>
      <c r="J68" s="33" t="s">
        <v>821</v>
      </c>
      <c r="K68" s="34" t="n">
        <v>1E-104</v>
      </c>
      <c r="L68" s="33" t="s">
        <v>822</v>
      </c>
      <c r="M68" s="37" t="str">
        <f aca="false">HYPERLINK("http://exon.niaid.nih.gov/transcriptome/Hmrufipes/S2/links/Sigp/HEX-1011-SigP.txt","CYT")</f>
        <v>CYT</v>
      </c>
      <c r="N68" s="34" t="s">
        <v>97</v>
      </c>
      <c r="O68" s="34" t="n">
        <v>24.072</v>
      </c>
      <c r="P68" s="34" t="n">
        <v>5.01</v>
      </c>
      <c r="Q68" s="34"/>
      <c r="R68" s="34"/>
      <c r="S68" s="38" t="s">
        <v>823</v>
      </c>
      <c r="T68" s="34" t="n">
        <v>0.082</v>
      </c>
      <c r="U68" s="34" t="n">
        <v>0.042</v>
      </c>
      <c r="V68" s="34" t="n">
        <v>0.941</v>
      </c>
      <c r="W68" s="34" t="s">
        <v>107</v>
      </c>
      <c r="X68" s="34" t="n">
        <v>1</v>
      </c>
      <c r="Y68" s="38" t="s">
        <v>226</v>
      </c>
      <c r="Z68" s="34" t="n">
        <v>0</v>
      </c>
      <c r="AA68" s="34" t="s">
        <v>97</v>
      </c>
      <c r="AB68" s="34" t="s">
        <v>97</v>
      </c>
      <c r="AC68" s="34" t="s">
        <v>97</v>
      </c>
      <c r="AD68" s="34" t="s">
        <v>97</v>
      </c>
      <c r="AE68" s="34" t="s">
        <v>97</v>
      </c>
      <c r="AF68" s="37" t="str">
        <f aca="false">HYPERLINK("http://exon.niaid.nih.gov/transcriptome/Hmrufipes/S2/links/netoglyc/HEX-1011-netoglyc.txt","0")</f>
        <v>0</v>
      </c>
      <c r="AG68" s="34" t="n">
        <v>9.8</v>
      </c>
      <c r="AH68" s="34" t="n">
        <v>11.2</v>
      </c>
      <c r="AI68" s="34" t="n">
        <v>3.7</v>
      </c>
      <c r="AJ68" s="39" t="s">
        <v>97</v>
      </c>
      <c r="AK68" s="39" t="s">
        <v>97</v>
      </c>
      <c r="AL68" s="39"/>
      <c r="AM68" s="37"/>
      <c r="AN68" s="37"/>
      <c r="AO68" s="37"/>
      <c r="AP68" s="38"/>
      <c r="AQ68" s="36" t="s">
        <v>820</v>
      </c>
      <c r="AR68" s="40" t="str">
        <f aca="false">HYPERLINK("http://exon.niaid.nih.gov/transcriptome/Hmrufipes/S2/links/HEX-ASB/HEX-1011-HEX-ASB.txt","hex_asb-1011")</f>
        <v>hex_asb-1011</v>
      </c>
      <c r="AS68" s="34" t="n">
        <v>0</v>
      </c>
      <c r="AT68" s="34" t="n">
        <v>1</v>
      </c>
      <c r="AU68" s="35" t="s">
        <v>97</v>
      </c>
      <c r="AV68" s="40"/>
      <c r="AW68" s="40" t="str">
        <f aca="false">HYPERLINK("http://exon.niaid.nih.gov/transcriptome/Hmrufipes/S2/links/IXTB2/HEX-1011-IXTB2.txt","ixoderin precursor - truncated at 5 prime")</f>
        <v>ixoderin precursor - truncated at 5 prime</v>
      </c>
      <c r="AX68" s="34" t="n">
        <v>1E-104</v>
      </c>
      <c r="AY68" s="33" t="n">
        <v>645</v>
      </c>
      <c r="AZ68" s="33" t="s">
        <v>824</v>
      </c>
      <c r="BA68" s="33" t="n">
        <v>370</v>
      </c>
      <c r="BB68" s="33" t="n">
        <v>199</v>
      </c>
      <c r="BC68" s="33" t="n">
        <v>202</v>
      </c>
      <c r="BD68" s="33" t="n">
        <v>82</v>
      </c>
      <c r="BE68" s="33" t="n">
        <v>99</v>
      </c>
      <c r="BF68" s="33" t="n">
        <v>1</v>
      </c>
      <c r="BG68" s="33" t="n">
        <v>13</v>
      </c>
      <c r="BH68" s="33" t="s">
        <v>825</v>
      </c>
      <c r="BI68" s="33" t="s">
        <v>826</v>
      </c>
      <c r="BJ68" s="33" t="s">
        <v>821</v>
      </c>
      <c r="BK68" s="40" t="str">
        <f aca="false">HYPERLINK("http://exon.niaid.nih.gov/transcriptome/Hmrufipes/S2/links/NR/HEX-1011-NR.txt","FREP A1")</f>
        <v>FREP A1</v>
      </c>
      <c r="BL68" s="34" t="str">
        <f aca="false">HYPERLINK("http://www.ncbi.nlm.nih.gov/sutils/blink.cgi?pid=151935645","9E-071")</f>
        <v>9E-071</v>
      </c>
      <c r="BM68" s="33" t="s">
        <v>827</v>
      </c>
      <c r="BN68" s="33" t="n">
        <v>270</v>
      </c>
      <c r="BO68" s="33" t="n">
        <v>135</v>
      </c>
      <c r="BP68" s="33" t="n">
        <v>135</v>
      </c>
      <c r="BQ68" s="33" t="n">
        <v>88</v>
      </c>
      <c r="BR68" s="33" t="n">
        <v>100</v>
      </c>
      <c r="BS68" s="33" t="n">
        <v>1</v>
      </c>
      <c r="BT68" s="33" t="n">
        <v>14</v>
      </c>
      <c r="BU68" s="33" t="n">
        <v>1</v>
      </c>
      <c r="BV68" s="33" t="s">
        <v>828</v>
      </c>
      <c r="BW68" s="33" t="s">
        <v>829</v>
      </c>
      <c r="BX68" s="33" t="s">
        <v>830</v>
      </c>
      <c r="BY68" s="40" t="str">
        <f aca="false">HYPERLINK("http://exon.niaid.nih.gov/transcriptome/Hmrufipes/S2/links/SWISSP/HEX-1011-SWISSP.txt","Techylectin-5A OS=Tachypleus tridentatus PE=1 SV=1")</f>
        <v>Techylectin-5A OS=Tachypleus tridentatus PE=1 SV=1</v>
      </c>
      <c r="BZ68" s="34" t="str">
        <f aca="false">HYPERLINK("http://us.expasy.org/cgi-bin/niceprot.pl?sp","1E-049")</f>
        <v>1E-049</v>
      </c>
      <c r="CA68" s="33" t="s">
        <v>831</v>
      </c>
      <c r="CB68" s="33" t="n">
        <v>196</v>
      </c>
      <c r="CC68" s="33" t="n">
        <v>192</v>
      </c>
      <c r="CD68" s="33" t="n">
        <v>292</v>
      </c>
      <c r="CE68" s="33" t="n">
        <v>48</v>
      </c>
      <c r="CF68" s="33" t="n">
        <v>66</v>
      </c>
      <c r="CG68" s="33" t="n">
        <v>100</v>
      </c>
      <c r="CH68" s="33" t="n">
        <v>6</v>
      </c>
      <c r="CI68" s="33" t="n">
        <v>1</v>
      </c>
      <c r="CJ68" s="40" t="s">
        <v>832</v>
      </c>
      <c r="CK68" s="34" t="n">
        <f aca="false">HYPERLINK("http://exon.niaid.nih.gov/transcriptome/Hmrufipes/S2/links/GO/HEX-1011-GO.txt",1E-035)</f>
        <v>1E-035</v>
      </c>
      <c r="CL68" s="35" t="s">
        <v>700</v>
      </c>
      <c r="CM68" s="35" t="s">
        <v>198</v>
      </c>
      <c r="CN68" s="35" t="s">
        <v>199</v>
      </c>
      <c r="CO68" s="35" t="s">
        <v>701</v>
      </c>
      <c r="CP68" s="34" t="n">
        <v>1E-035</v>
      </c>
      <c r="CQ68" s="35" t="s">
        <v>833</v>
      </c>
      <c r="CR68" s="35" t="s">
        <v>202</v>
      </c>
      <c r="CS68" s="35" t="s">
        <v>203</v>
      </c>
      <c r="CT68" s="35" t="s">
        <v>834</v>
      </c>
      <c r="CU68" s="34" t="n">
        <v>1E-035</v>
      </c>
      <c r="CV68" s="35" t="s">
        <v>835</v>
      </c>
      <c r="CW68" s="35" t="s">
        <v>198</v>
      </c>
      <c r="CX68" s="35" t="s">
        <v>199</v>
      </c>
      <c r="CY68" s="35" t="s">
        <v>836</v>
      </c>
      <c r="CZ68" s="34" t="n">
        <v>1E-035</v>
      </c>
      <c r="DA68" s="40" t="str">
        <f aca="false">HYPERLINK("http://exon.niaid.nih.gov/transcriptome/Hmrufipes/S2/links/CDD/HEX-1011-CDD.txt","FBG")</f>
        <v>FBG</v>
      </c>
      <c r="DB68" s="34" t="str">
        <f aca="false">HYPERLINK("http://www.ncbi.nlm.nih.gov/Structure/cdd/cddsrv.cgi?uid=smart00186&amp;version=v4.0","2E-053")</f>
        <v>2E-053</v>
      </c>
      <c r="DC68" s="33" t="s">
        <v>837</v>
      </c>
      <c r="DD68" s="40" t="str">
        <f aca="false">HYPERLINK("http://exon.niaid.nih.gov/transcriptome/Hmrufipes/S2/links/KOG/HEX-1011-KOG.txt","Ficolin and related extracellular proteins")</f>
        <v>Ficolin and related extracellular proteins</v>
      </c>
      <c r="DE68" s="34" t="str">
        <f aca="false">HYPERLINK("http://www.ncbi.nlm.nih.gov/COG/grace/shokog.cgi?KOG2579","1E-049")</f>
        <v>1E-049</v>
      </c>
      <c r="DF68" s="33" t="s">
        <v>273</v>
      </c>
      <c r="DG68" s="40" t="str">
        <f aca="false">HYPERLINK("http://exon.niaid.nih.gov/transcriptome/Hmrufipes/S2/links/PFAM/HEX-1011-PFAM.txt","Fibrinogen_C")</f>
        <v>Fibrinogen_C</v>
      </c>
      <c r="DH68" s="34" t="str">
        <f aca="false">HYPERLINK("http://pfam.sanger.ac.uk/family?acc=PF00147","5E-045")</f>
        <v>5E-045</v>
      </c>
      <c r="DI68" s="40" t="str">
        <f aca="false">HYPERLINK("http://exon.niaid.nih.gov/transcriptome/Hmrufipes/S2/links/SMART/HEX-1011-SMART.txt","FBG")</f>
        <v>FBG</v>
      </c>
      <c r="DJ68" s="34" t="str">
        <f aca="false">HYPERLINK("http://smart.embl-heidelberg.de/smart/do_annotation.pl?DOMAIN=FBG&amp;BLAST=DUMMY","2E-055")</f>
        <v>2E-055</v>
      </c>
      <c r="DK68" s="40" t="s">
        <v>97</v>
      </c>
      <c r="DL68" s="34"/>
      <c r="DM68" s="41" t="n">
        <v>123</v>
      </c>
      <c r="DN68" s="34" t="n">
        <v>1</v>
      </c>
      <c r="DO68" s="41" t="n">
        <v>123</v>
      </c>
      <c r="DP68" s="34" t="n">
        <v>1</v>
      </c>
      <c r="DQ68" s="41" t="n">
        <v>123</v>
      </c>
      <c r="DR68" s="34" t="n">
        <v>1</v>
      </c>
      <c r="DS68" s="41" t="n">
        <v>135</v>
      </c>
      <c r="DT68" s="34" t="n">
        <v>1</v>
      </c>
      <c r="DU68" s="42" t="n">
        <v>129</v>
      </c>
      <c r="DV68" s="34" t="n">
        <v>1</v>
      </c>
      <c r="DW68" s="42" t="n">
        <v>136</v>
      </c>
      <c r="DX68" s="34" t="n">
        <v>1</v>
      </c>
      <c r="DY68" s="42" t="n">
        <v>137</v>
      </c>
      <c r="DZ68" s="34" t="n">
        <v>1</v>
      </c>
      <c r="EA68" s="42" t="n">
        <v>140</v>
      </c>
      <c r="EB68" s="34" t="n">
        <v>1</v>
      </c>
      <c r="EC68" s="42" t="n">
        <v>140</v>
      </c>
      <c r="ED68" s="34" t="n">
        <v>1</v>
      </c>
      <c r="EE68" s="42" t="n">
        <v>141</v>
      </c>
      <c r="EF68" s="34" t="n">
        <v>1</v>
      </c>
      <c r="EG68" s="42" t="n">
        <v>145</v>
      </c>
      <c r="EH68" s="34" t="n">
        <v>1</v>
      </c>
    </row>
    <row r="69" s="33" customFormat="true" ht="10.5" hidden="false" customHeight="false" outlineLevel="0" collapsed="false">
      <c r="A69" s="33" t="str">
        <f aca="false">HYPERLINK("http://exon.niaid.nih.gov/transcriptome/Hmrufipes/S2/links/pep/HEX-527-pep.txt","HEX-527")</f>
        <v>HEX-527</v>
      </c>
      <c r="B69" s="33" t="str">
        <f aca="false">HYPERLINK("http://exon.niaid.nih.gov/transcriptome/Hmrufipes/S2/links/cds/HEX-527-cds.txt","HEX-527")</f>
        <v>HEX-527</v>
      </c>
      <c r="C69" s="34" t="n">
        <v>202</v>
      </c>
      <c r="D69" s="34" t="s">
        <v>147</v>
      </c>
      <c r="E69" s="34" t="s">
        <v>101</v>
      </c>
      <c r="F69" s="35" t="s">
        <v>838</v>
      </c>
      <c r="G69" s="34" t="n">
        <v>1</v>
      </c>
      <c r="H69" s="34" t="n">
        <v>1</v>
      </c>
      <c r="I69" s="36" t="s">
        <v>839</v>
      </c>
      <c r="J69" s="33" t="s">
        <v>840</v>
      </c>
      <c r="K69" s="34" t="n">
        <v>1E-053</v>
      </c>
      <c r="L69" s="33" t="s">
        <v>841</v>
      </c>
      <c r="M69" s="37" t="str">
        <f aca="false">HYPERLINK("http://exon.niaid.nih.gov/transcriptome/Hmrufipes/S2/links/Sigp/HEX-527-SigP.txt","SIG")</f>
        <v>SIG</v>
      </c>
      <c r="N69" s="34" t="s">
        <v>842</v>
      </c>
      <c r="O69" s="34" t="n">
        <v>22.57</v>
      </c>
      <c r="P69" s="34" t="n">
        <v>11.16</v>
      </c>
      <c r="Q69" s="34" t="n">
        <v>20.156</v>
      </c>
      <c r="R69" s="34" t="n">
        <v>11.17</v>
      </c>
      <c r="S69" s="38" t="s">
        <v>843</v>
      </c>
      <c r="T69" s="34" t="n">
        <v>0.042</v>
      </c>
      <c r="U69" s="34" t="n">
        <v>0.93</v>
      </c>
      <c r="V69" s="34" t="n">
        <v>0.049</v>
      </c>
      <c r="W69" s="34" t="s">
        <v>154</v>
      </c>
      <c r="X69" s="34" t="n">
        <v>1</v>
      </c>
      <c r="Y69" s="38" t="s">
        <v>844</v>
      </c>
      <c r="Z69" s="34" t="str">
        <f aca="false">HYPERLINK("http://exon.niaid.nih.gov/transcriptome/Hmrufipes/S2/links/tmhmm/HEX-527-tmhmm.txt","1")</f>
        <v>1</v>
      </c>
      <c r="AA69" s="34" t="n">
        <v>9.4</v>
      </c>
      <c r="AB69" s="34" t="n">
        <v>87.1</v>
      </c>
      <c r="AC69" s="34" t="n">
        <v>3.5</v>
      </c>
      <c r="AD69" s="34" t="s">
        <v>97</v>
      </c>
      <c r="AE69" s="34" t="n">
        <v>176</v>
      </c>
      <c r="AF69" s="37" t="str">
        <f aca="false">HYPERLINK("http://exon.niaid.nih.gov/transcriptome/Hmrufipes/S2/links/netoglyc/HEX-527-netoglyc.txt","0")</f>
        <v>0</v>
      </c>
      <c r="AG69" s="34" t="n">
        <v>9.4</v>
      </c>
      <c r="AH69" s="34" t="n">
        <v>11.4</v>
      </c>
      <c r="AI69" s="34" t="n">
        <v>5</v>
      </c>
      <c r="AJ69" s="39" t="s">
        <v>845</v>
      </c>
      <c r="AK69" s="39" t="str">
        <f aca="false">HYPERLINK("http://exon.niaid.nih.gov/transcriptome/Hmrufipes/S2/links/MS-PROSITE/HEX-527-MS-PROSITE.txt","18_305 |")</f>
        <v>18_305 |</v>
      </c>
      <c r="AL69" s="39" t="s">
        <v>97</v>
      </c>
      <c r="AM69" s="37" t="s">
        <v>97</v>
      </c>
      <c r="AN69" s="37" t="s">
        <v>97</v>
      </c>
      <c r="AO69" s="37"/>
      <c r="AP69" s="38"/>
      <c r="AQ69" s="36" t="s">
        <v>839</v>
      </c>
      <c r="AR69" s="40" t="str">
        <f aca="false">HYPERLINK("http://exon.niaid.nih.gov/transcriptome/Hmrufipes/S2/links/HEX-ASB/HEX-527-HEX-ASB.txt","hex_asb-527")</f>
        <v>hex_asb-527</v>
      </c>
      <c r="AS69" s="34" t="n">
        <v>0</v>
      </c>
      <c r="AT69" s="34" t="n">
        <v>15</v>
      </c>
      <c r="AU69" s="35" t="s">
        <v>97</v>
      </c>
      <c r="AV69" s="40"/>
      <c r="AW69" s="40" t="str">
        <f aca="false">HYPERLINK("http://exon.niaid.nih.gov/transcriptome/Hmrufipes/S2/links/IXTB2/HEX-527-IXTB2.txt","peptidoglycan recognition protein 1")</f>
        <v>peptidoglycan recognition protein 1</v>
      </c>
      <c r="AX69" s="34" t="n">
        <v>1E-053</v>
      </c>
      <c r="AY69" s="33" t="n">
        <v>609</v>
      </c>
      <c r="AZ69" s="33" t="s">
        <v>846</v>
      </c>
      <c r="BA69" s="33" t="n">
        <v>202</v>
      </c>
      <c r="BB69" s="33" t="n">
        <v>177</v>
      </c>
      <c r="BC69" s="33" t="n">
        <v>253</v>
      </c>
      <c r="BD69" s="33" t="n">
        <v>49</v>
      </c>
      <c r="BE69" s="33" t="n">
        <v>70</v>
      </c>
      <c r="BF69" s="33" t="n">
        <v>65</v>
      </c>
      <c r="BG69" s="33" t="n">
        <v>26</v>
      </c>
      <c r="BH69" s="33" t="s">
        <v>847</v>
      </c>
      <c r="BI69" s="33" t="s">
        <v>848</v>
      </c>
      <c r="BJ69" s="33" t="s">
        <v>840</v>
      </c>
      <c r="BK69" s="40" t="str">
        <f aca="false">HYPERLINK("http://exon.niaid.nih.gov/transcriptome/Hmrufipes/S2/links/NR/HEX-527-NR.txt","peptidoglycan recognition protein, putative")</f>
        <v>peptidoglycan recognition protein, putative</v>
      </c>
      <c r="BL69" s="34" t="str">
        <f aca="false">HYPERLINK("http://www.ncbi.nlm.nih.gov/sutils/blink.cgi?pid=241696477","5E-067")</f>
        <v>5E-067</v>
      </c>
      <c r="BM69" s="33" t="s">
        <v>849</v>
      </c>
      <c r="BN69" s="33" t="n">
        <v>257</v>
      </c>
      <c r="BO69" s="33" t="n">
        <v>201</v>
      </c>
      <c r="BP69" s="33" t="n">
        <v>197</v>
      </c>
      <c r="BQ69" s="33" t="n">
        <v>59</v>
      </c>
      <c r="BR69" s="33" t="n">
        <v>102</v>
      </c>
      <c r="BS69" s="33" t="n">
        <v>3</v>
      </c>
      <c r="BT69" s="33" t="n">
        <v>2</v>
      </c>
      <c r="BU69" s="33" t="n">
        <v>1</v>
      </c>
      <c r="BV69" s="33" t="s">
        <v>130</v>
      </c>
      <c r="BW69" s="33" t="s">
        <v>850</v>
      </c>
      <c r="BX69" s="33" t="s">
        <v>851</v>
      </c>
      <c r="BY69" s="40" t="str">
        <f aca="false">HYPERLINK("http://exon.niaid.nih.gov/transcriptome/Hmrufipes/S2/links/SWISSP/HEX-527-SWISSP.txt","Peptidoglycan-recognition protein SC1a/b OS=Drosophila melanogaster GN=PGRP-SC1a")</f>
        <v>Peptidoglycan-recognition protein SC1a/b OS=Drosophila melanogaster GN=PGRP-SC1a</v>
      </c>
      <c r="BZ69" s="34" t="str">
        <f aca="false">HYPERLINK("http://us.expasy.org/cgi-bin/niceprot.pl?sp","4E-038")</f>
        <v>4E-038</v>
      </c>
      <c r="CA69" s="33" t="s">
        <v>852</v>
      </c>
      <c r="CB69" s="33" t="n">
        <v>157</v>
      </c>
      <c r="CC69" s="33" t="n">
        <v>183</v>
      </c>
      <c r="CD69" s="33" t="n">
        <v>185</v>
      </c>
      <c r="CE69" s="33" t="n">
        <v>40</v>
      </c>
      <c r="CF69" s="33" t="n">
        <v>99</v>
      </c>
      <c r="CG69" s="33" t="n">
        <v>6</v>
      </c>
      <c r="CH69" s="33" t="n">
        <v>13</v>
      </c>
      <c r="CI69" s="33" t="n">
        <v>1</v>
      </c>
      <c r="CJ69" s="40" t="s">
        <v>853</v>
      </c>
      <c r="CK69" s="34" t="n">
        <f aca="false">HYPERLINK("http://exon.niaid.nih.gov/transcriptome/Hmrufipes/S2/links/GO/HEX-527-GO.txt",1E-038)</f>
        <v>1E-038</v>
      </c>
      <c r="CL69" s="35" t="s">
        <v>854</v>
      </c>
      <c r="CM69" s="35" t="s">
        <v>198</v>
      </c>
      <c r="CN69" s="35" t="s">
        <v>855</v>
      </c>
      <c r="CO69" s="35" t="s">
        <v>856</v>
      </c>
      <c r="CP69" s="34" t="n">
        <v>1E-038</v>
      </c>
      <c r="CQ69" s="35" t="s">
        <v>582</v>
      </c>
      <c r="CR69" s="35" t="s">
        <v>138</v>
      </c>
      <c r="CS69" s="35" t="s">
        <v>583</v>
      </c>
      <c r="CT69" s="35" t="s">
        <v>584</v>
      </c>
      <c r="CU69" s="34" t="n">
        <v>1E-038</v>
      </c>
      <c r="CV69" s="35" t="s">
        <v>857</v>
      </c>
      <c r="CW69" s="35" t="s">
        <v>198</v>
      </c>
      <c r="CX69" s="35" t="s">
        <v>855</v>
      </c>
      <c r="CY69" s="35" t="s">
        <v>858</v>
      </c>
      <c r="CZ69" s="34" t="n">
        <v>1E-038</v>
      </c>
      <c r="DA69" s="40" t="str">
        <f aca="false">HYPERLINK("http://exon.niaid.nih.gov/transcriptome/Hmrufipes/S2/links/CDD/HEX-527-CDD.txt","PGRP")</f>
        <v>PGRP</v>
      </c>
      <c r="DB69" s="34" t="str">
        <f aca="false">HYPERLINK("http://www.ncbi.nlm.nih.gov/Structure/cdd/cddsrv.cgi?uid=smart00701&amp;version=v4.0","2E-045")</f>
        <v>2E-045</v>
      </c>
      <c r="DC69" s="33" t="s">
        <v>859</v>
      </c>
      <c r="DD69" s="40" t="s">
        <v>97</v>
      </c>
      <c r="DE69" s="34" t="s">
        <v>97</v>
      </c>
      <c r="DF69" s="33" t="s">
        <v>97</v>
      </c>
      <c r="DG69" s="40" t="str">
        <f aca="false">HYPERLINK("http://exon.niaid.nih.gov/transcriptome/Hmrufipes/S2/links/PFAM/HEX-527-PFAM.txt","Amidase_2")</f>
        <v>Amidase_2</v>
      </c>
      <c r="DH69" s="34" t="str">
        <f aca="false">HYPERLINK("http://pfam.sanger.ac.uk/family?acc=PF01510","4E-034")</f>
        <v>4E-034</v>
      </c>
      <c r="DI69" s="40" t="str">
        <f aca="false">HYPERLINK("http://exon.niaid.nih.gov/transcriptome/Hmrufipes/S2/links/SMART/HEX-527-SMART.txt","PGRP")</f>
        <v>PGRP</v>
      </c>
      <c r="DJ69" s="34" t="str">
        <f aca="false">HYPERLINK("http://smart.embl-heidelberg.de/smart/do_annotation.pl?DOMAIN=PGRP&amp;BLAST=DUMMY","2E-047")</f>
        <v>2E-047</v>
      </c>
      <c r="DK69" s="40" t="s">
        <v>97</v>
      </c>
      <c r="DL69" s="34"/>
      <c r="DM69" s="41" t="n">
        <v>31</v>
      </c>
      <c r="DN69" s="34" t="n">
        <v>1</v>
      </c>
      <c r="DO69" s="41" t="n">
        <v>31</v>
      </c>
      <c r="DP69" s="34" t="n">
        <v>1</v>
      </c>
      <c r="DQ69" s="41" t="n">
        <v>31</v>
      </c>
      <c r="DR69" s="34" t="n">
        <v>1</v>
      </c>
      <c r="DS69" s="41" t="n">
        <v>30</v>
      </c>
      <c r="DT69" s="34" t="n">
        <v>1</v>
      </c>
      <c r="DU69" s="42" t="n">
        <v>31</v>
      </c>
      <c r="DV69" s="34" t="n">
        <v>1</v>
      </c>
      <c r="DW69" s="42" t="n">
        <v>27</v>
      </c>
      <c r="DX69" s="34" t="n">
        <v>1</v>
      </c>
      <c r="DY69" s="42" t="n">
        <v>25</v>
      </c>
      <c r="DZ69" s="34" t="n">
        <v>1</v>
      </c>
      <c r="EA69" s="42" t="n">
        <v>24</v>
      </c>
      <c r="EB69" s="34" t="n">
        <v>1</v>
      </c>
      <c r="EC69" s="42" t="n">
        <v>23</v>
      </c>
      <c r="ED69" s="34" t="n">
        <v>1</v>
      </c>
      <c r="EE69" s="42" t="n">
        <v>22</v>
      </c>
      <c r="EF69" s="34" t="n">
        <v>1</v>
      </c>
      <c r="EG69" s="42" t="n">
        <v>18</v>
      </c>
      <c r="EH69" s="34" t="n">
        <v>1</v>
      </c>
    </row>
    <row r="70" s="33" customFormat="true" ht="11.25" hidden="false" customHeight="false" outlineLevel="0" collapsed="false">
      <c r="A70" s="33" t="str">
        <f aca="false">HYPERLINK("http://exon.niaid.nih.gov/transcriptome/Hmrufipes/S2/links/pep/HEX-896-pep.txt","HEX-896")</f>
        <v>HEX-896</v>
      </c>
      <c r="B70" s="33" t="str">
        <f aca="false">HYPERLINK("http://exon.niaid.nih.gov/transcriptome/Hmrufipes/S2/links/cds/HEX-896-cds.txt","HEX-896")</f>
        <v>HEX-896</v>
      </c>
      <c r="C70" s="34" t="n">
        <v>101</v>
      </c>
      <c r="D70" s="34" t="s">
        <v>393</v>
      </c>
      <c r="E70" s="34" t="s">
        <v>101</v>
      </c>
      <c r="F70" s="35" t="s">
        <v>860</v>
      </c>
      <c r="G70" s="34" t="n">
        <v>1</v>
      </c>
      <c r="H70" s="34" t="n">
        <v>1</v>
      </c>
      <c r="I70" s="36" t="s">
        <v>861</v>
      </c>
      <c r="J70" s="33" t="s">
        <v>862</v>
      </c>
      <c r="K70" s="34" t="str">
        <f aca="false">HYPERLINK("http://www.ncbi.nlm.nih.gov/sutils/blink.cgi?pid=27819105","1E-036")</f>
        <v>1E-036</v>
      </c>
      <c r="L70" s="33" t="s">
        <v>841</v>
      </c>
      <c r="M70" s="37" t="str">
        <f aca="false">HYPERLINK("http://exon.niaid.nih.gov/transcriptome/Hmrufipes/S2/links/Sigp/HEX-896-SigP.txt","CYT")</f>
        <v>CYT</v>
      </c>
      <c r="N70" s="34" t="s">
        <v>97</v>
      </c>
      <c r="O70" s="34" t="n">
        <v>11.716</v>
      </c>
      <c r="P70" s="34" t="n">
        <v>9.87</v>
      </c>
      <c r="Q70" s="34"/>
      <c r="R70" s="34"/>
      <c r="S70" s="38" t="s">
        <v>863</v>
      </c>
      <c r="T70" s="34" t="n">
        <v>0.07</v>
      </c>
      <c r="U70" s="34" t="n">
        <v>0.126</v>
      </c>
      <c r="V70" s="34" t="n">
        <v>0.881</v>
      </c>
      <c r="W70" s="34" t="s">
        <v>107</v>
      </c>
      <c r="X70" s="34" t="n">
        <v>2</v>
      </c>
      <c r="Y70" s="38" t="s">
        <v>226</v>
      </c>
      <c r="Z70" s="34" t="n">
        <v>0</v>
      </c>
      <c r="AA70" s="34" t="s">
        <v>97</v>
      </c>
      <c r="AB70" s="34" t="s">
        <v>97</v>
      </c>
      <c r="AC70" s="34" t="s">
        <v>97</v>
      </c>
      <c r="AD70" s="34" t="s">
        <v>97</v>
      </c>
      <c r="AE70" s="34" t="s">
        <v>97</v>
      </c>
      <c r="AF70" s="37" t="str">
        <f aca="false">HYPERLINK("http://exon.niaid.nih.gov/transcriptome/Hmrufipes/S2/links/netoglyc/HEX-896-netoglyc.txt","0")</f>
        <v>0</v>
      </c>
      <c r="AG70" s="34" t="n">
        <v>7.9</v>
      </c>
      <c r="AH70" s="34" t="n">
        <v>8.9</v>
      </c>
      <c r="AI70" s="34" t="n">
        <v>2</v>
      </c>
      <c r="AJ70" s="39" t="s">
        <v>97</v>
      </c>
      <c r="AK70" s="39" t="str">
        <f aca="false">HYPERLINK("http://exon.niaid.nih.gov/transcriptome/Hmrufipes/S2/links/MS-PROSITE/HEX-896-MS-PROSITE.txt","18_301 |19_64 |19_65 |19_66 |19_67 |19_68 |19_226 |19_227 |19_228 |19_229 |19_230 |20_33 |20_34 |20_35 |20_36 |20_37 |")</f>
        <v>18_301 |19_64 |19_65 |19_66 |19_67 |19_68 |19_226 |19_227 |19_228 |19_229 |19_230 |20_33 |20_34 |20_35 |20_36 |20_37 |</v>
      </c>
      <c r="AL70" s="39" t="s">
        <v>864</v>
      </c>
      <c r="AM70" s="37" t="n">
        <v>10</v>
      </c>
      <c r="AN70" s="37" t="n">
        <v>144</v>
      </c>
      <c r="AO70" s="37" t="n">
        <f aca="false">100*AN70/C70</f>
        <v>142.574257425743</v>
      </c>
      <c r="AP70" s="38" t="s">
        <v>865</v>
      </c>
      <c r="AQ70" s="36" t="s">
        <v>861</v>
      </c>
      <c r="AR70" s="40" t="str">
        <f aca="false">HYPERLINK("http://exon.niaid.nih.gov/transcriptome/Hmrufipes/S2/links/HEX-ASB/HEX-896-HEX-ASB.txt","hex_asb-896")</f>
        <v>hex_asb-896</v>
      </c>
      <c r="AS70" s="34" t="n">
        <v>1E-175</v>
      </c>
      <c r="AT70" s="34" t="n">
        <v>5</v>
      </c>
      <c r="AU70" s="35" t="s">
        <v>97</v>
      </c>
      <c r="AV70" s="40"/>
      <c r="AW70" s="40" t="str">
        <f aca="false">HYPERLINK("http://exon.niaid.nih.gov/transcriptome/Hmrufipes/S2/links/IXTB2/HEX-896-IXTB2.txt","lysozyme")</f>
        <v>lysozyme</v>
      </c>
      <c r="AX70" s="34" t="str">
        <f aca="false">HYPERLINK("http://www.ncbi.nlm.nih.gov/sutils/blink.cgi?pid=27819105","1E-036")</f>
        <v>1E-036</v>
      </c>
      <c r="AY70" s="33" t="n">
        <v>306</v>
      </c>
      <c r="AZ70" s="33" t="s">
        <v>866</v>
      </c>
      <c r="BA70" s="33" t="n">
        <v>144</v>
      </c>
      <c r="BB70" s="33" t="n">
        <v>101</v>
      </c>
      <c r="BC70" s="33" t="n">
        <v>139</v>
      </c>
      <c r="BD70" s="33" t="n">
        <v>55</v>
      </c>
      <c r="BE70" s="33" t="n">
        <v>73</v>
      </c>
      <c r="BF70" s="33" t="n">
        <v>39</v>
      </c>
      <c r="BG70" s="33" t="n">
        <v>1</v>
      </c>
      <c r="BH70" s="33" t="s">
        <v>867</v>
      </c>
      <c r="BI70" s="33" t="s">
        <v>868</v>
      </c>
      <c r="BJ70" s="33" t="s">
        <v>862</v>
      </c>
      <c r="BK70" s="40" t="str">
        <f aca="false">HYPERLINK("http://exon.niaid.nih.gov/transcriptome/Hmrufipes/S2/links/NR/HEX-896-NR.txt","lysozyme, putative")</f>
        <v>lysozyme, putative</v>
      </c>
      <c r="BL70" s="34" t="str">
        <f aca="false">HYPERLINK("http://www.ncbi.nlm.nih.gov/sutils/blink.cgi?pid=240952570","1E-034")</f>
        <v>1E-034</v>
      </c>
      <c r="BM70" s="33" t="s">
        <v>869</v>
      </c>
      <c r="BN70" s="33" t="n">
        <v>149</v>
      </c>
      <c r="BO70" s="33" t="n">
        <v>101</v>
      </c>
      <c r="BP70" s="33" t="n">
        <v>139</v>
      </c>
      <c r="BQ70" s="33" t="n">
        <v>56</v>
      </c>
      <c r="BR70" s="33" t="n">
        <v>73</v>
      </c>
      <c r="BS70" s="33" t="n">
        <v>39</v>
      </c>
      <c r="BT70" s="33" t="n">
        <v>1</v>
      </c>
      <c r="BU70" s="33" t="n">
        <v>1</v>
      </c>
      <c r="BV70" s="33" t="s">
        <v>130</v>
      </c>
      <c r="BW70" s="33" t="s">
        <v>870</v>
      </c>
      <c r="BX70" s="33" t="s">
        <v>871</v>
      </c>
      <c r="BY70" s="40" t="str">
        <f aca="false">HYPERLINK("http://exon.niaid.nih.gov/transcriptome/Hmrufipes/S2/links/SWISSP/HEX-896-SWISSP.txt","Lysozyme c-1 OS=Anopheles gambiae GN=AGAP007347 PE=2 SV=2")</f>
        <v>Lysozyme c-1 OS=Anopheles gambiae GN=AGAP007347 PE=2 SV=2</v>
      </c>
      <c r="BZ70" s="34" t="str">
        <f aca="false">HYPERLINK("http://us.expasy.org/cgi-bin/niceprot.pl?sp","7E-029")</f>
        <v>7E-029</v>
      </c>
      <c r="CA70" s="33" t="s">
        <v>872</v>
      </c>
      <c r="CB70" s="33" t="n">
        <v>125</v>
      </c>
      <c r="CC70" s="33" t="n">
        <v>92</v>
      </c>
      <c r="CD70" s="33" t="n">
        <v>140</v>
      </c>
      <c r="CE70" s="33" t="n">
        <v>55</v>
      </c>
      <c r="CF70" s="33" t="n">
        <v>66</v>
      </c>
      <c r="CG70" s="33" t="n">
        <v>42</v>
      </c>
      <c r="CH70" s="33" t="n">
        <v>2</v>
      </c>
      <c r="CI70" s="33" t="n">
        <v>1</v>
      </c>
      <c r="CJ70" s="40" t="s">
        <v>873</v>
      </c>
      <c r="CK70" s="34" t="n">
        <f aca="false">HYPERLINK("http://exon.niaid.nih.gov/transcriptome/Hmrufipes/S2/links/GO/HEX-896-GO.txt",8E-024)</f>
        <v>8E-024</v>
      </c>
      <c r="CL70" s="35" t="s">
        <v>874</v>
      </c>
      <c r="CM70" s="35" t="s">
        <v>659</v>
      </c>
      <c r="CN70" s="35" t="s">
        <v>660</v>
      </c>
      <c r="CO70" s="35" t="s">
        <v>875</v>
      </c>
      <c r="CP70" s="34" t="n">
        <v>3E-022</v>
      </c>
      <c r="CQ70" s="35" t="s">
        <v>876</v>
      </c>
      <c r="CR70" s="35" t="s">
        <v>138</v>
      </c>
      <c r="CS70" s="35" t="s">
        <v>139</v>
      </c>
      <c r="CT70" s="35" t="s">
        <v>877</v>
      </c>
      <c r="CU70" s="34" t="n">
        <v>3E-022</v>
      </c>
      <c r="CV70" s="35" t="s">
        <v>878</v>
      </c>
      <c r="CW70" s="35" t="s">
        <v>659</v>
      </c>
      <c r="CX70" s="35" t="s">
        <v>660</v>
      </c>
      <c r="CY70" s="35" t="s">
        <v>879</v>
      </c>
      <c r="CZ70" s="34" t="n">
        <v>3E-022</v>
      </c>
      <c r="DA70" s="40" t="str">
        <f aca="false">HYPERLINK("http://exon.niaid.nih.gov/transcriptome/Hmrufipes/S2/links/CDD/HEX-896-CDD.txt","LYZ1")</f>
        <v>LYZ1</v>
      </c>
      <c r="DB70" s="34" t="str">
        <f aca="false">HYPERLINK("http://www.ncbi.nlm.nih.gov/Structure/cdd/cddsrv.cgi?uid=smart00263&amp;version=v4.0","9E-032")</f>
        <v>9E-032</v>
      </c>
      <c r="DC70" s="33" t="s">
        <v>880</v>
      </c>
      <c r="DD70" s="40" t="str">
        <f aca="false">HYPERLINK("http://exon.niaid.nih.gov/transcriptome/Hmrufipes/S2/links/KOG/HEX-896-KOG.txt","Mitochondrial carnitine-acylcarnitine carrier protein")</f>
        <v>Mitochondrial carnitine-acylcarnitine carrier protein</v>
      </c>
      <c r="DE70" s="34" t="str">
        <f aca="false">HYPERLINK("http://www.ncbi.nlm.nih.gov/COG/grace/shokog.cgi?KOG0758","0.10")</f>
        <v>0.10</v>
      </c>
      <c r="DF70" s="33" t="s">
        <v>881</v>
      </c>
      <c r="DG70" s="40" t="str">
        <f aca="false">HYPERLINK("http://exon.niaid.nih.gov/transcriptome/Hmrufipes/S2/links/PFAM/HEX-896-PFAM.txt","Lys")</f>
        <v>Lys</v>
      </c>
      <c r="DH70" s="34" t="str">
        <f aca="false">HYPERLINK("http://pfam.sanger.ac.uk/family?acc=PF00062","1E-024")</f>
        <v>1E-024</v>
      </c>
      <c r="DI70" s="40" t="str">
        <f aca="false">HYPERLINK("http://exon.niaid.nih.gov/transcriptome/Hmrufipes/S2/links/SMART/HEX-896-SMART.txt","LYZ1")</f>
        <v>LYZ1</v>
      </c>
      <c r="DJ70" s="34" t="str">
        <f aca="false">HYPERLINK("http://smart.embl-heidelberg.de/smart/do_annotation.pl?DOMAIN=LYZ1&amp;BLAST=DUMMY","1E-033")</f>
        <v>1E-033</v>
      </c>
      <c r="DK70" s="40" t="s">
        <v>97</v>
      </c>
      <c r="DL70" s="34"/>
      <c r="DM70" s="41" t="n">
        <v>37</v>
      </c>
      <c r="DN70" s="34" t="n">
        <v>1</v>
      </c>
      <c r="DO70" s="41" t="n">
        <v>37</v>
      </c>
      <c r="DP70" s="34" t="n">
        <v>1</v>
      </c>
      <c r="DQ70" s="41" t="n">
        <v>37</v>
      </c>
      <c r="DR70" s="34" t="n">
        <v>1</v>
      </c>
      <c r="DS70" s="41" t="n">
        <v>37</v>
      </c>
      <c r="DT70" s="34" t="n">
        <v>1</v>
      </c>
      <c r="DU70" s="42" t="n">
        <v>37</v>
      </c>
      <c r="DV70" s="34" t="n">
        <v>1</v>
      </c>
      <c r="DW70" s="42" t="n">
        <v>36</v>
      </c>
      <c r="DX70" s="34" t="n">
        <v>1</v>
      </c>
      <c r="DY70" s="42" t="n">
        <v>35</v>
      </c>
      <c r="DZ70" s="34" t="n">
        <v>1</v>
      </c>
      <c r="EA70" s="42" t="n">
        <v>36</v>
      </c>
      <c r="EB70" s="34" t="n">
        <v>1</v>
      </c>
      <c r="EC70" s="42" t="n">
        <v>35</v>
      </c>
      <c r="ED70" s="34" t="n">
        <v>1</v>
      </c>
      <c r="EE70" s="42" t="n">
        <v>35</v>
      </c>
      <c r="EF70" s="34" t="n">
        <v>1</v>
      </c>
      <c r="EG70" s="42" t="n">
        <v>31</v>
      </c>
      <c r="EH70" s="34" t="n">
        <v>1</v>
      </c>
    </row>
    <row r="71" s="30" customFormat="true" ht="11.25" hidden="false" customHeight="false" outlineLevel="0" collapsed="false">
      <c r="A71" s="29" t="s">
        <v>882</v>
      </c>
      <c r="B71" s="29"/>
      <c r="E71" s="31"/>
      <c r="F71" s="32"/>
      <c r="G71" s="31"/>
      <c r="H71" s="31"/>
      <c r="K71" s="31"/>
      <c r="M71" s="31"/>
      <c r="N71" s="31"/>
      <c r="O71" s="31"/>
      <c r="P71" s="31"/>
      <c r="Q71" s="31"/>
      <c r="R71" s="31"/>
      <c r="S71" s="32" t="s">
        <v>97</v>
      </c>
      <c r="T71" s="31" t="s">
        <v>97</v>
      </c>
      <c r="U71" s="31" t="s">
        <v>97</v>
      </c>
      <c r="V71" s="31" t="s">
        <v>97</v>
      </c>
      <c r="W71" s="31" t="s">
        <v>97</v>
      </c>
      <c r="X71" s="31" t="s">
        <v>97</v>
      </c>
      <c r="Y71" s="32"/>
      <c r="Z71" s="31"/>
      <c r="AA71" s="31"/>
      <c r="AB71" s="31"/>
      <c r="AC71" s="31"/>
      <c r="AD71" s="31"/>
      <c r="AE71" s="31"/>
      <c r="AF71" s="31" t="s">
        <v>97</v>
      </c>
      <c r="AG71" s="31" t="s">
        <v>97</v>
      </c>
      <c r="AH71" s="31" t="s">
        <v>97</v>
      </c>
      <c r="AI71" s="31" t="s">
        <v>97</v>
      </c>
      <c r="AJ71" s="30" t="s">
        <v>97</v>
      </c>
      <c r="AK71" s="30" t="s">
        <v>97</v>
      </c>
      <c r="AM71" s="31"/>
      <c r="AN71" s="31"/>
      <c r="AO71" s="31"/>
      <c r="AP71" s="32"/>
      <c r="AS71" s="31"/>
      <c r="AT71" s="31"/>
      <c r="AU71" s="32"/>
      <c r="AX71" s="31"/>
      <c r="BL71" s="31"/>
      <c r="BZ71" s="31"/>
      <c r="CK71" s="31"/>
      <c r="CL71" s="32"/>
      <c r="CM71" s="32"/>
      <c r="CN71" s="32"/>
      <c r="CO71" s="32"/>
      <c r="CP71" s="31"/>
      <c r="CQ71" s="32"/>
      <c r="CR71" s="32"/>
      <c r="CS71" s="32"/>
      <c r="CT71" s="32"/>
      <c r="CU71" s="31"/>
      <c r="CV71" s="32"/>
      <c r="CW71" s="32"/>
      <c r="CX71" s="32"/>
      <c r="CY71" s="32"/>
      <c r="CZ71" s="31"/>
      <c r="DA71" s="30" t="s">
        <v>97</v>
      </c>
      <c r="DB71" s="31" t="s">
        <v>97</v>
      </c>
      <c r="DC71" s="30" t="s">
        <v>97</v>
      </c>
      <c r="DD71" s="30" t="s">
        <v>97</v>
      </c>
      <c r="DE71" s="31" t="s">
        <v>97</v>
      </c>
      <c r="DF71" s="30" t="s">
        <v>97</v>
      </c>
      <c r="DG71" s="30" t="s">
        <v>97</v>
      </c>
      <c r="DH71" s="31" t="s">
        <v>97</v>
      </c>
      <c r="DI71" s="30" t="s">
        <v>97</v>
      </c>
      <c r="DJ71" s="31" t="s">
        <v>97</v>
      </c>
      <c r="DL71" s="31"/>
      <c r="DM71" s="31"/>
      <c r="DN71" s="31"/>
      <c r="DO71" s="31"/>
      <c r="DP71" s="31"/>
      <c r="DQ71" s="31"/>
      <c r="DR71" s="31"/>
      <c r="DS71" s="31"/>
      <c r="DT71" s="31"/>
      <c r="DU71" s="31"/>
      <c r="DV71" s="31"/>
      <c r="DW71" s="31"/>
      <c r="DX71" s="31"/>
      <c r="DY71" s="31"/>
      <c r="DZ71" s="31"/>
      <c r="EA71" s="31"/>
      <c r="EB71" s="31"/>
      <c r="EC71" s="31"/>
      <c r="ED71" s="31"/>
      <c r="EE71" s="31"/>
      <c r="EF71" s="31"/>
      <c r="EG71" s="31"/>
      <c r="EH71" s="31"/>
    </row>
    <row r="72" s="33" customFormat="true" ht="10.5" hidden="false" customHeight="false" outlineLevel="0" collapsed="false">
      <c r="A72" s="33" t="str">
        <f aca="false">HYPERLINK("http://exon.niaid.nih.gov/transcriptome/Hmrufipes/S2/links/pep/HEX-561-pep.txt","HEX-561")</f>
        <v>HEX-561</v>
      </c>
      <c r="B72" s="33" t="str">
        <f aca="false">HYPERLINK("http://exon.niaid.nih.gov/transcriptome/Hmrufipes/S2/links/cds/HEX-561-cds.txt","HEX-561")</f>
        <v>HEX-561</v>
      </c>
      <c r="C72" s="34" t="n">
        <v>76</v>
      </c>
      <c r="D72" s="34" t="s">
        <v>147</v>
      </c>
      <c r="E72" s="34" t="s">
        <v>101</v>
      </c>
      <c r="F72" s="35" t="s">
        <v>883</v>
      </c>
      <c r="G72" s="34"/>
      <c r="H72" s="34" t="n">
        <v>1</v>
      </c>
      <c r="I72" s="36" t="s">
        <v>884</v>
      </c>
      <c r="J72" s="33" t="s">
        <v>885</v>
      </c>
      <c r="K72" s="34" t="n">
        <v>0.022</v>
      </c>
      <c r="L72" s="33" t="s">
        <v>886</v>
      </c>
      <c r="M72" s="37" t="str">
        <f aca="false">HYPERLINK("http://exon.niaid.nih.gov/transcriptome/Hmrufipes/S2/links/Sigp/HEX-561-SigP.txt","SIG")</f>
        <v>SIG</v>
      </c>
      <c r="N72" s="34" t="s">
        <v>887</v>
      </c>
      <c r="O72" s="34" t="n">
        <v>8.217</v>
      </c>
      <c r="P72" s="34" t="n">
        <v>7.58</v>
      </c>
      <c r="Q72" s="34" t="n">
        <v>5.825</v>
      </c>
      <c r="R72" s="34" t="n">
        <v>7.8</v>
      </c>
      <c r="S72" s="38" t="s">
        <v>888</v>
      </c>
      <c r="T72" s="34" t="n">
        <v>0.015</v>
      </c>
      <c r="U72" s="34" t="n">
        <v>0.971</v>
      </c>
      <c r="V72" s="34" t="n">
        <v>0.082</v>
      </c>
      <c r="W72" s="34" t="s">
        <v>154</v>
      </c>
      <c r="X72" s="34" t="n">
        <v>1</v>
      </c>
      <c r="Y72" s="38" t="s">
        <v>889</v>
      </c>
      <c r="Z72" s="34" t="n">
        <v>0</v>
      </c>
      <c r="AA72" s="34" t="s">
        <v>97</v>
      </c>
      <c r="AB72" s="34" t="s">
        <v>97</v>
      </c>
      <c r="AC72" s="34" t="s">
        <v>97</v>
      </c>
      <c r="AD72" s="34" t="s">
        <v>97</v>
      </c>
      <c r="AE72" s="34" t="s">
        <v>97</v>
      </c>
      <c r="AF72" s="37" t="str">
        <f aca="false">HYPERLINK("http://exon.niaid.nih.gov/transcriptome/Hmrufipes/S2/links/netoglyc/HEX-561-netoglyc.txt","0")</f>
        <v>0</v>
      </c>
      <c r="AG72" s="34" t="n">
        <v>11.8</v>
      </c>
      <c r="AH72" s="34" t="n">
        <v>5.3</v>
      </c>
      <c r="AI72" s="34" t="n">
        <v>6.6</v>
      </c>
      <c r="AJ72" s="39" t="s">
        <v>97</v>
      </c>
      <c r="AK72" s="39" t="s">
        <v>97</v>
      </c>
      <c r="AL72" s="39"/>
      <c r="AM72" s="37"/>
      <c r="AN72" s="37"/>
      <c r="AO72" s="37"/>
      <c r="AP72" s="38"/>
      <c r="AQ72" s="36" t="s">
        <v>884</v>
      </c>
      <c r="AR72" s="40" t="str">
        <f aca="false">HYPERLINK("http://exon.niaid.nih.gov/transcriptome/Hmrufipes/S2/links/HEX-ASB/HEX-561-HEX-ASB.txt","hex_asb-561")</f>
        <v>hex_asb-561</v>
      </c>
      <c r="AS72" s="34" t="n">
        <v>1E-130</v>
      </c>
      <c r="AT72" s="34" t="n">
        <v>1</v>
      </c>
      <c r="AU72" s="35" t="s">
        <v>97</v>
      </c>
      <c r="AV72" s="40"/>
      <c r="AW72" s="40" t="str">
        <f aca="false">HYPERLINK("http://exon.niaid.nih.gov/transcriptome/Hmrufipes/S2/links/IXTB2/HEX-561-IXTB2.txt","hypothetical secreted protein")</f>
        <v>hypothetical secreted protein</v>
      </c>
      <c r="AX72" s="34" t="n">
        <v>0.022</v>
      </c>
      <c r="AY72" s="33" t="n">
        <v>231</v>
      </c>
      <c r="AZ72" s="33" t="s">
        <v>890</v>
      </c>
      <c r="BA72" s="33" t="n">
        <v>30.8</v>
      </c>
      <c r="BB72" s="33" t="n">
        <v>70</v>
      </c>
      <c r="BC72" s="33" t="n">
        <v>111</v>
      </c>
      <c r="BD72" s="33" t="n">
        <v>24</v>
      </c>
      <c r="BE72" s="33" t="n">
        <v>63</v>
      </c>
      <c r="BF72" s="33" t="n">
        <v>7</v>
      </c>
      <c r="BG72" s="33" t="n">
        <v>11</v>
      </c>
      <c r="BH72" s="33" t="s">
        <v>891</v>
      </c>
      <c r="BI72" s="33" t="s">
        <v>892</v>
      </c>
      <c r="BJ72" s="33" t="s">
        <v>885</v>
      </c>
      <c r="BK72" s="40" t="str">
        <f aca="false">HYPERLINK("http://exon.niaid.nih.gov/transcriptome/Hmrufipes/S2/links/NR/HEX-561-NR.txt","carbamoylphosphate synthetase")</f>
        <v>carbamoylphosphate synthetase</v>
      </c>
      <c r="BL72" s="34" t="str">
        <f aca="false">HYPERLINK("http://www.ncbi.nlm.nih.gov/sutils/blink.cgi?pid=121488486","1.7")</f>
        <v>1.7</v>
      </c>
      <c r="BM72" s="33" t="s">
        <v>893</v>
      </c>
      <c r="BN72" s="33" t="n">
        <v>35.4</v>
      </c>
      <c r="BO72" s="33" t="n">
        <v>39</v>
      </c>
      <c r="BP72" s="33" t="n">
        <v>241</v>
      </c>
      <c r="BQ72" s="33" t="n">
        <v>43</v>
      </c>
      <c r="BR72" s="33" t="n">
        <v>16</v>
      </c>
      <c r="BS72" s="33" t="n">
        <v>143</v>
      </c>
      <c r="BT72" s="33" t="n">
        <v>1</v>
      </c>
      <c r="BU72" s="33" t="n">
        <v>1</v>
      </c>
      <c r="BV72" s="33" t="s">
        <v>894</v>
      </c>
      <c r="BW72" s="33" t="s">
        <v>895</v>
      </c>
      <c r="BX72" s="33" t="s">
        <v>896</v>
      </c>
      <c r="BY72" s="40" t="str">
        <f aca="false">HYPERLINK("http://exon.niaid.nih.gov/transcriptome/Hmrufipes/S2/links/SWISSP/HEX-561-SWISSP.txt","Pentatricopeptide repeat-containing protein At2g25580 OS=Arabidopsis thaliana")</f>
        <v>Pentatricopeptide repeat-containing protein At2g25580 OS=Arabidopsis thaliana</v>
      </c>
      <c r="BZ72" s="34" t="str">
        <f aca="false">HYPERLINK("http://us.expasy.org/cgi-bin/niceprot.pl?sp","5.0")</f>
        <v>5.0</v>
      </c>
      <c r="CA72" s="33" t="s">
        <v>897</v>
      </c>
      <c r="CB72" s="33" t="n">
        <v>29.6</v>
      </c>
      <c r="CC72" s="33" t="n">
        <v>53</v>
      </c>
      <c r="CD72" s="33" t="n">
        <v>615</v>
      </c>
      <c r="CE72" s="33" t="n">
        <v>35</v>
      </c>
      <c r="CF72" s="33" t="n">
        <v>9</v>
      </c>
      <c r="CG72" s="33" t="n">
        <v>533</v>
      </c>
      <c r="CH72" s="33" t="n">
        <v>23</v>
      </c>
      <c r="CI72" s="33" t="n">
        <v>1</v>
      </c>
      <c r="CJ72" s="40" t="s">
        <v>97</v>
      </c>
      <c r="CK72" s="34"/>
      <c r="CL72" s="35"/>
      <c r="CM72" s="35"/>
      <c r="CN72" s="35"/>
      <c r="CO72" s="35"/>
      <c r="CP72" s="34"/>
      <c r="CQ72" s="35"/>
      <c r="CR72" s="35"/>
      <c r="CS72" s="35"/>
      <c r="CT72" s="35"/>
      <c r="CU72" s="34"/>
      <c r="CV72" s="35"/>
      <c r="CW72" s="35"/>
      <c r="CX72" s="35"/>
      <c r="CY72" s="35"/>
      <c r="CZ72" s="34"/>
      <c r="DA72" s="40" t="s">
        <v>97</v>
      </c>
      <c r="DB72" s="34" t="s">
        <v>97</v>
      </c>
      <c r="DC72" s="33" t="s">
        <v>97</v>
      </c>
      <c r="DD72" s="40" t="s">
        <v>97</v>
      </c>
      <c r="DE72" s="34" t="s">
        <v>97</v>
      </c>
      <c r="DF72" s="33" t="s">
        <v>97</v>
      </c>
      <c r="DG72" s="40" t="s">
        <v>97</v>
      </c>
      <c r="DH72" s="34" t="s">
        <v>97</v>
      </c>
      <c r="DI72" s="40" t="str">
        <f aca="false">HYPERLINK("http://exon.niaid.nih.gov/transcriptome/Hmrufipes/S2/links/SMART/HEX-561-SMART.txt","WNT1")</f>
        <v>WNT1</v>
      </c>
      <c r="DJ72" s="34" t="str">
        <f aca="false">HYPERLINK("http://smart.embl-heidelberg.de/smart/do_annotation.pl?DOMAIN=WNT1&amp;BLAST=DUMMY","0.63")</f>
        <v>0.63</v>
      </c>
      <c r="DK72" s="40" t="s">
        <v>97</v>
      </c>
      <c r="DL72" s="34"/>
      <c r="DM72" s="41" t="n">
        <v>97</v>
      </c>
      <c r="DN72" s="34" t="n">
        <v>1</v>
      </c>
      <c r="DO72" s="41" t="n">
        <v>97</v>
      </c>
      <c r="DP72" s="34" t="n">
        <v>1</v>
      </c>
      <c r="DQ72" s="41" t="n">
        <v>97</v>
      </c>
      <c r="DR72" s="34" t="n">
        <v>1</v>
      </c>
      <c r="DS72" s="41" t="n">
        <v>105</v>
      </c>
      <c r="DT72" s="34" t="n">
        <v>1</v>
      </c>
      <c r="DU72" s="42" t="n">
        <v>104</v>
      </c>
      <c r="DV72" s="34" t="n">
        <v>1</v>
      </c>
      <c r="DW72" s="42" t="n">
        <v>107</v>
      </c>
      <c r="DX72" s="34" t="n">
        <v>1</v>
      </c>
      <c r="DY72" s="42" t="n">
        <v>107</v>
      </c>
      <c r="DZ72" s="34" t="n">
        <v>1</v>
      </c>
      <c r="EA72" s="42" t="n">
        <v>109</v>
      </c>
      <c r="EB72" s="34" t="n">
        <v>1</v>
      </c>
      <c r="EC72" s="42" t="n">
        <v>109</v>
      </c>
      <c r="ED72" s="34" t="n">
        <v>1</v>
      </c>
      <c r="EE72" s="42" t="n">
        <v>110</v>
      </c>
      <c r="EF72" s="34" t="n">
        <v>1</v>
      </c>
      <c r="EG72" s="42" t="n">
        <v>113</v>
      </c>
      <c r="EH72" s="34" t="n">
        <v>1</v>
      </c>
    </row>
    <row r="73" s="33" customFormat="true" ht="10.5" hidden="false" customHeight="false" outlineLevel="0" collapsed="false">
      <c r="A73" s="33" t="str">
        <f aca="false">HYPERLINK("http://exon.niaid.nih.gov/transcriptome/Hmrufipes/S2/links/pep/HEX-8-pep.txt","HEX-8")</f>
        <v>HEX-8</v>
      </c>
      <c r="B73" s="33" t="str">
        <f aca="false">HYPERLINK("http://exon.niaid.nih.gov/transcriptome/Hmrufipes/S2/links/cds/HEX-8-cds.txt","HEX-8")</f>
        <v>HEX-8</v>
      </c>
      <c r="C73" s="34" t="n">
        <v>100</v>
      </c>
      <c r="D73" s="34" t="s">
        <v>147</v>
      </c>
      <c r="E73" s="34" t="s">
        <v>101</v>
      </c>
      <c r="F73" s="35" t="s">
        <v>898</v>
      </c>
      <c r="G73" s="34"/>
      <c r="H73" s="34" t="n">
        <v>1</v>
      </c>
      <c r="I73" s="36" t="s">
        <v>899</v>
      </c>
      <c r="J73" s="33" t="s">
        <v>885</v>
      </c>
      <c r="K73" s="34" t="n">
        <v>4E-009</v>
      </c>
      <c r="L73" s="33" t="s">
        <v>886</v>
      </c>
      <c r="M73" s="37" t="str">
        <f aca="false">HYPERLINK("http://exon.niaid.nih.gov/transcriptome/Hmrufipes/S2/links/Sigp/HEX-8-SigP.txt","SIG")</f>
        <v>SIG</v>
      </c>
      <c r="N73" s="34" t="s">
        <v>184</v>
      </c>
      <c r="O73" s="34" t="n">
        <v>10.945</v>
      </c>
      <c r="P73" s="34" t="n">
        <v>8.56</v>
      </c>
      <c r="Q73" s="34" t="n">
        <v>8.503</v>
      </c>
      <c r="R73" s="34" t="n">
        <v>8.82</v>
      </c>
      <c r="S73" s="38" t="s">
        <v>900</v>
      </c>
      <c r="T73" s="34" t="n">
        <v>0.044</v>
      </c>
      <c r="U73" s="34" t="n">
        <v>0.883</v>
      </c>
      <c r="V73" s="34" t="n">
        <v>0.129</v>
      </c>
      <c r="W73" s="34" t="s">
        <v>154</v>
      </c>
      <c r="X73" s="34" t="n">
        <v>2</v>
      </c>
      <c r="Y73" s="38" t="s">
        <v>901</v>
      </c>
      <c r="Z73" s="34" t="n">
        <v>0</v>
      </c>
      <c r="AA73" s="34" t="s">
        <v>97</v>
      </c>
      <c r="AB73" s="34" t="s">
        <v>97</v>
      </c>
      <c r="AC73" s="34" t="s">
        <v>97</v>
      </c>
      <c r="AD73" s="34" t="s">
        <v>97</v>
      </c>
      <c r="AE73" s="34" t="s">
        <v>97</v>
      </c>
      <c r="AF73" s="37" t="str">
        <f aca="false">HYPERLINK("http://exon.niaid.nih.gov/transcriptome/Hmrufipes/S2/links/netoglyc/HEX-8-netoglyc.txt","0")</f>
        <v>0</v>
      </c>
      <c r="AG73" s="34" t="n">
        <v>8</v>
      </c>
      <c r="AH73" s="34" t="n">
        <v>8</v>
      </c>
      <c r="AI73" s="34" t="n">
        <v>8</v>
      </c>
      <c r="AJ73" s="39" t="s">
        <v>97</v>
      </c>
      <c r="AK73" s="39" t="str">
        <f aca="false">HYPERLINK("http://exon.niaid.nih.gov/transcriptome/Hmrufipes/S2/links/MS-PROSITE/HEX-8-MS-PROSITE.txt","17_273 |18_172 |18_173 |18_295 |18_296 |19_152 |19_153 |19_316 |19_317 |20_84 |20_85 |20_137 |20_138 |")</f>
        <v>17_273 |18_172 |18_173 |18_295 |18_296 |19_152 |19_153 |19_316 |19_317 |20_84 |20_85 |20_137 |20_138 |</v>
      </c>
      <c r="AL73" s="39" t="s">
        <v>902</v>
      </c>
      <c r="AM73" s="37" t="n">
        <v>4</v>
      </c>
      <c r="AN73" s="37" t="n">
        <v>48</v>
      </c>
      <c r="AO73" s="37" t="n">
        <f aca="false">100*AN73/C73</f>
        <v>48</v>
      </c>
      <c r="AP73" s="38"/>
      <c r="AQ73" s="36" t="s">
        <v>899</v>
      </c>
      <c r="AR73" s="40" t="str">
        <f aca="false">HYPERLINK("http://exon.niaid.nih.gov/transcriptome/Hmrufipes/S2/links/HEX-ASB/HEX-8-HEX-ASB.txt","hex_asb-8")</f>
        <v>hex_asb-8</v>
      </c>
      <c r="AS73" s="34" t="n">
        <v>1E-173</v>
      </c>
      <c r="AT73" s="34" t="n">
        <v>1</v>
      </c>
      <c r="AU73" s="35" t="str">
        <f aca="false">HYPERLINK("http://exon.niaid.nih.gov/transcriptome/Hmrufipes/S2/links/TICK-BLOCKS/HEX-8-TICK-BLOCKS.txt","8.9 kDA tick family |8.9 kDA tick family stringent pattern |8.9 kDA tick family conserved pattern |")</f>
        <v>8.9 kDA tick family |8.9 kDA tick family stringent pattern |8.9 kDA tick family conserved pattern |</v>
      </c>
      <c r="AV73" s="40" t="s">
        <v>903</v>
      </c>
      <c r="AW73" s="40" t="str">
        <f aca="false">HYPERLINK("http://exon.niaid.nih.gov/transcriptome/Hmrufipes/S2/links/IXTB2/HEX-8-IXTB2.txt","hypothetical secreted protein with Kunitz domain")</f>
        <v>hypothetical secreted protein with Kunitz domain</v>
      </c>
      <c r="AX73" s="34" t="n">
        <v>4E-009</v>
      </c>
      <c r="AY73" s="33" t="n">
        <v>303</v>
      </c>
      <c r="AZ73" s="33" t="s">
        <v>904</v>
      </c>
      <c r="BA73" s="33" t="n">
        <v>53.1</v>
      </c>
      <c r="BB73" s="33" t="n">
        <v>70</v>
      </c>
      <c r="BC73" s="33" t="n">
        <v>103</v>
      </c>
      <c r="BD73" s="33" t="n">
        <v>35</v>
      </c>
      <c r="BE73" s="33" t="n">
        <v>68</v>
      </c>
      <c r="BF73" s="33" t="n">
        <v>28</v>
      </c>
      <c r="BG73" s="33" t="n">
        <v>35</v>
      </c>
      <c r="BH73" s="33" t="s">
        <v>905</v>
      </c>
      <c r="BI73" s="33" t="s">
        <v>906</v>
      </c>
      <c r="BJ73" s="33" t="s">
        <v>885</v>
      </c>
      <c r="BK73" s="40" t="str">
        <f aca="false">HYPERLINK("http://exon.niaid.nih.gov/transcriptome/Hmrufipes/S2/links/NR/HEX-8-NR.txt","putative secreted salivary protein precursor")</f>
        <v>putative secreted salivary protein precursor</v>
      </c>
      <c r="BL73" s="34" t="str">
        <f aca="false">HYPERLINK("http://www.ncbi.nlm.nih.gov/sutils/blink.cgi?pid=164510729","0.001")</f>
        <v>0.001</v>
      </c>
      <c r="BM73" s="33" t="s">
        <v>907</v>
      </c>
      <c r="BN73" s="33" t="n">
        <v>46.2</v>
      </c>
      <c r="BO73" s="33" t="n">
        <v>66</v>
      </c>
      <c r="BP73" s="33" t="n">
        <v>101</v>
      </c>
      <c r="BQ73" s="33" t="n">
        <v>30</v>
      </c>
      <c r="BR73" s="33" t="n">
        <v>65</v>
      </c>
      <c r="BS73" s="33" t="n">
        <v>30</v>
      </c>
      <c r="BT73" s="33" t="n">
        <v>37</v>
      </c>
      <c r="BU73" s="33" t="n">
        <v>1</v>
      </c>
      <c r="BV73" s="33" t="s">
        <v>908</v>
      </c>
      <c r="BW73" s="33" t="s">
        <v>909</v>
      </c>
      <c r="BX73" s="33" t="s">
        <v>910</v>
      </c>
      <c r="BY73" s="40" t="str">
        <f aca="false">HYPERLINK("http://exon.niaid.nih.gov/transcriptome/Hmrufipes/S2/links/SWISSP/HEX-8-SWISSP.txt","Uncharacterized protein DDB_G0284671 OS=Dictyostelium discoideum GN=DDB_G0284671")</f>
        <v>Uncharacterized protein DDB_G0284671 OS=Dictyostelium discoideum GN=DDB_G0284671</v>
      </c>
      <c r="BZ73" s="34" t="str">
        <f aca="false">HYPERLINK("http://us.expasy.org/cgi-bin/niceprot.pl?sp","1.3")</f>
        <v>1.3</v>
      </c>
      <c r="CA73" s="33" t="s">
        <v>911</v>
      </c>
      <c r="CB73" s="33" t="n">
        <v>31.6</v>
      </c>
      <c r="CC73" s="33" t="n">
        <v>81</v>
      </c>
      <c r="CD73" s="33" t="n">
        <v>305</v>
      </c>
      <c r="CE73" s="33" t="n">
        <v>27</v>
      </c>
      <c r="CF73" s="33" t="n">
        <v>27</v>
      </c>
      <c r="CG73" s="33" t="n">
        <v>6</v>
      </c>
      <c r="CH73" s="33" t="n">
        <v>6</v>
      </c>
      <c r="CI73" s="33" t="n">
        <v>1</v>
      </c>
      <c r="CJ73" s="40" t="s">
        <v>97</v>
      </c>
      <c r="CK73" s="34"/>
      <c r="CL73" s="35"/>
      <c r="CM73" s="35"/>
      <c r="CN73" s="35"/>
      <c r="CO73" s="35"/>
      <c r="CP73" s="34"/>
      <c r="CQ73" s="35"/>
      <c r="CR73" s="35"/>
      <c r="CS73" s="35"/>
      <c r="CT73" s="35"/>
      <c r="CU73" s="34"/>
      <c r="CV73" s="35"/>
      <c r="CW73" s="35"/>
      <c r="CX73" s="35"/>
      <c r="CY73" s="35"/>
      <c r="CZ73" s="34"/>
      <c r="DA73" s="40" t="s">
        <v>97</v>
      </c>
      <c r="DB73" s="34" t="s">
        <v>97</v>
      </c>
      <c r="DC73" s="33" t="s">
        <v>97</v>
      </c>
      <c r="DD73" s="40" t="s">
        <v>97</v>
      </c>
      <c r="DE73" s="34" t="s">
        <v>97</v>
      </c>
      <c r="DF73" s="33" t="s">
        <v>97</v>
      </c>
      <c r="DG73" s="40" t="str">
        <f aca="false">HYPERLINK("http://exon.niaid.nih.gov/transcriptome/Hmrufipes/S2/links/PFAM/HEX-8-PFAM.txt","VHL")</f>
        <v>VHL</v>
      </c>
      <c r="DH73" s="34" t="str">
        <f aca="false">HYPERLINK("http://pfam.sanger.ac.uk/family?acc=PF01847","0.93")</f>
        <v>0.93</v>
      </c>
      <c r="DI73" s="40" t="str">
        <f aca="false">HYPERLINK("http://exon.niaid.nih.gov/transcriptome/Hmrufipes/S2/links/SMART/HEX-8-SMART.txt","RIO")</f>
        <v>RIO</v>
      </c>
      <c r="DJ73" s="34" t="str">
        <f aca="false">HYPERLINK("http://smart.embl-heidelberg.de/smart/do_annotation.pl?DOMAIN=RIO&amp;BLAST=DUMMY","0.22")</f>
        <v>0.22</v>
      </c>
      <c r="DK73" s="40" t="str">
        <f aca="false">HYPERLINK("http://exon.niaid.nih.gov/transcriptome/Hmrufipes/S2/links/TICK-BLOCKS/HEX-8-TICK-BLOCKS.txt","8.9 kDA tick family |8.9 kDA tick family stringent pattern |8.9 kDA tick family conserved pattern |8.9 kDA tick family |8.9 kDA tick family stringent pattern |8.9 kDA tick family conserved pattern | - truncated")</f>
        <v>8.9 kDA tick family |8.9 kDA tick family stringent pattern |8.9 kDA tick family conserved pattern |8.9 kDA tick family |8.9 kDA tick family stringent pattern |8.9 kDA tick family conserved pattern | - truncated</v>
      </c>
      <c r="DL73" s="34" t="s">
        <v>912</v>
      </c>
      <c r="DM73" s="41" t="n">
        <f aca="false">HYPERLINK("http://exon.niaid.nih.gov/transcriptome/Hmrufipes/S2/links/cluster/hex-pep3-2-Id-CLU8.txt",8)</f>
        <v>8</v>
      </c>
      <c r="DN73" s="34" t="n">
        <f aca="false">HYPERLINK("http://exon.niaid.nih.gov/transcriptome/Hmrufipes/S2/links/cluster/hex-pep3-2-Id-CLTL8.txt",4)</f>
        <v>4</v>
      </c>
      <c r="DO73" s="41" t="n">
        <f aca="false">HYPERLINK("http://exon.niaid.nih.gov/transcriptome/Hmrufipes/S2/links/cluster/hex-pep3-3-Id-CLU8.txt",8)</f>
        <v>8</v>
      </c>
      <c r="DP73" s="34" t="n">
        <f aca="false">HYPERLINK("http://exon.niaid.nih.gov/transcriptome/Hmrufipes/S2/links/cluster/hex-pep3-3-Id-CLTL8.txt",4)</f>
        <v>4</v>
      </c>
      <c r="DQ73" s="41" t="n">
        <f aca="false">HYPERLINK("http://exon.niaid.nih.gov/transcriptome/Hmrufipes/S2/links/cluster/hex-pep3-5-Id-CLU8.txt",8)</f>
        <v>8</v>
      </c>
      <c r="DR73" s="34" t="n">
        <f aca="false">HYPERLINK("http://exon.niaid.nih.gov/transcriptome/Hmrufipes/S2/links/cluster/hex-pep3-5-Id-CLTL8.txt",4)</f>
        <v>4</v>
      </c>
      <c r="DS73" s="41" t="n">
        <v>106</v>
      </c>
      <c r="DT73" s="34" t="n">
        <v>1</v>
      </c>
      <c r="DU73" s="42" t="n">
        <f aca="false">HYPERLINK("http://exon.niaid.nih.gov/transcriptome/Hmrufipes/S2/links/cluster/hex-pep30-50-Sim-CLU21.txt",21)</f>
        <v>21</v>
      </c>
      <c r="DV73" s="34" t="n">
        <f aca="false">HYPERLINK("http://exon.niaid.nih.gov/transcriptome/Hmrufipes/S2/links/cluster/hex-pep30-50-Sim-CLTL21.txt",2)</f>
        <v>2</v>
      </c>
      <c r="DW73" s="42" t="n">
        <v>108</v>
      </c>
      <c r="DX73" s="34" t="n">
        <v>1</v>
      </c>
      <c r="DY73" s="42" t="n">
        <v>108</v>
      </c>
      <c r="DZ73" s="34" t="n">
        <v>1</v>
      </c>
      <c r="EA73" s="42" t="n">
        <v>110</v>
      </c>
      <c r="EB73" s="34" t="n">
        <v>1</v>
      </c>
      <c r="EC73" s="42" t="n">
        <v>110</v>
      </c>
      <c r="ED73" s="34" t="n">
        <v>1</v>
      </c>
      <c r="EE73" s="42" t="n">
        <v>111</v>
      </c>
      <c r="EF73" s="34" t="n">
        <v>1</v>
      </c>
      <c r="EG73" s="42" t="n">
        <v>114</v>
      </c>
      <c r="EH73" s="34" t="n">
        <v>1</v>
      </c>
    </row>
    <row r="74" s="33" customFormat="true" ht="10.5" hidden="false" customHeight="false" outlineLevel="0" collapsed="false">
      <c r="A74" s="33" t="str">
        <f aca="false">HYPERLINK("http://exon.niaid.nih.gov/transcriptome/Hmrufipes/S2/links/pep/HEX-744-pep.txt","HEX-744")</f>
        <v>HEX-744</v>
      </c>
      <c r="B74" s="33" t="str">
        <f aca="false">HYPERLINK("http://exon.niaid.nih.gov/transcriptome/Hmrufipes/S2/links/cds/HEX-744-cds.txt","HEX-744")</f>
        <v>HEX-744</v>
      </c>
      <c r="C74" s="34" t="n">
        <v>108</v>
      </c>
      <c r="D74" s="34" t="s">
        <v>147</v>
      </c>
      <c r="E74" s="34" t="s">
        <v>101</v>
      </c>
      <c r="F74" s="35" t="s">
        <v>913</v>
      </c>
      <c r="G74" s="34"/>
      <c r="H74" s="34" t="n">
        <v>1</v>
      </c>
      <c r="I74" s="36" t="s">
        <v>914</v>
      </c>
      <c r="J74" s="33" t="s">
        <v>885</v>
      </c>
      <c r="K74" s="34" t="n">
        <v>2E-050</v>
      </c>
      <c r="L74" s="33" t="s">
        <v>886</v>
      </c>
      <c r="M74" s="37" t="str">
        <f aca="false">HYPERLINK("http://exon.niaid.nih.gov/transcriptome/Hmrufipes/S2/links/Sigp/HEX-744-SigP.txt","SIG")</f>
        <v>SIG</v>
      </c>
      <c r="N74" s="34" t="s">
        <v>210</v>
      </c>
      <c r="O74" s="34" t="n">
        <v>11.833</v>
      </c>
      <c r="P74" s="34" t="n">
        <v>5.39</v>
      </c>
      <c r="Q74" s="34" t="n">
        <v>9.755</v>
      </c>
      <c r="R74" s="34" t="n">
        <v>5.17</v>
      </c>
      <c r="S74" s="38" t="s">
        <v>915</v>
      </c>
      <c r="T74" s="34" t="n">
        <v>0.033</v>
      </c>
      <c r="U74" s="34" t="n">
        <v>0.933</v>
      </c>
      <c r="V74" s="34" t="n">
        <v>0.058</v>
      </c>
      <c r="W74" s="34" t="s">
        <v>154</v>
      </c>
      <c r="X74" s="34" t="n">
        <v>1</v>
      </c>
      <c r="Y74" s="38" t="s">
        <v>916</v>
      </c>
      <c r="Z74" s="34" t="n">
        <v>0</v>
      </c>
      <c r="AA74" s="34" t="s">
        <v>97</v>
      </c>
      <c r="AB74" s="34" t="s">
        <v>97</v>
      </c>
      <c r="AC74" s="34" t="s">
        <v>97</v>
      </c>
      <c r="AD74" s="34" t="s">
        <v>97</v>
      </c>
      <c r="AE74" s="34" t="s">
        <v>97</v>
      </c>
      <c r="AF74" s="37" t="str">
        <f aca="false">HYPERLINK("http://exon.niaid.nih.gov/transcriptome/Hmrufipes/S2/links/netoglyc/HEX-744-netoglyc.txt","1")</f>
        <v>1</v>
      </c>
      <c r="AG74" s="34" t="n">
        <v>12</v>
      </c>
      <c r="AH74" s="34" t="n">
        <v>5.6</v>
      </c>
      <c r="AI74" s="34" t="n">
        <v>5.6</v>
      </c>
      <c r="AJ74" s="39" t="s">
        <v>97</v>
      </c>
      <c r="AK74" s="39" t="s">
        <v>97</v>
      </c>
      <c r="AL74" s="39"/>
      <c r="AM74" s="37"/>
      <c r="AN74" s="37"/>
      <c r="AO74" s="37"/>
      <c r="AP74" s="38"/>
      <c r="AQ74" s="36" t="s">
        <v>914</v>
      </c>
      <c r="AR74" s="40" t="str">
        <f aca="false">HYPERLINK("http://exon.niaid.nih.gov/transcriptome/Hmrufipes/S2/links/HEX-ASB/HEX-744-HEX-ASB.txt","hex_asb-744")</f>
        <v>hex_asb-744</v>
      </c>
      <c r="AS74" s="34" t="n">
        <v>0</v>
      </c>
      <c r="AT74" s="34" t="n">
        <v>1</v>
      </c>
      <c r="AU74" s="35" t="str">
        <f aca="false">HYPERLINK("http://exon.niaid.nih.gov/transcriptome/Hmrufipes/S2/links/TICK-BLOCKS/HEX-744-TICK-BLOCKS.txt","Hyp10-12 mosquito stringent pattern |8.9 kDA tick family |8.9 kDA tick family stringent pattern |8.9 kDA tick family conserved pattern |")</f>
        <v>Hyp10-12 mosquito stringent pattern |8.9 kDA tick family |8.9 kDA tick family stringent pattern |8.9 kDA tick family conserved pattern |</v>
      </c>
      <c r="AV74" s="40" t="s">
        <v>903</v>
      </c>
      <c r="AW74" s="40" t="str">
        <f aca="false">HYPERLINK("http://exon.niaid.nih.gov/transcriptome/Hmrufipes/S2/links/IXTB2/HEX-744-IXTB2.txt","hypothetical secreted protein")</f>
        <v>hypothetical secreted protein</v>
      </c>
      <c r="AX74" s="34" t="n">
        <v>2E-050</v>
      </c>
      <c r="AY74" s="33" t="n">
        <v>327</v>
      </c>
      <c r="AZ74" s="33" t="s">
        <v>917</v>
      </c>
      <c r="BA74" s="33" t="n">
        <v>190</v>
      </c>
      <c r="BB74" s="33" t="n">
        <v>108</v>
      </c>
      <c r="BC74" s="33" t="n">
        <v>108</v>
      </c>
      <c r="BD74" s="33" t="n">
        <v>83</v>
      </c>
      <c r="BE74" s="33" t="n">
        <v>100</v>
      </c>
      <c r="BF74" s="33" t="n">
        <v>1</v>
      </c>
      <c r="BG74" s="33" t="n">
        <v>1</v>
      </c>
      <c r="BH74" s="33" t="s">
        <v>918</v>
      </c>
      <c r="BI74" s="33" t="s">
        <v>919</v>
      </c>
      <c r="BJ74" s="33" t="s">
        <v>885</v>
      </c>
      <c r="BK74" s="40" t="str">
        <f aca="false">HYPERLINK("http://exon.niaid.nih.gov/transcriptome/Hmrufipes/S2/links/NR/HEX-744-NR.txt","secreted protein, putative")</f>
        <v>secreted protein, putative</v>
      </c>
      <c r="BL74" s="34" t="str">
        <f aca="false">HYPERLINK("http://www.ncbi.nlm.nih.gov/sutils/blink.cgi?pid=241999848","4E-005")</f>
        <v>4E-005</v>
      </c>
      <c r="BM74" s="33" t="s">
        <v>920</v>
      </c>
      <c r="BN74" s="33" t="n">
        <v>50.8</v>
      </c>
      <c r="BO74" s="33" t="n">
        <v>93</v>
      </c>
      <c r="BP74" s="33" t="n">
        <v>103</v>
      </c>
      <c r="BQ74" s="33" t="n">
        <v>27</v>
      </c>
      <c r="BR74" s="33" t="n">
        <v>90</v>
      </c>
      <c r="BS74" s="33" t="n">
        <v>11</v>
      </c>
      <c r="BT74" s="33" t="n">
        <v>12</v>
      </c>
      <c r="BU74" s="33" t="n">
        <v>1</v>
      </c>
      <c r="BV74" s="33" t="s">
        <v>130</v>
      </c>
      <c r="BW74" s="33" t="s">
        <v>921</v>
      </c>
      <c r="BX74" s="33" t="s">
        <v>922</v>
      </c>
      <c r="BY74" s="40" t="str">
        <f aca="false">HYPERLINK("http://exon.niaid.nih.gov/transcriptome/Hmrufipes/S2/links/SWISSP/HEX-744-SWISSP.txt","Genome polyprotein OS=Papaya ringspot virus (strain P / mutant HA) PE=3 SV=2")</f>
        <v>Genome polyprotein OS=Papaya ringspot virus (strain P / mutant HA) PE=3 SV=2</v>
      </c>
      <c r="BZ74" s="34" t="str">
        <f aca="false">HYPERLINK("http://us.expasy.org/cgi-bin/niceprot.pl?sp","1.0")</f>
        <v>1.0</v>
      </c>
      <c r="CA74" s="33" t="s">
        <v>923</v>
      </c>
      <c r="CB74" s="33" t="n">
        <v>32</v>
      </c>
      <c r="CC74" s="33" t="n">
        <v>62</v>
      </c>
      <c r="CD74" s="33" t="n">
        <v>3344</v>
      </c>
      <c r="CE74" s="33" t="n">
        <v>29</v>
      </c>
      <c r="CF74" s="33" t="n">
        <v>2</v>
      </c>
      <c r="CG74" s="33" t="n">
        <v>564</v>
      </c>
      <c r="CH74" s="33" t="n">
        <v>31</v>
      </c>
      <c r="CI74" s="33" t="n">
        <v>1</v>
      </c>
      <c r="CJ74" s="40" t="s">
        <v>97</v>
      </c>
      <c r="CK74" s="34"/>
      <c r="CL74" s="35"/>
      <c r="CM74" s="35"/>
      <c r="CN74" s="35"/>
      <c r="CO74" s="35"/>
      <c r="CP74" s="34"/>
      <c r="CQ74" s="35"/>
      <c r="CR74" s="35"/>
      <c r="CS74" s="35"/>
      <c r="CT74" s="35"/>
      <c r="CU74" s="34"/>
      <c r="CV74" s="35"/>
      <c r="CW74" s="35"/>
      <c r="CX74" s="35"/>
      <c r="CY74" s="35"/>
      <c r="CZ74" s="34"/>
      <c r="DA74" s="40" t="str">
        <f aca="false">HYPERLINK("http://exon.niaid.nih.gov/transcriptome/Hmrufipes/S2/links/CDD/HEX-744-CDD.txt","LbH_G1P_AT_C_li")</f>
        <v>LbH_G1P_AT_C_li</v>
      </c>
      <c r="DB74" s="34" t="str">
        <f aca="false">HYPERLINK("http://www.ncbi.nlm.nih.gov/Structure/cdd/cddsrv.cgi?uid=cd03356&amp;version=v4.0","0.49")</f>
        <v>0.49</v>
      </c>
      <c r="DC74" s="33" t="s">
        <v>924</v>
      </c>
      <c r="DD74" s="40" t="str">
        <f aca="false">HYPERLINK("http://exon.niaid.nih.gov/transcriptome/Hmrufipes/S2/links/KOG/HEX-744-KOG.txt","Dipeptidyl aminopeptidases/acylaminoacyl-peptidases")</f>
        <v>Dipeptidyl aminopeptidases/acylaminoacyl-peptidases</v>
      </c>
      <c r="DE74" s="34" t="str">
        <f aca="false">HYPERLINK("http://www.ncbi.nlm.nih.gov/COG/grace/shokog.cgi?KOG2281","0.52")</f>
        <v>0.52</v>
      </c>
      <c r="DF74" s="33" t="s">
        <v>925</v>
      </c>
      <c r="DG74" s="40" t="s">
        <v>97</v>
      </c>
      <c r="DH74" s="34" t="s">
        <v>97</v>
      </c>
      <c r="DI74" s="40" t="str">
        <f aca="false">HYPERLINK("http://exon.niaid.nih.gov/transcriptome/Hmrufipes/S2/links/SMART/HEX-744-SMART.txt","XTALbg")</f>
        <v>XTALbg</v>
      </c>
      <c r="DJ74" s="34" t="str">
        <f aca="false">HYPERLINK("http://smart.embl-heidelberg.de/smart/do_annotation.pl?DOMAIN=XTALbg&amp;BLAST=DUMMY","0.17")</f>
        <v>0.17</v>
      </c>
      <c r="DK74" s="40" t="str">
        <f aca="false">HYPERLINK("http://exon.niaid.nih.gov/transcriptome/Hmrufipes/S2/links/TICK-BLOCKS/HEX-744-TICK-BLOCKS.txt","Hyp10-12 mosquito stringent pattern |8.9 kDA tick family |8.9 kDA tick family stringent pattern |8.9 kDA tick family conserved pattern |Hyp10-12 mosquito stringent pattern |8.9 kDA tick family | - truncated")</f>
        <v>Hyp10-12 mosquito stringent pattern |8.9 kDA tick family |8.9 kDA tick family stringent pattern |8.9 kDA tick family conserved pattern |Hyp10-12 mosquito stringent pattern |8.9 kDA tick family | - truncated</v>
      </c>
      <c r="DL74" s="34" t="s">
        <v>912</v>
      </c>
      <c r="DM74" s="41" t="n">
        <f aca="false">HYPERLINK("http://exon.niaid.nih.gov/transcriptome/Hmrufipes/S2/links/cluster/hex-pep3-2-Id-CLU8.txt",8)</f>
        <v>8</v>
      </c>
      <c r="DN74" s="34" t="n">
        <f aca="false">HYPERLINK("http://exon.niaid.nih.gov/transcriptome/Hmrufipes/S2/links/cluster/hex-pep3-2-Id-CLTL8.txt",4)</f>
        <v>4</v>
      </c>
      <c r="DO74" s="41" t="n">
        <f aca="false">HYPERLINK("http://exon.niaid.nih.gov/transcriptome/Hmrufipes/S2/links/cluster/hex-pep3-3-Id-CLU8.txt",8)</f>
        <v>8</v>
      </c>
      <c r="DP74" s="34" t="n">
        <f aca="false">HYPERLINK("http://exon.niaid.nih.gov/transcriptome/Hmrufipes/S2/links/cluster/hex-pep3-3-Id-CLTL8.txt",4)</f>
        <v>4</v>
      </c>
      <c r="DQ74" s="41" t="n">
        <f aca="false">HYPERLINK("http://exon.niaid.nih.gov/transcriptome/Hmrufipes/S2/links/cluster/hex-pep3-5-Id-CLU8.txt",8)</f>
        <v>8</v>
      </c>
      <c r="DR74" s="34" t="n">
        <f aca="false">HYPERLINK("http://exon.niaid.nih.gov/transcriptome/Hmrufipes/S2/links/cluster/hex-pep3-5-Id-CLTL8.txt",4)</f>
        <v>4</v>
      </c>
      <c r="DS74" s="41" t="n">
        <f aca="false">HYPERLINK("http://exon.niaid.nih.gov/transcriptome/Hmrufipes/S2/links/cluster/hex-pep6-5-Id-CLU20.txt",20)</f>
        <v>20</v>
      </c>
      <c r="DT74" s="34" t="n">
        <f aca="false">HYPERLINK("http://exon.niaid.nih.gov/transcriptome/Hmrufipes/S2/links/cluster/hex-pep6-5-Id-CLTL20.txt",2)</f>
        <v>2</v>
      </c>
      <c r="DU74" s="42" t="n">
        <f aca="false">HYPERLINK("http://exon.niaid.nih.gov/transcriptome/Hmrufipes/S2/links/cluster/hex-pep30-50-Sim-CLU20.txt",20)</f>
        <v>20</v>
      </c>
      <c r="DV74" s="34" t="n">
        <f aca="false">HYPERLINK("http://exon.niaid.nih.gov/transcriptome/Hmrufipes/S2/links/cluster/hex-pep30-50-Sim-CLTL20.txt",2)</f>
        <v>2</v>
      </c>
      <c r="DW74" s="42" t="n">
        <f aca="false">HYPERLINK("http://exon.niaid.nih.gov/transcriptome/Hmrufipes/S2/links/cluster/hex-pep40-50-Sim-CLU17.txt",17)</f>
        <v>17</v>
      </c>
      <c r="DX74" s="34" t="n">
        <f aca="false">HYPERLINK("http://exon.niaid.nih.gov/transcriptome/Hmrufipes/S2/links/cluster/hex-pep40-50-Sim-CLTL17.txt",2)</f>
        <v>2</v>
      </c>
      <c r="DY74" s="42" t="n">
        <f aca="false">HYPERLINK("http://exon.niaid.nih.gov/transcriptome/Hmrufipes/S2/links/cluster/hex-pep50-50-Sim-CLU16.txt",16)</f>
        <v>16</v>
      </c>
      <c r="DZ74" s="34" t="n">
        <f aca="false">HYPERLINK("http://exon.niaid.nih.gov/transcriptome/Hmrufipes/S2/links/cluster/hex-pep50-50-Sim-CLTL16.txt",2)</f>
        <v>2</v>
      </c>
      <c r="EA74" s="42" t="n">
        <f aca="false">HYPERLINK("http://exon.niaid.nih.gov/transcriptome/Hmrufipes/S2/links/cluster/hex-pep60-50-Sim-CLU15.txt",15)</f>
        <v>15</v>
      </c>
      <c r="EB74" s="34" t="n">
        <f aca="false">HYPERLINK("http://exon.niaid.nih.gov/transcriptome/Hmrufipes/S2/links/cluster/hex-pep60-50-Sim-CLTL15.txt",2)</f>
        <v>2</v>
      </c>
      <c r="EC74" s="42" t="n">
        <f aca="false">HYPERLINK("http://exon.niaid.nih.gov/transcriptome/Hmrufipes/S2/links/cluster/hex-pep70-50-Sim-CLU15.txt",15)</f>
        <v>15</v>
      </c>
      <c r="ED74" s="34" t="n">
        <f aca="false">HYPERLINK("http://exon.niaid.nih.gov/transcriptome/Hmrufipes/S2/links/cluster/hex-pep70-50-Sim-CLTL15.txt",2)</f>
        <v>2</v>
      </c>
      <c r="EE74" s="42" t="n">
        <f aca="false">HYPERLINK("http://exon.niaid.nih.gov/transcriptome/Hmrufipes/S2/links/cluster/hex-pep80-50-Sim-CLU14.txt",14)</f>
        <v>14</v>
      </c>
      <c r="EF74" s="34" t="n">
        <f aca="false">HYPERLINK("http://exon.niaid.nih.gov/transcriptome/Hmrufipes/S2/links/cluster/hex-pep80-50-Sim-CLTL14.txt",2)</f>
        <v>2</v>
      </c>
      <c r="EG74" s="42" t="n">
        <f aca="false">HYPERLINK("http://exon.niaid.nih.gov/transcriptome/Hmrufipes/S2/links/cluster/hex-pep90-50-Sim-CLU10.txt",10)</f>
        <v>10</v>
      </c>
      <c r="EH74" s="34" t="n">
        <f aca="false">HYPERLINK("http://exon.niaid.nih.gov/transcriptome/Hmrufipes/S2/links/cluster/hex-pep90-50-Sim-CLTL10.txt",2)</f>
        <v>2</v>
      </c>
    </row>
    <row r="75" s="33" customFormat="true" ht="10.5" hidden="false" customHeight="false" outlineLevel="0" collapsed="false">
      <c r="A75" s="33" t="str">
        <f aca="false">HYPERLINK("http://exon.niaid.nih.gov/transcriptome/Hmrufipes/S2/links/pep/HEX-491-pep.txt","HEX-491")</f>
        <v>HEX-491</v>
      </c>
      <c r="B75" s="33" t="str">
        <f aca="false">HYPERLINK("http://exon.niaid.nih.gov/transcriptome/Hmrufipes/S2/links/cds/HEX-491-cds.txt","HEX-491")</f>
        <v>HEX-491</v>
      </c>
      <c r="C75" s="34" t="n">
        <v>108</v>
      </c>
      <c r="D75" s="34" t="s">
        <v>147</v>
      </c>
      <c r="E75" s="34" t="s">
        <v>101</v>
      </c>
      <c r="F75" s="35" t="s">
        <v>926</v>
      </c>
      <c r="G75" s="34"/>
      <c r="H75" s="34" t="n">
        <v>1</v>
      </c>
      <c r="I75" s="36" t="s">
        <v>884</v>
      </c>
      <c r="J75" s="33" t="s">
        <v>885</v>
      </c>
      <c r="K75" s="34" t="n">
        <v>4E-050</v>
      </c>
      <c r="L75" s="33" t="s">
        <v>886</v>
      </c>
      <c r="M75" s="37" t="str">
        <f aca="false">HYPERLINK("http://exon.niaid.nih.gov/transcriptome/Hmrufipes/S2/links/Sigp/HEX-491-SigP.txt","SIG")</f>
        <v>SIG</v>
      </c>
      <c r="N75" s="34" t="s">
        <v>210</v>
      </c>
      <c r="O75" s="34" t="n">
        <v>11.623</v>
      </c>
      <c r="P75" s="34" t="n">
        <v>5.42</v>
      </c>
      <c r="Q75" s="34" t="n">
        <v>9.664</v>
      </c>
      <c r="R75" s="34" t="n">
        <v>5.09</v>
      </c>
      <c r="S75" s="38" t="s">
        <v>927</v>
      </c>
      <c r="T75" s="34" t="n">
        <v>0.038</v>
      </c>
      <c r="U75" s="34" t="n">
        <v>0.934</v>
      </c>
      <c r="V75" s="34" t="n">
        <v>0.047</v>
      </c>
      <c r="W75" s="34" t="s">
        <v>154</v>
      </c>
      <c r="X75" s="34" t="n">
        <v>1</v>
      </c>
      <c r="Y75" s="38" t="s">
        <v>928</v>
      </c>
      <c r="Z75" s="34" t="n">
        <v>0</v>
      </c>
      <c r="AA75" s="34" t="s">
        <v>97</v>
      </c>
      <c r="AB75" s="34" t="s">
        <v>97</v>
      </c>
      <c r="AC75" s="34" t="s">
        <v>97</v>
      </c>
      <c r="AD75" s="34" t="s">
        <v>97</v>
      </c>
      <c r="AE75" s="34" t="s">
        <v>97</v>
      </c>
      <c r="AF75" s="37" t="str">
        <f aca="false">HYPERLINK("http://exon.niaid.nih.gov/transcriptome/Hmrufipes/S2/links/netoglyc/HEX-491-netoglyc.txt","2")</f>
        <v>2</v>
      </c>
      <c r="AG75" s="34" t="n">
        <v>13.9</v>
      </c>
      <c r="AH75" s="34" t="n">
        <v>6.5</v>
      </c>
      <c r="AI75" s="34" t="n">
        <v>7.4</v>
      </c>
      <c r="AJ75" s="39" t="s">
        <v>97</v>
      </c>
      <c r="AK75" s="39" t="s">
        <v>97</v>
      </c>
      <c r="AL75" s="39"/>
      <c r="AM75" s="37"/>
      <c r="AN75" s="37"/>
      <c r="AO75" s="37"/>
      <c r="AP75" s="38"/>
      <c r="AQ75" s="36" t="s">
        <v>884</v>
      </c>
      <c r="AR75" s="40" t="str">
        <f aca="false">HYPERLINK("http://exon.niaid.nih.gov/transcriptome/Hmrufipes/S2/links/HEX-ASB/HEX-491-HEX-ASB.txt","hex_asb-491")</f>
        <v>hex_asb-491</v>
      </c>
      <c r="AS75" s="34" t="n">
        <v>0</v>
      </c>
      <c r="AT75" s="34" t="n">
        <v>1</v>
      </c>
      <c r="AU75" s="35" t="str">
        <f aca="false">HYPERLINK("http://exon.niaid.nih.gov/transcriptome/Hmrufipes/S2/links/TICK-BLOCKS/HEX-491-TICK-BLOCKS.txt","Hyp10-12 mosquito stringent pattern |8.9 kDA tick family |8.9 kDA tick family stringent pattern |8.9 kDA tick family conserved pattern |")</f>
        <v>Hyp10-12 mosquito stringent pattern |8.9 kDA tick family |8.9 kDA tick family stringent pattern |8.9 kDA tick family conserved pattern |</v>
      </c>
      <c r="AV75" s="40" t="s">
        <v>903</v>
      </c>
      <c r="AW75" s="40" t="str">
        <f aca="false">HYPERLINK("http://exon.niaid.nih.gov/transcriptome/Hmrufipes/S2/links/IXTB2/HEX-491-IXTB2.txt","hypothetical secreted protein")</f>
        <v>hypothetical secreted protein</v>
      </c>
      <c r="AX75" s="34" t="n">
        <v>4E-050</v>
      </c>
      <c r="AY75" s="33" t="n">
        <v>327</v>
      </c>
      <c r="AZ75" s="33" t="s">
        <v>917</v>
      </c>
      <c r="BA75" s="33" t="n">
        <v>189</v>
      </c>
      <c r="BB75" s="33" t="n">
        <v>108</v>
      </c>
      <c r="BC75" s="33" t="n">
        <v>108</v>
      </c>
      <c r="BD75" s="33" t="n">
        <v>80</v>
      </c>
      <c r="BE75" s="33" t="n">
        <v>100</v>
      </c>
      <c r="BF75" s="33" t="n">
        <v>1</v>
      </c>
      <c r="BG75" s="33" t="n">
        <v>1</v>
      </c>
      <c r="BH75" s="33" t="s">
        <v>929</v>
      </c>
      <c r="BI75" s="33" t="s">
        <v>930</v>
      </c>
      <c r="BJ75" s="33" t="s">
        <v>885</v>
      </c>
      <c r="BK75" s="40" t="str">
        <f aca="false">HYPERLINK("http://exon.niaid.nih.gov/transcriptome/Hmrufipes/S2/links/NR/HEX-491-NR.txt","putative secreted salivary protein")</f>
        <v>putative secreted salivary protein</v>
      </c>
      <c r="BL75" s="34" t="str">
        <f aca="false">HYPERLINK("http://www.ncbi.nlm.nih.gov/sutils/blink.cgi?pid=67083146","7E-005")</f>
        <v>7E-005</v>
      </c>
      <c r="BM75" s="33" t="s">
        <v>931</v>
      </c>
      <c r="BN75" s="33" t="n">
        <v>50.1</v>
      </c>
      <c r="BO75" s="33" t="n">
        <v>72</v>
      </c>
      <c r="BP75" s="33" t="n">
        <v>105</v>
      </c>
      <c r="BQ75" s="33" t="n">
        <v>34</v>
      </c>
      <c r="BR75" s="33" t="n">
        <v>69</v>
      </c>
      <c r="BS75" s="33" t="n">
        <v>31</v>
      </c>
      <c r="BT75" s="33" t="n">
        <v>33</v>
      </c>
      <c r="BU75" s="33" t="n">
        <v>1</v>
      </c>
      <c r="BV75" s="33" t="s">
        <v>130</v>
      </c>
      <c r="BW75" s="33" t="s">
        <v>932</v>
      </c>
      <c r="BX75" s="33" t="s">
        <v>933</v>
      </c>
      <c r="BY75" s="40" t="str">
        <f aca="false">HYPERLINK("http://exon.niaid.nih.gov/transcriptome/Hmrufipes/S2/links/SWISSP/HEX-491-SWISSP.txt","170 kDa surface lectin OS=Entamoeba histolytica GN=CEL-170/4 PE=1 SV=2")</f>
        <v>170 kDa surface lectin OS=Entamoeba histolytica GN=CEL-170/4 PE=1 SV=2</v>
      </c>
      <c r="BZ75" s="34" t="str">
        <f aca="false">HYPERLINK("http://us.expasy.org/cgi-bin/niceprot.pl?sp","1.7")</f>
        <v>1.7</v>
      </c>
      <c r="CA75" s="33" t="s">
        <v>934</v>
      </c>
      <c r="CB75" s="33" t="n">
        <v>31.2</v>
      </c>
      <c r="CC75" s="33" t="n">
        <v>61</v>
      </c>
      <c r="CD75" s="33" t="n">
        <v>1285</v>
      </c>
      <c r="CE75" s="33" t="n">
        <v>22</v>
      </c>
      <c r="CF75" s="33" t="n">
        <v>5</v>
      </c>
      <c r="CG75" s="33" t="n">
        <v>514</v>
      </c>
      <c r="CH75" s="33" t="n">
        <v>18</v>
      </c>
      <c r="CI75" s="33" t="n">
        <v>1</v>
      </c>
      <c r="CJ75" s="40" t="s">
        <v>97</v>
      </c>
      <c r="CK75" s="34"/>
      <c r="CL75" s="35"/>
      <c r="CM75" s="35"/>
      <c r="CN75" s="35"/>
      <c r="CO75" s="35"/>
      <c r="CP75" s="34"/>
      <c r="CQ75" s="35"/>
      <c r="CR75" s="35"/>
      <c r="CS75" s="35"/>
      <c r="CT75" s="35"/>
      <c r="CU75" s="34"/>
      <c r="CV75" s="35"/>
      <c r="CW75" s="35"/>
      <c r="CX75" s="35"/>
      <c r="CY75" s="35"/>
      <c r="CZ75" s="34"/>
      <c r="DA75" s="40" t="str">
        <f aca="false">HYPERLINK("http://exon.niaid.nih.gov/transcriptome/Hmrufipes/S2/links/CDD/HEX-491-CDD.txt","hisG")</f>
        <v>hisG</v>
      </c>
      <c r="DB75" s="34" t="str">
        <f aca="false">HYPERLINK("http://www.ncbi.nlm.nih.gov/Structure/cdd/cddsrv.cgi?uid=PRK13584&amp;version=v4.0","0.32")</f>
        <v>0.32</v>
      </c>
      <c r="DC75" s="33" t="s">
        <v>935</v>
      </c>
      <c r="DD75" s="40" t="s">
        <v>97</v>
      </c>
      <c r="DE75" s="34" t="s">
        <v>97</v>
      </c>
      <c r="DF75" s="33" t="s">
        <v>97</v>
      </c>
      <c r="DG75" s="40" t="str">
        <f aca="false">HYPERLINK("http://exon.niaid.nih.gov/transcriptome/Hmrufipes/S2/links/PFAM/HEX-491-PFAM.txt","Saccharop_dh")</f>
        <v>Saccharop_dh</v>
      </c>
      <c r="DH75" s="34" t="str">
        <f aca="false">HYPERLINK("http://pfam.sanger.ac.uk/family?acc=PF03435","0.51")</f>
        <v>0.51</v>
      </c>
      <c r="DI75" s="40" t="s">
        <v>97</v>
      </c>
      <c r="DJ75" s="34" t="s">
        <v>97</v>
      </c>
      <c r="DK75" s="40" t="str">
        <f aca="false">HYPERLINK("http://exon.niaid.nih.gov/transcriptome/Hmrufipes/S2/links/TICK-BLOCKS/HEX-491-TICK-BLOCKS.txt","Hyp10-12 mosquito stringent pattern |8.9 kDA tick family |8.9 kDA tick family stringent pattern |8.9 kDA tick family conserved pattern |Hyp10-12 mosquito stringent pattern |8.9 kDA tick family | - truncated")</f>
        <v>Hyp10-12 mosquito stringent pattern |8.9 kDA tick family |8.9 kDA tick family stringent pattern |8.9 kDA tick family conserved pattern |Hyp10-12 mosquito stringent pattern |8.9 kDA tick family | - truncated</v>
      </c>
      <c r="DL75" s="34" t="s">
        <v>912</v>
      </c>
      <c r="DM75" s="41" t="n">
        <f aca="false">HYPERLINK("http://exon.niaid.nih.gov/transcriptome/Hmrufipes/S2/links/cluster/hex-pep3-2-Id-CLU8.txt",8)</f>
        <v>8</v>
      </c>
      <c r="DN75" s="34" t="n">
        <f aca="false">HYPERLINK("http://exon.niaid.nih.gov/transcriptome/Hmrufipes/S2/links/cluster/hex-pep3-2-Id-CLTL8.txt",4)</f>
        <v>4</v>
      </c>
      <c r="DO75" s="41" t="n">
        <f aca="false">HYPERLINK("http://exon.niaid.nih.gov/transcriptome/Hmrufipes/S2/links/cluster/hex-pep3-3-Id-CLU8.txt",8)</f>
        <v>8</v>
      </c>
      <c r="DP75" s="34" t="n">
        <f aca="false">HYPERLINK("http://exon.niaid.nih.gov/transcriptome/Hmrufipes/S2/links/cluster/hex-pep3-3-Id-CLTL8.txt",4)</f>
        <v>4</v>
      </c>
      <c r="DQ75" s="41" t="n">
        <f aca="false">HYPERLINK("http://exon.niaid.nih.gov/transcriptome/Hmrufipes/S2/links/cluster/hex-pep3-5-Id-CLU8.txt",8)</f>
        <v>8</v>
      </c>
      <c r="DR75" s="34" t="n">
        <f aca="false">HYPERLINK("http://exon.niaid.nih.gov/transcriptome/Hmrufipes/S2/links/cluster/hex-pep3-5-Id-CLTL8.txt",4)</f>
        <v>4</v>
      </c>
      <c r="DS75" s="41" t="n">
        <f aca="false">HYPERLINK("http://exon.niaid.nih.gov/transcriptome/Hmrufipes/S2/links/cluster/hex-pep6-5-Id-CLU20.txt",20)</f>
        <v>20</v>
      </c>
      <c r="DT75" s="34" t="n">
        <f aca="false">HYPERLINK("http://exon.niaid.nih.gov/transcriptome/Hmrufipes/S2/links/cluster/hex-pep6-5-Id-CLTL20.txt",2)</f>
        <v>2</v>
      </c>
      <c r="DU75" s="42" t="n">
        <f aca="false">HYPERLINK("http://exon.niaid.nih.gov/transcriptome/Hmrufipes/S2/links/cluster/hex-pep30-50-Sim-CLU20.txt",20)</f>
        <v>20</v>
      </c>
      <c r="DV75" s="34" t="n">
        <f aca="false">HYPERLINK("http://exon.niaid.nih.gov/transcriptome/Hmrufipes/S2/links/cluster/hex-pep30-50-Sim-CLTL20.txt",2)</f>
        <v>2</v>
      </c>
      <c r="DW75" s="42" t="n">
        <f aca="false">HYPERLINK("http://exon.niaid.nih.gov/transcriptome/Hmrufipes/S2/links/cluster/hex-pep40-50-Sim-CLU17.txt",17)</f>
        <v>17</v>
      </c>
      <c r="DX75" s="34" t="n">
        <f aca="false">HYPERLINK("http://exon.niaid.nih.gov/transcriptome/Hmrufipes/S2/links/cluster/hex-pep40-50-Sim-CLTL17.txt",2)</f>
        <v>2</v>
      </c>
      <c r="DY75" s="42" t="n">
        <f aca="false">HYPERLINK("http://exon.niaid.nih.gov/transcriptome/Hmrufipes/S2/links/cluster/hex-pep50-50-Sim-CLU16.txt",16)</f>
        <v>16</v>
      </c>
      <c r="DZ75" s="34" t="n">
        <f aca="false">HYPERLINK("http://exon.niaid.nih.gov/transcriptome/Hmrufipes/S2/links/cluster/hex-pep50-50-Sim-CLTL16.txt",2)</f>
        <v>2</v>
      </c>
      <c r="EA75" s="42" t="n">
        <f aca="false">HYPERLINK("http://exon.niaid.nih.gov/transcriptome/Hmrufipes/S2/links/cluster/hex-pep60-50-Sim-CLU15.txt",15)</f>
        <v>15</v>
      </c>
      <c r="EB75" s="34" t="n">
        <f aca="false">HYPERLINK("http://exon.niaid.nih.gov/transcriptome/Hmrufipes/S2/links/cluster/hex-pep60-50-Sim-CLTL15.txt",2)</f>
        <v>2</v>
      </c>
      <c r="EC75" s="42" t="n">
        <f aca="false">HYPERLINK("http://exon.niaid.nih.gov/transcriptome/Hmrufipes/S2/links/cluster/hex-pep70-50-Sim-CLU15.txt",15)</f>
        <v>15</v>
      </c>
      <c r="ED75" s="34" t="n">
        <f aca="false">HYPERLINK("http://exon.niaid.nih.gov/transcriptome/Hmrufipes/S2/links/cluster/hex-pep70-50-Sim-CLTL15.txt",2)</f>
        <v>2</v>
      </c>
      <c r="EE75" s="42" t="n">
        <f aca="false">HYPERLINK("http://exon.niaid.nih.gov/transcriptome/Hmrufipes/S2/links/cluster/hex-pep80-50-Sim-CLU14.txt",14)</f>
        <v>14</v>
      </c>
      <c r="EF75" s="34" t="n">
        <f aca="false">HYPERLINK("http://exon.niaid.nih.gov/transcriptome/Hmrufipes/S2/links/cluster/hex-pep80-50-Sim-CLTL14.txt",2)</f>
        <v>2</v>
      </c>
      <c r="EG75" s="42" t="n">
        <f aca="false">HYPERLINK("http://exon.niaid.nih.gov/transcriptome/Hmrufipes/S2/links/cluster/hex-pep90-50-Sim-CLU10.txt",10)</f>
        <v>10</v>
      </c>
      <c r="EH75" s="34" t="n">
        <f aca="false">HYPERLINK("http://exon.niaid.nih.gov/transcriptome/Hmrufipes/S2/links/cluster/hex-pep90-50-Sim-CLTL10.txt",2)</f>
        <v>2</v>
      </c>
    </row>
    <row r="76" s="33" customFormat="true" ht="10.5" hidden="false" customHeight="false" outlineLevel="0" collapsed="false">
      <c r="A76" s="33" t="str">
        <f aca="false">HYPERLINK("http://exon.niaid.nih.gov/transcriptome/Hmrufipes/S2/links/pep/HEX-1140-pep.txt","HEX-1140")</f>
        <v>HEX-1140</v>
      </c>
      <c r="B76" s="33" t="str">
        <f aca="false">HYPERLINK("http://exon.niaid.nih.gov/transcriptome/Hmrufipes/S2/links/cds/HEX-1140-cds.txt","HEX-1140")</f>
        <v>HEX-1140</v>
      </c>
      <c r="C76" s="34" t="n">
        <v>120</v>
      </c>
      <c r="D76" s="34" t="s">
        <v>147</v>
      </c>
      <c r="E76" s="34" t="s">
        <v>101</v>
      </c>
      <c r="F76" s="35" t="s">
        <v>936</v>
      </c>
      <c r="G76" s="34"/>
      <c r="H76" s="34" t="n">
        <v>1</v>
      </c>
      <c r="I76" s="36" t="s">
        <v>884</v>
      </c>
      <c r="J76" s="33" t="s">
        <v>885</v>
      </c>
      <c r="K76" s="34" t="n">
        <v>8E-013</v>
      </c>
      <c r="L76" s="33" t="s">
        <v>886</v>
      </c>
      <c r="M76" s="37" t="str">
        <f aca="false">HYPERLINK("http://exon.niaid.nih.gov/transcriptome/Hmrufipes/S2/links/Sigp/HEX-1140-SigP.txt","SIG")</f>
        <v>SIG</v>
      </c>
      <c r="N76" s="34" t="s">
        <v>887</v>
      </c>
      <c r="O76" s="34" t="n">
        <v>12.477</v>
      </c>
      <c r="P76" s="34" t="n">
        <v>5</v>
      </c>
      <c r="Q76" s="34" t="n">
        <v>10.275</v>
      </c>
      <c r="R76" s="34" t="n">
        <v>5.25</v>
      </c>
      <c r="S76" s="38" t="s">
        <v>937</v>
      </c>
      <c r="T76" s="34" t="n">
        <v>0.022</v>
      </c>
      <c r="U76" s="34" t="n">
        <v>0.964</v>
      </c>
      <c r="V76" s="34" t="n">
        <v>0.053</v>
      </c>
      <c r="W76" s="34" t="s">
        <v>154</v>
      </c>
      <c r="X76" s="34" t="n">
        <v>1</v>
      </c>
      <c r="Y76" s="38" t="s">
        <v>938</v>
      </c>
      <c r="Z76" s="34" t="str">
        <f aca="false">HYPERLINK("http://exon.niaid.nih.gov/transcriptome/Hmrufipes/S2/links/tmhmm/HEX-1140-tmhmm.txt","1")</f>
        <v>1</v>
      </c>
      <c r="AA76" s="34" t="n">
        <v>18.3</v>
      </c>
      <c r="AB76" s="34" t="n">
        <v>4.2</v>
      </c>
      <c r="AC76" s="34" t="n">
        <v>77.5</v>
      </c>
      <c r="AD76" s="34" t="s">
        <v>97</v>
      </c>
      <c r="AE76" s="34" t="n">
        <v>93</v>
      </c>
      <c r="AF76" s="37" t="str">
        <f aca="false">HYPERLINK("http://exon.niaid.nih.gov/transcriptome/Hmrufipes/S2/links/netoglyc/HEX-1140-netoglyc.txt","8")</f>
        <v>8</v>
      </c>
      <c r="AG76" s="34" t="n">
        <v>19.2</v>
      </c>
      <c r="AH76" s="34" t="n">
        <v>9.2</v>
      </c>
      <c r="AI76" s="34" t="n">
        <v>9.2</v>
      </c>
      <c r="AJ76" s="39" t="s">
        <v>97</v>
      </c>
      <c r="AK76" s="39" t="str">
        <f aca="false">HYPERLINK("http://exon.niaid.nih.gov/transcriptome/Hmrufipes/S2/links/MS-PROSITE/HEX-1140-MS-PROSITE.txt","20_143 |")</f>
        <v>20_143 |</v>
      </c>
      <c r="AL76" s="39" t="s">
        <v>97</v>
      </c>
      <c r="AM76" s="37" t="s">
        <v>97</v>
      </c>
      <c r="AN76" s="37" t="s">
        <v>97</v>
      </c>
      <c r="AO76" s="37"/>
      <c r="AP76" s="38"/>
      <c r="AQ76" s="36" t="s">
        <v>884</v>
      </c>
      <c r="AR76" s="40" t="str">
        <f aca="false">HYPERLINK("http://exon.niaid.nih.gov/transcriptome/Hmrufipes/S2/links/HEX-ASB/HEX-1140-HEX-ASB.txt","hex_asb-1140")</f>
        <v>hex_asb-1140</v>
      </c>
      <c r="AS76" s="34" t="n">
        <v>0</v>
      </c>
      <c r="AT76" s="34" t="n">
        <v>1</v>
      </c>
      <c r="AU76" s="35" t="str">
        <f aca="false">HYPERLINK("http://exon.niaid.nih.gov/transcriptome/Hmrufipes/S2/links/TICK-BLOCKS/HEX-1140-TICK-BLOCKS.txt","8.9 kDA tick family |8.9 kDA tick family stringent pattern |8.9 kDA tick family conserved pattern |")</f>
        <v>8.9 kDA tick family |8.9 kDA tick family stringent pattern |8.9 kDA tick family conserved pattern |</v>
      </c>
      <c r="AV76" s="40" t="s">
        <v>903</v>
      </c>
      <c r="AW76" s="40" t="str">
        <f aca="false">HYPERLINK("http://exon.niaid.nih.gov/transcriptome/Hmrufipes/S2/links/IXTB2/HEX-1140-IXTB2.txt","hypothetical secreted protein - truncated at 5 prime")</f>
        <v>hypothetical secreted protein - truncated at 5 prime</v>
      </c>
      <c r="AX76" s="34" t="n">
        <v>8E-013</v>
      </c>
      <c r="AY76" s="33" t="n">
        <v>363</v>
      </c>
      <c r="AZ76" s="33" t="s">
        <v>939</v>
      </c>
      <c r="BA76" s="33" t="n">
        <v>65.9</v>
      </c>
      <c r="BB76" s="33" t="n">
        <v>109</v>
      </c>
      <c r="BC76" s="33" t="n">
        <v>104</v>
      </c>
      <c r="BD76" s="33" t="n">
        <v>33</v>
      </c>
      <c r="BE76" s="33" t="n">
        <v>105</v>
      </c>
      <c r="BF76" s="33" t="n">
        <v>2</v>
      </c>
      <c r="BG76" s="33" t="n">
        <v>1</v>
      </c>
      <c r="BH76" s="33" t="s">
        <v>940</v>
      </c>
      <c r="BI76" s="33" t="s">
        <v>941</v>
      </c>
      <c r="BJ76" s="33" t="s">
        <v>885</v>
      </c>
      <c r="BK76" s="40" t="str">
        <f aca="false">HYPERLINK("http://exon.niaid.nih.gov/transcriptome/Hmrufipes/S2/links/NR/HEX-1140-NR.txt","Integumentary mucin B.1; AltName: Full=FIM-B.1 gi|214146|gb|AAA49711.1|")</f>
        <v>Integumentary mucin B.1; AltName: Full=FIM-B.1 gi|214146|gb|AAA49711.1|</v>
      </c>
      <c r="BL76" s="34" t="str">
        <f aca="false">HYPERLINK("http://www.ncbi.nlm.nih.gov/sutils/blink.cgi?pid=585526","0.34")</f>
        <v>0.34</v>
      </c>
      <c r="BM76" s="33" t="s">
        <v>942</v>
      </c>
      <c r="BN76" s="33" t="n">
        <v>37.7</v>
      </c>
      <c r="BO76" s="33" t="n">
        <v>50</v>
      </c>
      <c r="BP76" s="33" t="n">
        <v>398</v>
      </c>
      <c r="BQ76" s="33" t="n">
        <v>40</v>
      </c>
      <c r="BR76" s="33" t="n">
        <v>13</v>
      </c>
      <c r="BS76" s="33" t="n">
        <v>256</v>
      </c>
      <c r="BT76" s="33" t="n">
        <v>62</v>
      </c>
      <c r="BU76" s="33" t="n">
        <v>1</v>
      </c>
      <c r="BV76" s="33" t="s">
        <v>97</v>
      </c>
      <c r="BW76" s="33" t="s">
        <v>943</v>
      </c>
      <c r="BX76" s="33" t="s">
        <v>944</v>
      </c>
      <c r="BY76" s="40" t="str">
        <f aca="false">HYPERLINK("http://exon.niaid.nih.gov/transcriptome/Hmrufipes/S2/links/SWISSP/HEX-1140-SWISSP.txt","Integumentary mucin B.1 (Fragment) OS=Xenopus laevis PE=2 SV=1")</f>
        <v>Integumentary mucin B.1 (Fragment) OS=Xenopus laevis PE=2 SV=1</v>
      </c>
      <c r="BZ76" s="34" t="str">
        <f aca="false">HYPERLINK("http://us.expasy.org/cgi-bin/niceprot.pl?sp","0.018")</f>
        <v>0.018</v>
      </c>
      <c r="CA76" s="33" t="s">
        <v>945</v>
      </c>
      <c r="CB76" s="33" t="n">
        <v>37.7</v>
      </c>
      <c r="CC76" s="33" t="n">
        <v>50</v>
      </c>
      <c r="CD76" s="33" t="n">
        <v>398</v>
      </c>
      <c r="CE76" s="33" t="n">
        <v>40</v>
      </c>
      <c r="CF76" s="33" t="n">
        <v>13</v>
      </c>
      <c r="CG76" s="33" t="n">
        <v>256</v>
      </c>
      <c r="CH76" s="33" t="n">
        <v>62</v>
      </c>
      <c r="CI76" s="33" t="n">
        <v>1</v>
      </c>
      <c r="CJ76" s="40" t="s">
        <v>97</v>
      </c>
      <c r="CK76" s="34"/>
      <c r="CL76" s="35"/>
      <c r="CM76" s="35"/>
      <c r="CN76" s="35"/>
      <c r="CO76" s="35"/>
      <c r="CP76" s="34"/>
      <c r="CQ76" s="35"/>
      <c r="CR76" s="35"/>
      <c r="CS76" s="35"/>
      <c r="CT76" s="35"/>
      <c r="CU76" s="34"/>
      <c r="CV76" s="35"/>
      <c r="CW76" s="35"/>
      <c r="CX76" s="35"/>
      <c r="CY76" s="35"/>
      <c r="CZ76" s="34"/>
      <c r="DA76" s="40" t="s">
        <v>97</v>
      </c>
      <c r="DB76" s="34" t="s">
        <v>97</v>
      </c>
      <c r="DC76" s="33" t="s">
        <v>97</v>
      </c>
      <c r="DD76" s="40" t="s">
        <v>97</v>
      </c>
      <c r="DE76" s="34" t="s">
        <v>97</v>
      </c>
      <c r="DF76" s="33" t="s">
        <v>97</v>
      </c>
      <c r="DG76" s="40" t="s">
        <v>97</v>
      </c>
      <c r="DH76" s="34" t="s">
        <v>97</v>
      </c>
      <c r="DI76" s="40" t="str">
        <f aca="false">HYPERLINK("http://exon.niaid.nih.gov/transcriptome/Hmrufipes/S2/links/SMART/HEX-1140-SMART.txt","AMA-1")</f>
        <v>AMA-1</v>
      </c>
      <c r="DJ76" s="34" t="str">
        <f aca="false">HYPERLINK("http://smart.embl-heidelberg.de/smart/do_annotation.pl?DOMAIN=AMA-1&amp;BLAST=DUMMY","0.75")</f>
        <v>0.75</v>
      </c>
      <c r="DK76" s="40" t="str">
        <f aca="false">HYPERLINK("http://exon.niaid.nih.gov/transcriptome/Hmrufipes/S2/links/TICK-BLOCKS/HEX-1140-TICK-BLOCKS.txt","8.9 kDA tick family |8.9 kDA tick family stringent pattern |8.9 kDA tick family conserved pattern |8.9 kDA tick family |8.9 kDA tick family stringent pattern |8.9 kDA tick family conserved pattern | - truncated")</f>
        <v>8.9 kDA tick family |8.9 kDA tick family stringent pattern |8.9 kDA tick family conserved pattern |8.9 kDA tick family |8.9 kDA tick family stringent pattern |8.9 kDA tick family conserved pattern | - truncated</v>
      </c>
      <c r="DL76" s="34" t="s">
        <v>912</v>
      </c>
      <c r="DM76" s="41" t="n">
        <f aca="false">HYPERLINK("http://exon.niaid.nih.gov/transcriptome/Hmrufipes/S2/links/cluster/hex-pep3-2-Id-CLU8.txt",8)</f>
        <v>8</v>
      </c>
      <c r="DN76" s="34" t="n">
        <f aca="false">HYPERLINK("http://exon.niaid.nih.gov/transcriptome/Hmrufipes/S2/links/cluster/hex-pep3-2-Id-CLTL8.txt",4)</f>
        <v>4</v>
      </c>
      <c r="DO76" s="41" t="n">
        <f aca="false">HYPERLINK("http://exon.niaid.nih.gov/transcriptome/Hmrufipes/S2/links/cluster/hex-pep3-3-Id-CLU8.txt",8)</f>
        <v>8</v>
      </c>
      <c r="DP76" s="34" t="n">
        <f aca="false">HYPERLINK("http://exon.niaid.nih.gov/transcriptome/Hmrufipes/S2/links/cluster/hex-pep3-3-Id-CLTL8.txt",4)</f>
        <v>4</v>
      </c>
      <c r="DQ76" s="41" t="n">
        <f aca="false">HYPERLINK("http://exon.niaid.nih.gov/transcriptome/Hmrufipes/S2/links/cluster/hex-pep3-5-Id-CLU8.txt",8)</f>
        <v>8</v>
      </c>
      <c r="DR76" s="34" t="n">
        <f aca="false">HYPERLINK("http://exon.niaid.nih.gov/transcriptome/Hmrufipes/S2/links/cluster/hex-pep3-5-Id-CLTL8.txt",4)</f>
        <v>4</v>
      </c>
      <c r="DS76" s="41" t="n">
        <v>124</v>
      </c>
      <c r="DT76" s="34" t="n">
        <v>1</v>
      </c>
      <c r="DU76" s="42" t="n">
        <f aca="false">HYPERLINK("http://exon.niaid.nih.gov/transcriptome/Hmrufipes/S2/links/cluster/hex-pep30-50-Sim-CLU21.txt",21)</f>
        <v>21</v>
      </c>
      <c r="DV76" s="34" t="n">
        <f aca="false">HYPERLINK("http://exon.niaid.nih.gov/transcriptome/Hmrufipes/S2/links/cluster/hex-pep30-50-Sim-CLTL21.txt",2)</f>
        <v>2</v>
      </c>
      <c r="DW76" s="42" t="n">
        <v>125</v>
      </c>
      <c r="DX76" s="34" t="n">
        <v>1</v>
      </c>
      <c r="DY76" s="42" t="n">
        <v>126</v>
      </c>
      <c r="DZ76" s="34" t="n">
        <v>1</v>
      </c>
      <c r="EA76" s="42" t="n">
        <v>129</v>
      </c>
      <c r="EB76" s="34" t="n">
        <v>1</v>
      </c>
      <c r="EC76" s="42" t="n">
        <v>129</v>
      </c>
      <c r="ED76" s="34" t="n">
        <v>1</v>
      </c>
      <c r="EE76" s="42" t="n">
        <v>130</v>
      </c>
      <c r="EF76" s="34" t="n">
        <v>1</v>
      </c>
      <c r="EG76" s="42" t="n">
        <v>133</v>
      </c>
      <c r="EH76" s="34" t="n">
        <v>1</v>
      </c>
    </row>
    <row r="77" s="30" customFormat="true" ht="10.5" hidden="false" customHeight="false" outlineLevel="0" collapsed="false">
      <c r="A77" s="43" t="s">
        <v>946</v>
      </c>
      <c r="B77" s="43"/>
      <c r="E77" s="31"/>
      <c r="F77" s="32"/>
      <c r="G77" s="31"/>
      <c r="H77" s="31"/>
      <c r="K77" s="31"/>
      <c r="M77" s="31"/>
      <c r="N77" s="31"/>
      <c r="O77" s="31"/>
      <c r="P77" s="31"/>
      <c r="Q77" s="31"/>
      <c r="R77" s="31"/>
      <c r="S77" s="32" t="s">
        <v>97</v>
      </c>
      <c r="T77" s="31" t="s">
        <v>97</v>
      </c>
      <c r="U77" s="31" t="s">
        <v>97</v>
      </c>
      <c r="V77" s="31" t="s">
        <v>97</v>
      </c>
      <c r="W77" s="31" t="s">
        <v>97</v>
      </c>
      <c r="X77" s="31" t="s">
        <v>97</v>
      </c>
      <c r="Y77" s="32"/>
      <c r="Z77" s="31"/>
      <c r="AA77" s="31"/>
      <c r="AB77" s="31"/>
      <c r="AC77" s="31"/>
      <c r="AD77" s="31"/>
      <c r="AE77" s="31"/>
      <c r="AF77" s="31" t="s">
        <v>97</v>
      </c>
      <c r="AG77" s="31" t="s">
        <v>97</v>
      </c>
      <c r="AH77" s="31" t="s">
        <v>97</v>
      </c>
      <c r="AI77" s="31" t="s">
        <v>97</v>
      </c>
      <c r="AJ77" s="30" t="s">
        <v>97</v>
      </c>
      <c r="AK77" s="30" t="s">
        <v>97</v>
      </c>
      <c r="AM77" s="31"/>
      <c r="AN77" s="31"/>
      <c r="AO77" s="31"/>
      <c r="AP77" s="32"/>
      <c r="AS77" s="31"/>
      <c r="AT77" s="31"/>
      <c r="AU77" s="32" t="s">
        <v>97</v>
      </c>
      <c r="AX77" s="31"/>
      <c r="BL77" s="31"/>
      <c r="BZ77" s="31"/>
      <c r="CJ77" s="30" t="s">
        <v>97</v>
      </c>
      <c r="CK77" s="31"/>
      <c r="CL77" s="32"/>
      <c r="CM77" s="32"/>
      <c r="CN77" s="32"/>
      <c r="CO77" s="32"/>
      <c r="CP77" s="31"/>
      <c r="CQ77" s="32"/>
      <c r="CR77" s="32"/>
      <c r="CS77" s="32"/>
      <c r="CT77" s="32"/>
      <c r="CU77" s="31"/>
      <c r="CV77" s="32"/>
      <c r="CW77" s="32"/>
      <c r="CX77" s="32"/>
      <c r="CY77" s="32"/>
      <c r="CZ77" s="31"/>
      <c r="DA77" s="30" t="s">
        <v>97</v>
      </c>
      <c r="DB77" s="31" t="s">
        <v>97</v>
      </c>
      <c r="DC77" s="30" t="s">
        <v>97</v>
      </c>
      <c r="DD77" s="30" t="s">
        <v>97</v>
      </c>
      <c r="DE77" s="31" t="s">
        <v>97</v>
      </c>
      <c r="DF77" s="30" t="s">
        <v>97</v>
      </c>
      <c r="DG77" s="30" t="s">
        <v>97</v>
      </c>
      <c r="DH77" s="31" t="s">
        <v>97</v>
      </c>
      <c r="DI77" s="30" t="s">
        <v>97</v>
      </c>
      <c r="DJ77" s="31" t="s">
        <v>97</v>
      </c>
      <c r="DK77" s="30" t="s">
        <v>97</v>
      </c>
      <c r="DL77" s="31"/>
      <c r="DM77" s="31"/>
      <c r="DN77" s="31"/>
      <c r="DO77" s="31"/>
      <c r="DP77" s="31"/>
      <c r="DQ77" s="31"/>
      <c r="DR77" s="31"/>
      <c r="DS77" s="31"/>
      <c r="DT77" s="31"/>
      <c r="DU77" s="31"/>
      <c r="DV77" s="31"/>
      <c r="DW77" s="31"/>
      <c r="DX77" s="31"/>
      <c r="DY77" s="31"/>
      <c r="DZ77" s="31"/>
      <c r="EA77" s="31"/>
      <c r="EB77" s="31"/>
      <c r="EC77" s="31"/>
      <c r="ED77" s="31"/>
      <c r="EE77" s="31"/>
      <c r="EF77" s="31"/>
      <c r="EG77" s="31"/>
      <c r="EH77" s="31"/>
    </row>
    <row r="78" s="30" customFormat="true" ht="10.5" hidden="false" customHeight="false" outlineLevel="0" collapsed="false">
      <c r="A78" s="43" t="s">
        <v>947</v>
      </c>
      <c r="B78" s="43"/>
      <c r="E78" s="31"/>
      <c r="F78" s="32"/>
      <c r="G78" s="31"/>
      <c r="H78" s="31"/>
      <c r="K78" s="31"/>
      <c r="M78" s="31"/>
      <c r="N78" s="31"/>
      <c r="O78" s="31"/>
      <c r="P78" s="31"/>
      <c r="Q78" s="31"/>
      <c r="R78" s="31"/>
      <c r="S78" s="32" t="s">
        <v>97</v>
      </c>
      <c r="T78" s="31" t="s">
        <v>97</v>
      </c>
      <c r="U78" s="31" t="s">
        <v>97</v>
      </c>
      <c r="V78" s="31" t="s">
        <v>97</v>
      </c>
      <c r="W78" s="31" t="s">
        <v>97</v>
      </c>
      <c r="X78" s="31" t="s">
        <v>97</v>
      </c>
      <c r="Y78" s="32"/>
      <c r="Z78" s="31"/>
      <c r="AA78" s="31"/>
      <c r="AB78" s="31"/>
      <c r="AC78" s="31"/>
      <c r="AD78" s="31"/>
      <c r="AE78" s="31"/>
      <c r="AF78" s="31" t="s">
        <v>97</v>
      </c>
      <c r="AG78" s="31" t="s">
        <v>97</v>
      </c>
      <c r="AH78" s="31" t="s">
        <v>97</v>
      </c>
      <c r="AI78" s="31" t="s">
        <v>97</v>
      </c>
      <c r="AJ78" s="30" t="s">
        <v>97</v>
      </c>
      <c r="AK78" s="30" t="s">
        <v>97</v>
      </c>
      <c r="AM78" s="31"/>
      <c r="AN78" s="31"/>
      <c r="AO78" s="31"/>
      <c r="AP78" s="32"/>
      <c r="AS78" s="31"/>
      <c r="AT78" s="31" t="n">
        <f aca="false">SUM(AT79:AT92)</f>
        <v>392</v>
      </c>
      <c r="AU78" s="32"/>
      <c r="AX78" s="31"/>
      <c r="BL78" s="31"/>
      <c r="BZ78" s="31"/>
      <c r="CK78" s="31"/>
      <c r="CL78" s="32"/>
      <c r="CM78" s="32"/>
      <c r="CN78" s="32"/>
      <c r="CO78" s="32"/>
      <c r="CP78" s="31"/>
      <c r="CQ78" s="32"/>
      <c r="CR78" s="32"/>
      <c r="CS78" s="32"/>
      <c r="CT78" s="32"/>
      <c r="CU78" s="31"/>
      <c r="CV78" s="32"/>
      <c r="CW78" s="32"/>
      <c r="CX78" s="32"/>
      <c r="CY78" s="32"/>
      <c r="CZ78" s="31"/>
      <c r="DA78" s="30" t="s">
        <v>97</v>
      </c>
      <c r="DB78" s="31" t="s">
        <v>97</v>
      </c>
      <c r="DC78" s="30" t="s">
        <v>97</v>
      </c>
      <c r="DD78" s="30" t="s">
        <v>97</v>
      </c>
      <c r="DE78" s="31" t="s">
        <v>97</v>
      </c>
      <c r="DF78" s="30" t="s">
        <v>97</v>
      </c>
      <c r="DG78" s="30" t="s">
        <v>97</v>
      </c>
      <c r="DH78" s="31" t="s">
        <v>97</v>
      </c>
      <c r="DI78" s="30" t="s">
        <v>97</v>
      </c>
      <c r="DJ78" s="31" t="s">
        <v>97</v>
      </c>
      <c r="DL78" s="31"/>
      <c r="DM78" s="31"/>
      <c r="DN78" s="31"/>
      <c r="DO78" s="31"/>
      <c r="DP78" s="31"/>
      <c r="DQ78" s="31"/>
      <c r="DR78" s="31"/>
      <c r="DS78" s="31"/>
      <c r="DT78" s="31"/>
      <c r="DU78" s="31"/>
      <c r="DV78" s="31"/>
      <c r="DW78" s="31"/>
      <c r="DX78" s="31"/>
      <c r="DY78" s="31"/>
      <c r="DZ78" s="31"/>
      <c r="EA78" s="31"/>
      <c r="EB78" s="31"/>
      <c r="EC78" s="31"/>
      <c r="ED78" s="31"/>
      <c r="EE78" s="31"/>
      <c r="EF78" s="31"/>
      <c r="EG78" s="31"/>
      <c r="EH78" s="31"/>
    </row>
    <row r="79" s="33" customFormat="true" ht="10.5" hidden="false" customHeight="false" outlineLevel="0" collapsed="false">
      <c r="A79" s="33" t="str">
        <f aca="false">HYPERLINK("http://exon.niaid.nih.gov/transcriptome/Hmrufipes/S2/links/pep/HEX-902-pep.txt","HEX-902")</f>
        <v>HEX-902</v>
      </c>
      <c r="B79" s="33" t="str">
        <f aca="false">HYPERLINK("http://exon.niaid.nih.gov/transcriptome/Hmrufipes/S2/links/cds/HEX-902-cds.txt","HEX-902")</f>
        <v>HEX-902</v>
      </c>
      <c r="C79" s="34" t="n">
        <v>85</v>
      </c>
      <c r="D79" s="34" t="s">
        <v>147</v>
      </c>
      <c r="E79" s="34" t="s">
        <v>101</v>
      </c>
      <c r="F79" s="35" t="s">
        <v>948</v>
      </c>
      <c r="G79" s="34" t="n">
        <v>1</v>
      </c>
      <c r="H79" s="34" t="n">
        <v>1</v>
      </c>
      <c r="I79" s="36" t="s">
        <v>884</v>
      </c>
      <c r="J79" s="33" t="s">
        <v>949</v>
      </c>
      <c r="K79" s="34" t="n">
        <v>4E-012</v>
      </c>
      <c r="L79" s="33" t="s">
        <v>123</v>
      </c>
      <c r="M79" s="37" t="str">
        <f aca="false">HYPERLINK("http://exon.niaid.nih.gov/transcriptome/Hmrufipes/S2/links/Sigp/HEX-902-SigP.txt","SIG")</f>
        <v>SIG</v>
      </c>
      <c r="N79" s="34" t="s">
        <v>733</v>
      </c>
      <c r="O79" s="34" t="n">
        <v>9.12</v>
      </c>
      <c r="P79" s="34" t="n">
        <v>8.1</v>
      </c>
      <c r="Q79" s="34" t="n">
        <v>6.117</v>
      </c>
      <c r="R79" s="34" t="n">
        <v>8.51</v>
      </c>
      <c r="S79" s="38" t="s">
        <v>950</v>
      </c>
      <c r="T79" s="34" t="n">
        <v>0.019</v>
      </c>
      <c r="U79" s="34" t="n">
        <v>0.968</v>
      </c>
      <c r="V79" s="34" t="n">
        <v>0.048</v>
      </c>
      <c r="W79" s="34" t="s">
        <v>154</v>
      </c>
      <c r="X79" s="34" t="n">
        <v>1</v>
      </c>
      <c r="Y79" s="38" t="s">
        <v>951</v>
      </c>
      <c r="Z79" s="34" t="n">
        <v>0</v>
      </c>
      <c r="AA79" s="34" t="s">
        <v>97</v>
      </c>
      <c r="AB79" s="34" t="s">
        <v>97</v>
      </c>
      <c r="AC79" s="34" t="s">
        <v>97</v>
      </c>
      <c r="AD79" s="34" t="s">
        <v>97</v>
      </c>
      <c r="AE79" s="34" t="s">
        <v>97</v>
      </c>
      <c r="AF79" s="37" t="str">
        <f aca="false">HYPERLINK("http://exon.niaid.nih.gov/transcriptome/Hmrufipes/S2/links/netoglyc/HEX-902-netoglyc.txt","0")</f>
        <v>0</v>
      </c>
      <c r="AG79" s="34" t="n">
        <v>10.6</v>
      </c>
      <c r="AH79" s="34" t="n">
        <v>10.6</v>
      </c>
      <c r="AI79" s="34" t="n">
        <v>7.1</v>
      </c>
      <c r="AJ79" s="39" t="s">
        <v>97</v>
      </c>
      <c r="AK79" s="39" t="s">
        <v>97</v>
      </c>
      <c r="AL79" s="39"/>
      <c r="AM79" s="37"/>
      <c r="AN79" s="37"/>
      <c r="AO79" s="37"/>
      <c r="AP79" s="38"/>
      <c r="AQ79" s="36" t="s">
        <v>884</v>
      </c>
      <c r="AR79" s="40" t="str">
        <f aca="false">HYPERLINK("http://exon.niaid.nih.gov/transcriptome/Hmrufipes/S2/links/HEX-ASB/HEX-902-HEX-ASB.txt","hex_asb-902")</f>
        <v>hex_asb-902</v>
      </c>
      <c r="AS79" s="34" t="n">
        <v>1E-146</v>
      </c>
      <c r="AT79" s="34" t="n">
        <v>292</v>
      </c>
      <c r="AU79" s="35" t="s">
        <v>97</v>
      </c>
      <c r="AV79" s="40"/>
      <c r="AW79" s="40" t="str">
        <f aca="false">HYPERLINK("http://exon.niaid.nih.gov/transcriptome/Hmrufipes/S2/links/IXTB2/HEX-902-IXTB2.txt","hypothetical secreted peptide precursor")</f>
        <v>hypothetical secreted peptide precursor</v>
      </c>
      <c r="AX79" s="34" t="n">
        <v>4E-012</v>
      </c>
      <c r="AY79" s="33" t="n">
        <v>258</v>
      </c>
      <c r="AZ79" s="33" t="s">
        <v>952</v>
      </c>
      <c r="BA79" s="33" t="n">
        <v>63.2</v>
      </c>
      <c r="BB79" s="33" t="n">
        <v>84</v>
      </c>
      <c r="BC79" s="33" t="n">
        <v>83</v>
      </c>
      <c r="BD79" s="33" t="n">
        <v>36</v>
      </c>
      <c r="BE79" s="33" t="n">
        <v>101</v>
      </c>
      <c r="BF79" s="33" t="n">
        <v>1</v>
      </c>
      <c r="BG79" s="33" t="n">
        <v>1</v>
      </c>
      <c r="BH79" s="33" t="s">
        <v>953</v>
      </c>
      <c r="BI79" s="33" t="s">
        <v>954</v>
      </c>
      <c r="BJ79" s="33" t="s">
        <v>949</v>
      </c>
      <c r="BK79" s="40" t="str">
        <f aca="false">HYPERLINK("http://exon.niaid.nih.gov/transcriptome/Hmrufipes/S2/links/NR/HEX-902-NR.txt","hypothetical protein E01G6.1")</f>
        <v>hypothetical protein E01G6.1</v>
      </c>
      <c r="BL79" s="34" t="str">
        <f aca="false">HYPERLINK("http://www.ncbi.nlm.nih.gov/sutils/blink.cgi?pid=193209732","5.1")</f>
        <v>5.1</v>
      </c>
      <c r="BM79" s="33" t="s">
        <v>955</v>
      </c>
      <c r="BN79" s="33" t="n">
        <v>33.9</v>
      </c>
      <c r="BO79" s="33" t="n">
        <v>62</v>
      </c>
      <c r="BP79" s="33" t="n">
        <v>1467</v>
      </c>
      <c r="BQ79" s="33" t="n">
        <v>30</v>
      </c>
      <c r="BR79" s="33" t="n">
        <v>4</v>
      </c>
      <c r="BS79" s="33" t="n">
        <v>593</v>
      </c>
      <c r="BT79" s="33" t="n">
        <v>19</v>
      </c>
      <c r="BU79" s="33" t="n">
        <v>1</v>
      </c>
      <c r="BV79" s="33" t="s">
        <v>956</v>
      </c>
      <c r="BW79" s="33" t="s">
        <v>957</v>
      </c>
      <c r="BX79" s="33" t="s">
        <v>958</v>
      </c>
      <c r="BY79" s="40" t="str">
        <f aca="false">HYPERLINK("http://exon.niaid.nih.gov/transcriptome/Hmrufipes/S2/links/SWISSP/HEX-902-SWISSP.txt","Thiamine biosynthesis protein thiC OS=Bacteroides thetaiotaomicron GN=thiC PE=3")</f>
        <v>Thiamine biosynthesis protein thiC OS=Bacteroides thetaiotaomicron GN=thiC PE=3</v>
      </c>
      <c r="BZ79" s="34" t="str">
        <f aca="false">HYPERLINK("http://us.expasy.org/cgi-bin/niceprot.pl?sp","4.9")</f>
        <v>4.9</v>
      </c>
      <c r="CA79" s="33" t="s">
        <v>959</v>
      </c>
      <c r="CB79" s="33" t="n">
        <v>29.6</v>
      </c>
      <c r="CC79" s="33" t="n">
        <v>64</v>
      </c>
      <c r="CD79" s="33" t="n">
        <v>565</v>
      </c>
      <c r="CE79" s="33" t="n">
        <v>35</v>
      </c>
      <c r="CF79" s="33" t="n">
        <v>11</v>
      </c>
      <c r="CG79" s="33" t="n">
        <v>282</v>
      </c>
      <c r="CH79" s="33" t="n">
        <v>25</v>
      </c>
      <c r="CI79" s="33" t="n">
        <v>1</v>
      </c>
      <c r="CJ79" s="40" t="s">
        <v>97</v>
      </c>
      <c r="CK79" s="34"/>
      <c r="CL79" s="35"/>
      <c r="CM79" s="35"/>
      <c r="CN79" s="35"/>
      <c r="CO79" s="35"/>
      <c r="CP79" s="34"/>
      <c r="CQ79" s="35"/>
      <c r="CR79" s="35"/>
      <c r="CS79" s="35"/>
      <c r="CT79" s="35"/>
      <c r="CU79" s="34"/>
      <c r="CV79" s="35"/>
      <c r="CW79" s="35"/>
      <c r="CX79" s="35"/>
      <c r="CY79" s="35"/>
      <c r="CZ79" s="34"/>
      <c r="DA79" s="40" t="s">
        <v>97</v>
      </c>
      <c r="DB79" s="34" t="s">
        <v>97</v>
      </c>
      <c r="DC79" s="33" t="s">
        <v>97</v>
      </c>
      <c r="DD79" s="40" t="s">
        <v>97</v>
      </c>
      <c r="DE79" s="34" t="s">
        <v>97</v>
      </c>
      <c r="DF79" s="33" t="s">
        <v>97</v>
      </c>
      <c r="DG79" s="40" t="s">
        <v>97</v>
      </c>
      <c r="DH79" s="34" t="s">
        <v>97</v>
      </c>
      <c r="DI79" s="40" t="str">
        <f aca="false">HYPERLINK("http://exon.niaid.nih.gov/transcriptome/Hmrufipes/S2/links/SMART/HEX-902-SMART.txt","CYCLIN")</f>
        <v>CYCLIN</v>
      </c>
      <c r="DJ79" s="34" t="str">
        <f aca="false">HYPERLINK("http://smart.embl-heidelberg.de/smart/do_annotation.pl?DOMAIN=CYCLIN&amp;BLAST=DUMMY","0.58")</f>
        <v>0.58</v>
      </c>
      <c r="DK79" s="40" t="s">
        <v>97</v>
      </c>
      <c r="DL79" s="34"/>
      <c r="DM79" s="41" t="n">
        <f aca="false">HYPERLINK("http://exon.niaid.nih.gov/transcriptome/Hmrufipes/S2/links/cluster/hex-pep3-2-Id-CLU1.txt",1)</f>
        <v>1</v>
      </c>
      <c r="DN79" s="34" t="n">
        <f aca="false">HYPERLINK("http://exon.niaid.nih.gov/transcriptome/Hmrufipes/S2/links/cluster/hex-pep3-2-Id-CLTL1.txt",14)</f>
        <v>14</v>
      </c>
      <c r="DO79" s="41" t="n">
        <f aca="false">HYPERLINK("http://exon.niaid.nih.gov/transcriptome/Hmrufipes/S2/links/cluster/hex-pep3-3-Id-CLU1.txt",1)</f>
        <v>1</v>
      </c>
      <c r="DP79" s="34" t="n">
        <f aca="false">HYPERLINK("http://exon.niaid.nih.gov/transcriptome/Hmrufipes/S2/links/cluster/hex-pep3-3-Id-CLTL1.txt",14)</f>
        <v>14</v>
      </c>
      <c r="DQ79" s="41" t="n">
        <f aca="false">HYPERLINK("http://exon.niaid.nih.gov/transcriptome/Hmrufipes/S2/links/cluster/hex-pep3-5-Id-CLU1.txt",1)</f>
        <v>1</v>
      </c>
      <c r="DR79" s="34" t="n">
        <f aca="false">HYPERLINK("http://exon.niaid.nih.gov/transcriptome/Hmrufipes/S2/links/cluster/hex-pep3-5-Id-CLTL1.txt",14)</f>
        <v>14</v>
      </c>
      <c r="DS79" s="41" t="n">
        <f aca="false">HYPERLINK("http://exon.niaid.nih.gov/transcriptome/Hmrufipes/S2/links/cluster/hex-pep6-5-Id-CLU1.txt",1)</f>
        <v>1</v>
      </c>
      <c r="DT79" s="34" t="n">
        <f aca="false">HYPERLINK("http://exon.niaid.nih.gov/transcriptome/Hmrufipes/S2/links/cluster/hex-pep6-5-Id-CLTL1.txt",7)</f>
        <v>7</v>
      </c>
      <c r="DU79" s="42" t="n">
        <f aca="false">HYPERLINK("http://exon.niaid.nih.gov/transcriptome/Hmrufipes/S2/links/cluster/hex-pep30-50-Sim-CLU1.txt",1)</f>
        <v>1</v>
      </c>
      <c r="DV79" s="34" t="n">
        <f aca="false">HYPERLINK("http://exon.niaid.nih.gov/transcriptome/Hmrufipes/S2/links/cluster/hex-pep30-50-Sim-CLTL1.txt",15)</f>
        <v>15</v>
      </c>
      <c r="DW79" s="42" t="n">
        <f aca="false">HYPERLINK("http://exon.niaid.nih.gov/transcriptome/Hmrufipes/S2/links/cluster/hex-pep40-50-Sim-CLU1.txt",1)</f>
        <v>1</v>
      </c>
      <c r="DX79" s="34" t="n">
        <f aca="false">HYPERLINK("http://exon.niaid.nih.gov/transcriptome/Hmrufipes/S2/links/cluster/hex-pep40-50-Sim-CLTL1.txt",14)</f>
        <v>14</v>
      </c>
      <c r="DY79" s="42" t="n">
        <f aca="false">HYPERLINK("http://exon.niaid.nih.gov/transcriptome/Hmrufipes/S2/links/cluster/hex-pep50-50-Sim-CLU1.txt",1)</f>
        <v>1</v>
      </c>
      <c r="DZ79" s="34" t="n">
        <f aca="false">HYPERLINK("http://exon.niaid.nih.gov/transcriptome/Hmrufipes/S2/links/cluster/hex-pep50-50-Sim-CLTL1.txt",14)</f>
        <v>14</v>
      </c>
      <c r="EA79" s="42" t="n">
        <f aca="false">HYPERLINK("http://exon.niaid.nih.gov/transcriptome/Hmrufipes/S2/links/cluster/hex-pep60-50-Sim-CLU1.txt",1)</f>
        <v>1</v>
      </c>
      <c r="EB79" s="34" t="n">
        <f aca="false">HYPERLINK("http://exon.niaid.nih.gov/transcriptome/Hmrufipes/S2/links/cluster/hex-pep60-50-Sim-CLTL1.txt",7)</f>
        <v>7</v>
      </c>
      <c r="EC79" s="42" t="n">
        <f aca="false">HYPERLINK("http://exon.niaid.nih.gov/transcriptome/Hmrufipes/S2/links/cluster/hex-pep70-50-Sim-CLU1.txt",1)</f>
        <v>1</v>
      </c>
      <c r="ED79" s="34" t="n">
        <f aca="false">HYPERLINK("http://exon.niaid.nih.gov/transcriptome/Hmrufipes/S2/links/cluster/hex-pep70-50-Sim-CLTL1.txt",7)</f>
        <v>7</v>
      </c>
      <c r="EE79" s="42" t="n">
        <f aca="false">HYPERLINK("http://exon.niaid.nih.gov/transcriptome/Hmrufipes/S2/links/cluster/hex-pep80-50-Sim-CLU1.txt",1)</f>
        <v>1</v>
      </c>
      <c r="EF79" s="34" t="n">
        <f aca="false">HYPERLINK("http://exon.niaid.nih.gov/transcriptome/Hmrufipes/S2/links/cluster/hex-pep80-50-Sim-CLTL1.txt",7)</f>
        <v>7</v>
      </c>
      <c r="EG79" s="42" t="n">
        <f aca="false">HYPERLINK("http://exon.niaid.nih.gov/transcriptome/Hmrufipes/S2/links/cluster/hex-pep90-50-Sim-CLU1.txt",1)</f>
        <v>1</v>
      </c>
      <c r="EH79" s="34" t="n">
        <f aca="false">HYPERLINK("http://exon.niaid.nih.gov/transcriptome/Hmrufipes/S2/links/cluster/hex-pep90-50-Sim-CLTL1.txt",7)</f>
        <v>7</v>
      </c>
    </row>
    <row r="80" s="33" customFormat="true" ht="10.5" hidden="false" customHeight="false" outlineLevel="0" collapsed="false">
      <c r="A80" s="33" t="str">
        <f aca="false">HYPERLINK("http://exon.niaid.nih.gov/transcriptome/Hmrufipes/S2/links/pep/HEX-272-pep.txt","HEX-272")</f>
        <v>HEX-272</v>
      </c>
      <c r="B80" s="33" t="str">
        <f aca="false">HYPERLINK("http://exon.niaid.nih.gov/transcriptome/Hmrufipes/S2/links/cds/HEX-272-cds.txt","HEX-272")</f>
        <v>HEX-272</v>
      </c>
      <c r="C80" s="34" t="n">
        <v>85</v>
      </c>
      <c r="D80" s="34" t="s">
        <v>147</v>
      </c>
      <c r="E80" s="34" t="s">
        <v>101</v>
      </c>
      <c r="F80" s="35" t="s">
        <v>948</v>
      </c>
      <c r="G80" s="34" t="n">
        <v>1</v>
      </c>
      <c r="H80" s="34" t="n">
        <v>1</v>
      </c>
      <c r="I80" s="36" t="s">
        <v>884</v>
      </c>
      <c r="J80" s="33" t="s">
        <v>949</v>
      </c>
      <c r="K80" s="34" t="n">
        <v>4E-012</v>
      </c>
      <c r="L80" s="33" t="s">
        <v>123</v>
      </c>
      <c r="M80" s="37" t="str">
        <f aca="false">HYPERLINK("http://exon.niaid.nih.gov/transcriptome/Hmrufipes/S2/links/Sigp/HEX-272-SigP.txt","SIG")</f>
        <v>SIG</v>
      </c>
      <c r="N80" s="34" t="s">
        <v>733</v>
      </c>
      <c r="O80" s="34" t="n">
        <v>9.126</v>
      </c>
      <c r="P80" s="34" t="n">
        <v>8.1</v>
      </c>
      <c r="Q80" s="34" t="n">
        <v>6.117</v>
      </c>
      <c r="R80" s="34" t="n">
        <v>8.51</v>
      </c>
      <c r="S80" s="38" t="s">
        <v>950</v>
      </c>
      <c r="T80" s="34" t="n">
        <v>0.019</v>
      </c>
      <c r="U80" s="34" t="n">
        <v>0.968</v>
      </c>
      <c r="V80" s="34" t="n">
        <v>0.048</v>
      </c>
      <c r="W80" s="34" t="s">
        <v>154</v>
      </c>
      <c r="X80" s="34" t="n">
        <v>1</v>
      </c>
      <c r="Y80" s="38" t="s">
        <v>951</v>
      </c>
      <c r="Z80" s="34" t="n">
        <v>0</v>
      </c>
      <c r="AA80" s="34" t="s">
        <v>97</v>
      </c>
      <c r="AB80" s="34" t="s">
        <v>97</v>
      </c>
      <c r="AC80" s="34" t="s">
        <v>97</v>
      </c>
      <c r="AD80" s="34" t="s">
        <v>97</v>
      </c>
      <c r="AE80" s="34" t="s">
        <v>97</v>
      </c>
      <c r="AF80" s="37" t="str">
        <f aca="false">HYPERLINK("http://exon.niaid.nih.gov/transcriptome/Hmrufipes/S2/links/netoglyc/HEX-272-netoglyc.txt","0")</f>
        <v>0</v>
      </c>
      <c r="AG80" s="34" t="n">
        <v>10.6</v>
      </c>
      <c r="AH80" s="34" t="n">
        <v>10.6</v>
      </c>
      <c r="AI80" s="34" t="n">
        <v>7.1</v>
      </c>
      <c r="AJ80" s="39" t="s">
        <v>97</v>
      </c>
      <c r="AK80" s="39" t="s">
        <v>97</v>
      </c>
      <c r="AL80" s="39"/>
      <c r="AM80" s="37"/>
      <c r="AN80" s="37"/>
      <c r="AO80" s="37"/>
      <c r="AP80" s="38"/>
      <c r="AQ80" s="36" t="s">
        <v>884</v>
      </c>
      <c r="AR80" s="40" t="str">
        <f aca="false">HYPERLINK("http://exon.niaid.nih.gov/transcriptome/Hmrufipes/S2/links/HEX-ASB/HEX-272-HEX-ASB.txt","hex_asb-902")</f>
        <v>hex_asb-902</v>
      </c>
      <c r="AS80" s="34" t="n">
        <v>1E-146</v>
      </c>
      <c r="AT80" s="34" t="n">
        <v>21</v>
      </c>
      <c r="AU80" s="35" t="s">
        <v>97</v>
      </c>
      <c r="AV80" s="40"/>
      <c r="AW80" s="40" t="str">
        <f aca="false">HYPERLINK("http://exon.niaid.nih.gov/transcriptome/Hmrufipes/S2/links/IXTB2/HEX-272-IXTB2.txt","hypothetical secreted peptide precursor")</f>
        <v>hypothetical secreted peptide precursor</v>
      </c>
      <c r="AX80" s="34" t="n">
        <v>4E-012</v>
      </c>
      <c r="AY80" s="33" t="n">
        <v>258</v>
      </c>
      <c r="AZ80" s="33" t="s">
        <v>952</v>
      </c>
      <c r="BA80" s="33" t="n">
        <v>63.2</v>
      </c>
      <c r="BB80" s="33" t="n">
        <v>84</v>
      </c>
      <c r="BC80" s="33" t="n">
        <v>83</v>
      </c>
      <c r="BD80" s="33" t="n">
        <v>36</v>
      </c>
      <c r="BE80" s="33" t="n">
        <v>101</v>
      </c>
      <c r="BF80" s="33" t="n">
        <v>1</v>
      </c>
      <c r="BG80" s="33" t="n">
        <v>1</v>
      </c>
      <c r="BH80" s="33" t="s">
        <v>953</v>
      </c>
      <c r="BI80" s="33" t="s">
        <v>954</v>
      </c>
      <c r="BJ80" s="33" t="s">
        <v>949</v>
      </c>
      <c r="BK80" s="40" t="str">
        <f aca="false">HYPERLINK("http://exon.niaid.nih.gov/transcriptome/Hmrufipes/S2/links/NR/HEX-272-NR.txt","hypothetical protein E01G6.1")</f>
        <v>hypothetical protein E01G6.1</v>
      </c>
      <c r="BL80" s="34" t="str">
        <f aca="false">HYPERLINK("http://www.ncbi.nlm.nih.gov/sutils/blink.cgi?pid=193209732","5.1")</f>
        <v>5.1</v>
      </c>
      <c r="BM80" s="33" t="s">
        <v>955</v>
      </c>
      <c r="BN80" s="33" t="n">
        <v>33.9</v>
      </c>
      <c r="BO80" s="33" t="n">
        <v>62</v>
      </c>
      <c r="BP80" s="33" t="n">
        <v>1467</v>
      </c>
      <c r="BQ80" s="33" t="n">
        <v>30</v>
      </c>
      <c r="BR80" s="33" t="n">
        <v>4</v>
      </c>
      <c r="BS80" s="33" t="n">
        <v>593</v>
      </c>
      <c r="BT80" s="33" t="n">
        <v>19</v>
      </c>
      <c r="BU80" s="33" t="n">
        <v>1</v>
      </c>
      <c r="BV80" s="33" t="s">
        <v>956</v>
      </c>
      <c r="BW80" s="33" t="s">
        <v>957</v>
      </c>
      <c r="BX80" s="33" t="s">
        <v>958</v>
      </c>
      <c r="BY80" s="40" t="str">
        <f aca="false">HYPERLINK("http://exon.niaid.nih.gov/transcriptome/Hmrufipes/S2/links/SWISSP/HEX-272-SWISSP.txt","Thiamine biosynthesis protein thiC OS=Bacteroides thetaiotaomicron GN=thiC PE=3")</f>
        <v>Thiamine biosynthesis protein thiC OS=Bacteroides thetaiotaomicron GN=thiC PE=3</v>
      </c>
      <c r="BZ80" s="34" t="str">
        <f aca="false">HYPERLINK("http://us.expasy.org/cgi-bin/niceprot.pl?sp","4.9")</f>
        <v>4.9</v>
      </c>
      <c r="CA80" s="33" t="s">
        <v>959</v>
      </c>
      <c r="CB80" s="33" t="n">
        <v>29.6</v>
      </c>
      <c r="CC80" s="33" t="n">
        <v>64</v>
      </c>
      <c r="CD80" s="33" t="n">
        <v>565</v>
      </c>
      <c r="CE80" s="33" t="n">
        <v>35</v>
      </c>
      <c r="CF80" s="33" t="n">
        <v>11</v>
      </c>
      <c r="CG80" s="33" t="n">
        <v>282</v>
      </c>
      <c r="CH80" s="33" t="n">
        <v>25</v>
      </c>
      <c r="CI80" s="33" t="n">
        <v>1</v>
      </c>
      <c r="CJ80" s="40" t="s">
        <v>97</v>
      </c>
      <c r="CK80" s="34"/>
      <c r="CL80" s="35"/>
      <c r="CM80" s="35"/>
      <c r="CN80" s="35"/>
      <c r="CO80" s="35"/>
      <c r="CP80" s="34"/>
      <c r="CQ80" s="35"/>
      <c r="CR80" s="35"/>
      <c r="CS80" s="35"/>
      <c r="CT80" s="35"/>
      <c r="CU80" s="34"/>
      <c r="CV80" s="35"/>
      <c r="CW80" s="35"/>
      <c r="CX80" s="35"/>
      <c r="CY80" s="35"/>
      <c r="CZ80" s="34"/>
      <c r="DA80" s="40" t="s">
        <v>97</v>
      </c>
      <c r="DB80" s="34" t="s">
        <v>97</v>
      </c>
      <c r="DC80" s="33" t="s">
        <v>97</v>
      </c>
      <c r="DD80" s="40" t="s">
        <v>97</v>
      </c>
      <c r="DE80" s="34" t="s">
        <v>97</v>
      </c>
      <c r="DF80" s="33" t="s">
        <v>97</v>
      </c>
      <c r="DG80" s="40" t="s">
        <v>97</v>
      </c>
      <c r="DH80" s="34" t="s">
        <v>97</v>
      </c>
      <c r="DI80" s="40" t="str">
        <f aca="false">HYPERLINK("http://exon.niaid.nih.gov/transcriptome/Hmrufipes/S2/links/SMART/HEX-272-SMART.txt","CYCLIN")</f>
        <v>CYCLIN</v>
      </c>
      <c r="DJ80" s="34" t="str">
        <f aca="false">HYPERLINK("http://smart.embl-heidelberg.de/smart/do_annotation.pl?DOMAIN=CYCLIN&amp;BLAST=DUMMY","0.58")</f>
        <v>0.58</v>
      </c>
      <c r="DK80" s="40" t="s">
        <v>97</v>
      </c>
      <c r="DL80" s="34"/>
      <c r="DM80" s="41" t="n">
        <f aca="false">HYPERLINK("http://exon.niaid.nih.gov/transcriptome/Hmrufipes/S2/links/cluster/hex-pep3-2-Id-CLU1.txt",1)</f>
        <v>1</v>
      </c>
      <c r="DN80" s="34" t="n">
        <f aca="false">HYPERLINK("http://exon.niaid.nih.gov/transcriptome/Hmrufipes/S2/links/cluster/hex-pep3-2-Id-CLTL1.txt",14)</f>
        <v>14</v>
      </c>
      <c r="DO80" s="41" t="n">
        <f aca="false">HYPERLINK("http://exon.niaid.nih.gov/transcriptome/Hmrufipes/S2/links/cluster/hex-pep3-3-Id-CLU1.txt",1)</f>
        <v>1</v>
      </c>
      <c r="DP80" s="34" t="n">
        <f aca="false">HYPERLINK("http://exon.niaid.nih.gov/transcriptome/Hmrufipes/S2/links/cluster/hex-pep3-3-Id-CLTL1.txt",14)</f>
        <v>14</v>
      </c>
      <c r="DQ80" s="41" t="n">
        <f aca="false">HYPERLINK("http://exon.niaid.nih.gov/transcriptome/Hmrufipes/S2/links/cluster/hex-pep3-5-Id-CLU1.txt",1)</f>
        <v>1</v>
      </c>
      <c r="DR80" s="34" t="n">
        <f aca="false">HYPERLINK("http://exon.niaid.nih.gov/transcriptome/Hmrufipes/S2/links/cluster/hex-pep3-5-Id-CLTL1.txt",14)</f>
        <v>14</v>
      </c>
      <c r="DS80" s="41" t="n">
        <f aca="false">HYPERLINK("http://exon.niaid.nih.gov/transcriptome/Hmrufipes/S2/links/cluster/hex-pep6-5-Id-CLU1.txt",1)</f>
        <v>1</v>
      </c>
      <c r="DT80" s="34" t="n">
        <f aca="false">HYPERLINK("http://exon.niaid.nih.gov/transcriptome/Hmrufipes/S2/links/cluster/hex-pep6-5-Id-CLTL1.txt",7)</f>
        <v>7</v>
      </c>
      <c r="DU80" s="42" t="n">
        <f aca="false">HYPERLINK("http://exon.niaid.nih.gov/transcriptome/Hmrufipes/S2/links/cluster/hex-pep30-50-Sim-CLU1.txt",1)</f>
        <v>1</v>
      </c>
      <c r="DV80" s="34" t="n">
        <f aca="false">HYPERLINK("http://exon.niaid.nih.gov/transcriptome/Hmrufipes/S2/links/cluster/hex-pep30-50-Sim-CLTL1.txt",15)</f>
        <v>15</v>
      </c>
      <c r="DW80" s="42" t="n">
        <f aca="false">HYPERLINK("http://exon.niaid.nih.gov/transcriptome/Hmrufipes/S2/links/cluster/hex-pep40-50-Sim-CLU1.txt",1)</f>
        <v>1</v>
      </c>
      <c r="DX80" s="34" t="n">
        <f aca="false">HYPERLINK("http://exon.niaid.nih.gov/transcriptome/Hmrufipes/S2/links/cluster/hex-pep40-50-Sim-CLTL1.txt",14)</f>
        <v>14</v>
      </c>
      <c r="DY80" s="42" t="n">
        <f aca="false">HYPERLINK("http://exon.niaid.nih.gov/transcriptome/Hmrufipes/S2/links/cluster/hex-pep50-50-Sim-CLU1.txt",1)</f>
        <v>1</v>
      </c>
      <c r="DZ80" s="34" t="n">
        <f aca="false">HYPERLINK("http://exon.niaid.nih.gov/transcriptome/Hmrufipes/S2/links/cluster/hex-pep50-50-Sim-CLTL1.txt",14)</f>
        <v>14</v>
      </c>
      <c r="EA80" s="42" t="n">
        <f aca="false">HYPERLINK("http://exon.niaid.nih.gov/transcriptome/Hmrufipes/S2/links/cluster/hex-pep60-50-Sim-CLU1.txt",1)</f>
        <v>1</v>
      </c>
      <c r="EB80" s="34" t="n">
        <f aca="false">HYPERLINK("http://exon.niaid.nih.gov/transcriptome/Hmrufipes/S2/links/cluster/hex-pep60-50-Sim-CLTL1.txt",7)</f>
        <v>7</v>
      </c>
      <c r="EC80" s="42" t="n">
        <f aca="false">HYPERLINK("http://exon.niaid.nih.gov/transcriptome/Hmrufipes/S2/links/cluster/hex-pep70-50-Sim-CLU1.txt",1)</f>
        <v>1</v>
      </c>
      <c r="ED80" s="34" t="n">
        <f aca="false">HYPERLINK("http://exon.niaid.nih.gov/transcriptome/Hmrufipes/S2/links/cluster/hex-pep70-50-Sim-CLTL1.txt",7)</f>
        <v>7</v>
      </c>
      <c r="EE80" s="42" t="n">
        <f aca="false">HYPERLINK("http://exon.niaid.nih.gov/transcriptome/Hmrufipes/S2/links/cluster/hex-pep80-50-Sim-CLU1.txt",1)</f>
        <v>1</v>
      </c>
      <c r="EF80" s="34" t="n">
        <f aca="false">HYPERLINK("http://exon.niaid.nih.gov/transcriptome/Hmrufipes/S2/links/cluster/hex-pep80-50-Sim-CLTL1.txt",7)</f>
        <v>7</v>
      </c>
      <c r="EG80" s="42" t="n">
        <f aca="false">HYPERLINK("http://exon.niaid.nih.gov/transcriptome/Hmrufipes/S2/links/cluster/hex-pep90-50-Sim-CLU1.txt",1)</f>
        <v>1</v>
      </c>
      <c r="EH80" s="34" t="n">
        <f aca="false">HYPERLINK("http://exon.niaid.nih.gov/transcriptome/Hmrufipes/S2/links/cluster/hex-pep90-50-Sim-CLTL1.txt",7)</f>
        <v>7</v>
      </c>
    </row>
    <row r="81" s="33" customFormat="true" ht="10.5" hidden="false" customHeight="false" outlineLevel="0" collapsed="false">
      <c r="A81" s="33" t="str">
        <f aca="false">HYPERLINK("http://exon.niaid.nih.gov/transcriptome/Hmrufipes/S2/links/pep/HEX-275-pep.txt","HEX-275")</f>
        <v>HEX-275</v>
      </c>
      <c r="B81" s="33" t="str">
        <f aca="false">HYPERLINK("http://exon.niaid.nih.gov/transcriptome/Hmrufipes/S2/links/cds/HEX-275-cds.txt","HEX-275")</f>
        <v>HEX-275</v>
      </c>
      <c r="C81" s="34" t="n">
        <v>85</v>
      </c>
      <c r="D81" s="34" t="s">
        <v>147</v>
      </c>
      <c r="E81" s="34" t="s">
        <v>101</v>
      </c>
      <c r="F81" s="35" t="s">
        <v>960</v>
      </c>
      <c r="G81" s="34" t="n">
        <v>1</v>
      </c>
      <c r="H81" s="34" t="n">
        <v>1</v>
      </c>
      <c r="I81" s="36" t="s">
        <v>884</v>
      </c>
      <c r="J81" s="33" t="s">
        <v>949</v>
      </c>
      <c r="K81" s="34" t="n">
        <v>4E-012</v>
      </c>
      <c r="L81" s="33" t="s">
        <v>123</v>
      </c>
      <c r="M81" s="37" t="str">
        <f aca="false">HYPERLINK("http://exon.niaid.nih.gov/transcriptome/Hmrufipes/S2/links/Sigp/HEX-275-SigP.txt","SIG")</f>
        <v>SIG</v>
      </c>
      <c r="N81" s="34" t="s">
        <v>733</v>
      </c>
      <c r="O81" s="34" t="n">
        <v>9.072</v>
      </c>
      <c r="P81" s="34" t="n">
        <v>6.03</v>
      </c>
      <c r="Q81" s="34" t="n">
        <v>6.06</v>
      </c>
      <c r="R81" s="34" t="n">
        <v>7.69</v>
      </c>
      <c r="S81" s="38" t="s">
        <v>961</v>
      </c>
      <c r="T81" s="34" t="n">
        <v>0.019</v>
      </c>
      <c r="U81" s="34" t="n">
        <v>0.968</v>
      </c>
      <c r="V81" s="34" t="n">
        <v>0.049</v>
      </c>
      <c r="W81" s="34" t="s">
        <v>154</v>
      </c>
      <c r="X81" s="34" t="n">
        <v>1</v>
      </c>
      <c r="Y81" s="38" t="s">
        <v>951</v>
      </c>
      <c r="Z81" s="34" t="n">
        <v>0</v>
      </c>
      <c r="AA81" s="34" t="s">
        <v>97</v>
      </c>
      <c r="AB81" s="34" t="s">
        <v>97</v>
      </c>
      <c r="AC81" s="34" t="s">
        <v>97</v>
      </c>
      <c r="AD81" s="34" t="s">
        <v>97</v>
      </c>
      <c r="AE81" s="34" t="s">
        <v>97</v>
      </c>
      <c r="AF81" s="37" t="str">
        <f aca="false">HYPERLINK("http://exon.niaid.nih.gov/transcriptome/Hmrufipes/S2/links/netoglyc/HEX-275-netoglyc.txt","0")</f>
        <v>0</v>
      </c>
      <c r="AG81" s="34" t="n">
        <v>10.6</v>
      </c>
      <c r="AH81" s="34" t="n">
        <v>10.6</v>
      </c>
      <c r="AI81" s="34" t="n">
        <v>7.1</v>
      </c>
      <c r="AJ81" s="39" t="s">
        <v>97</v>
      </c>
      <c r="AK81" s="39" t="str">
        <f aca="false">HYPERLINK("http://exon.niaid.nih.gov/transcriptome/Hmrufipes/S2/links/MS-PROSITE/HEX-275-MS-PROSITE.txt","3_34 |")</f>
        <v>3_34 |</v>
      </c>
      <c r="AL81" s="39" t="s">
        <v>97</v>
      </c>
      <c r="AM81" s="37" t="s">
        <v>97</v>
      </c>
      <c r="AN81" s="37" t="s">
        <v>97</v>
      </c>
      <c r="AO81" s="37"/>
      <c r="AP81" s="38"/>
      <c r="AQ81" s="36" t="s">
        <v>884</v>
      </c>
      <c r="AR81" s="40" t="str">
        <f aca="false">HYPERLINK("http://exon.niaid.nih.gov/transcriptome/Hmrufipes/S2/links/HEX-ASB/HEX-275-HEX-ASB.txt","hex_asb-275")</f>
        <v>hex_asb-275</v>
      </c>
      <c r="AS81" s="34" t="n">
        <v>1E-146</v>
      </c>
      <c r="AT81" s="34" t="n">
        <v>4</v>
      </c>
      <c r="AU81" s="35" t="s">
        <v>97</v>
      </c>
      <c r="AV81" s="40"/>
      <c r="AW81" s="40" t="str">
        <f aca="false">HYPERLINK("http://exon.niaid.nih.gov/transcriptome/Hmrufipes/S2/links/IXTB2/HEX-275-IXTB2.txt","hypothetical secreted peptide precursor")</f>
        <v>hypothetical secreted peptide precursor</v>
      </c>
      <c r="AX81" s="34" t="n">
        <v>4E-012</v>
      </c>
      <c r="AY81" s="33" t="n">
        <v>258</v>
      </c>
      <c r="AZ81" s="33" t="s">
        <v>952</v>
      </c>
      <c r="BA81" s="33" t="n">
        <v>63.2</v>
      </c>
      <c r="BB81" s="33" t="n">
        <v>84</v>
      </c>
      <c r="BC81" s="33" t="n">
        <v>83</v>
      </c>
      <c r="BD81" s="33" t="n">
        <v>36</v>
      </c>
      <c r="BE81" s="33" t="n">
        <v>101</v>
      </c>
      <c r="BF81" s="33" t="n">
        <v>1</v>
      </c>
      <c r="BG81" s="33" t="n">
        <v>1</v>
      </c>
      <c r="BH81" s="33" t="s">
        <v>962</v>
      </c>
      <c r="BI81" s="33" t="s">
        <v>963</v>
      </c>
      <c r="BJ81" s="33" t="s">
        <v>949</v>
      </c>
      <c r="BK81" s="40" t="str">
        <f aca="false">HYPERLINK("http://exon.niaid.nih.gov/transcriptome/Hmrufipes/S2/links/NR/HEX-275-NR.txt","hypothetical protein E01G6.1")</f>
        <v>hypothetical protein E01G6.1</v>
      </c>
      <c r="BL81" s="34" t="str">
        <f aca="false">HYPERLINK("http://www.ncbi.nlm.nih.gov/sutils/blink.cgi?pid=193209732","3.9")</f>
        <v>3.9</v>
      </c>
      <c r="BM81" s="33" t="s">
        <v>955</v>
      </c>
      <c r="BN81" s="33" t="n">
        <v>34.3</v>
      </c>
      <c r="BO81" s="33" t="n">
        <v>62</v>
      </c>
      <c r="BP81" s="33" t="n">
        <v>1467</v>
      </c>
      <c r="BQ81" s="33" t="n">
        <v>30</v>
      </c>
      <c r="BR81" s="33" t="n">
        <v>4</v>
      </c>
      <c r="BS81" s="33" t="n">
        <v>593</v>
      </c>
      <c r="BT81" s="33" t="n">
        <v>19</v>
      </c>
      <c r="BU81" s="33" t="n">
        <v>1</v>
      </c>
      <c r="BV81" s="33" t="s">
        <v>956</v>
      </c>
      <c r="BW81" s="33" t="s">
        <v>964</v>
      </c>
      <c r="BX81" s="33" t="s">
        <v>965</v>
      </c>
      <c r="BY81" s="40" t="str">
        <f aca="false">HYPERLINK("http://exon.niaid.nih.gov/transcriptome/Hmrufipes/S2/links/SWISSP/HEX-275-SWISSP.txt","Mucin-13 OS=Rattus norvegicus GN=Muc13 PE=2 SV=1")</f>
        <v>Mucin-13 OS=Rattus norvegicus GN=Muc13 PE=2 SV=1</v>
      </c>
      <c r="BZ81" s="34" t="str">
        <f aca="false">HYPERLINK("http://us.expasy.org/cgi-bin/niceprot.pl?sp","6.4")</f>
        <v>6.4</v>
      </c>
      <c r="CA81" s="33" t="s">
        <v>966</v>
      </c>
      <c r="CB81" s="33" t="n">
        <v>29.3</v>
      </c>
      <c r="CC81" s="33" t="n">
        <v>46</v>
      </c>
      <c r="CD81" s="33" t="n">
        <v>547</v>
      </c>
      <c r="CE81" s="33" t="n">
        <v>26</v>
      </c>
      <c r="CF81" s="33" t="n">
        <v>8</v>
      </c>
      <c r="CG81" s="33" t="n">
        <v>401</v>
      </c>
      <c r="CH81" s="33" t="n">
        <v>22</v>
      </c>
      <c r="CI81" s="33" t="n">
        <v>1</v>
      </c>
      <c r="CJ81" s="40" t="s">
        <v>97</v>
      </c>
      <c r="CK81" s="34"/>
      <c r="CL81" s="35"/>
      <c r="CM81" s="35"/>
      <c r="CN81" s="35"/>
      <c r="CO81" s="35"/>
      <c r="CP81" s="34"/>
      <c r="CQ81" s="35"/>
      <c r="CR81" s="35"/>
      <c r="CS81" s="35"/>
      <c r="CT81" s="35"/>
      <c r="CU81" s="34"/>
      <c r="CV81" s="35"/>
      <c r="CW81" s="35"/>
      <c r="CX81" s="35"/>
      <c r="CY81" s="35"/>
      <c r="CZ81" s="34"/>
      <c r="DA81" s="40" t="str">
        <f aca="false">HYPERLINK("http://exon.niaid.nih.gov/transcriptome/Hmrufipes/S2/links/CDD/HEX-275-CDD.txt","PRK07116")</f>
        <v>PRK07116</v>
      </c>
      <c r="DB81" s="34" t="str">
        <f aca="false">HYPERLINK("http://www.ncbi.nlm.nih.gov/Structure/cdd/cddsrv.cgi?uid=PRK07116&amp;version=v4.0","0.21")</f>
        <v>0.21</v>
      </c>
      <c r="DC81" s="33" t="s">
        <v>967</v>
      </c>
      <c r="DD81" s="40" t="s">
        <v>97</v>
      </c>
      <c r="DE81" s="34" t="s">
        <v>97</v>
      </c>
      <c r="DF81" s="33" t="s">
        <v>97</v>
      </c>
      <c r="DG81" s="40" t="str">
        <f aca="false">HYPERLINK("http://exon.niaid.nih.gov/transcriptome/Hmrufipes/S2/links/PFAM/HEX-275-PFAM.txt","Aldolase")</f>
        <v>Aldolase</v>
      </c>
      <c r="DH81" s="34" t="str">
        <f aca="false">HYPERLINK("http://pfam.sanger.ac.uk/family?acc=PF01081","0.87")</f>
        <v>0.87</v>
      </c>
      <c r="DI81" s="40" t="str">
        <f aca="false">HYPERLINK("http://exon.niaid.nih.gov/transcriptome/Hmrufipes/S2/links/SMART/HEX-275-SMART.txt","CYCLIN")</f>
        <v>CYCLIN</v>
      </c>
      <c r="DJ81" s="34" t="str">
        <f aca="false">HYPERLINK("http://smart.embl-heidelberg.de/smart/do_annotation.pl?DOMAIN=CYCLIN&amp;BLAST=DUMMY","0.57")</f>
        <v>0.57</v>
      </c>
      <c r="DK81" s="40" t="s">
        <v>97</v>
      </c>
      <c r="DL81" s="34"/>
      <c r="DM81" s="41" t="n">
        <f aca="false">HYPERLINK("http://exon.niaid.nih.gov/transcriptome/Hmrufipes/S2/links/cluster/hex-pep3-2-Id-CLU1.txt",1)</f>
        <v>1</v>
      </c>
      <c r="DN81" s="34" t="n">
        <f aca="false">HYPERLINK("http://exon.niaid.nih.gov/transcriptome/Hmrufipes/S2/links/cluster/hex-pep3-2-Id-CLTL1.txt",14)</f>
        <v>14</v>
      </c>
      <c r="DO81" s="41" t="n">
        <f aca="false">HYPERLINK("http://exon.niaid.nih.gov/transcriptome/Hmrufipes/S2/links/cluster/hex-pep3-3-Id-CLU1.txt",1)</f>
        <v>1</v>
      </c>
      <c r="DP81" s="34" t="n">
        <f aca="false">HYPERLINK("http://exon.niaid.nih.gov/transcriptome/Hmrufipes/S2/links/cluster/hex-pep3-3-Id-CLTL1.txt",14)</f>
        <v>14</v>
      </c>
      <c r="DQ81" s="41" t="n">
        <f aca="false">HYPERLINK("http://exon.niaid.nih.gov/transcriptome/Hmrufipes/S2/links/cluster/hex-pep3-5-Id-CLU1.txt",1)</f>
        <v>1</v>
      </c>
      <c r="DR81" s="34" t="n">
        <f aca="false">HYPERLINK("http://exon.niaid.nih.gov/transcriptome/Hmrufipes/S2/links/cluster/hex-pep3-5-Id-CLTL1.txt",14)</f>
        <v>14</v>
      </c>
      <c r="DS81" s="41" t="n">
        <f aca="false">HYPERLINK("http://exon.niaid.nih.gov/transcriptome/Hmrufipes/S2/links/cluster/hex-pep6-5-Id-CLU1.txt",1)</f>
        <v>1</v>
      </c>
      <c r="DT81" s="34" t="n">
        <f aca="false">HYPERLINK("http://exon.niaid.nih.gov/transcriptome/Hmrufipes/S2/links/cluster/hex-pep6-5-Id-CLTL1.txt",7)</f>
        <v>7</v>
      </c>
      <c r="DU81" s="42" t="n">
        <f aca="false">HYPERLINK("http://exon.niaid.nih.gov/transcriptome/Hmrufipes/S2/links/cluster/hex-pep30-50-Sim-CLU1.txt",1)</f>
        <v>1</v>
      </c>
      <c r="DV81" s="34" t="n">
        <f aca="false">HYPERLINK("http://exon.niaid.nih.gov/transcriptome/Hmrufipes/S2/links/cluster/hex-pep30-50-Sim-CLTL1.txt",15)</f>
        <v>15</v>
      </c>
      <c r="DW81" s="42" t="n">
        <f aca="false">HYPERLINK("http://exon.niaid.nih.gov/transcriptome/Hmrufipes/S2/links/cluster/hex-pep40-50-Sim-CLU1.txt",1)</f>
        <v>1</v>
      </c>
      <c r="DX81" s="34" t="n">
        <f aca="false">HYPERLINK("http://exon.niaid.nih.gov/transcriptome/Hmrufipes/S2/links/cluster/hex-pep40-50-Sim-CLTL1.txt",14)</f>
        <v>14</v>
      </c>
      <c r="DY81" s="42" t="n">
        <f aca="false">HYPERLINK("http://exon.niaid.nih.gov/transcriptome/Hmrufipes/S2/links/cluster/hex-pep50-50-Sim-CLU1.txt",1)</f>
        <v>1</v>
      </c>
      <c r="DZ81" s="34" t="n">
        <f aca="false">HYPERLINK("http://exon.niaid.nih.gov/transcriptome/Hmrufipes/S2/links/cluster/hex-pep50-50-Sim-CLTL1.txt",14)</f>
        <v>14</v>
      </c>
      <c r="EA81" s="42" t="n">
        <f aca="false">HYPERLINK("http://exon.niaid.nih.gov/transcriptome/Hmrufipes/S2/links/cluster/hex-pep60-50-Sim-CLU1.txt",1)</f>
        <v>1</v>
      </c>
      <c r="EB81" s="34" t="n">
        <f aca="false">HYPERLINK("http://exon.niaid.nih.gov/transcriptome/Hmrufipes/S2/links/cluster/hex-pep60-50-Sim-CLTL1.txt",7)</f>
        <v>7</v>
      </c>
      <c r="EC81" s="42" t="n">
        <f aca="false">HYPERLINK("http://exon.niaid.nih.gov/transcriptome/Hmrufipes/S2/links/cluster/hex-pep70-50-Sim-CLU1.txt",1)</f>
        <v>1</v>
      </c>
      <c r="ED81" s="34" t="n">
        <f aca="false">HYPERLINK("http://exon.niaid.nih.gov/transcriptome/Hmrufipes/S2/links/cluster/hex-pep70-50-Sim-CLTL1.txt",7)</f>
        <v>7</v>
      </c>
      <c r="EE81" s="42" t="n">
        <f aca="false">HYPERLINK("http://exon.niaid.nih.gov/transcriptome/Hmrufipes/S2/links/cluster/hex-pep80-50-Sim-CLU1.txt",1)</f>
        <v>1</v>
      </c>
      <c r="EF81" s="34" t="n">
        <f aca="false">HYPERLINK("http://exon.niaid.nih.gov/transcriptome/Hmrufipes/S2/links/cluster/hex-pep80-50-Sim-CLTL1.txt",7)</f>
        <v>7</v>
      </c>
      <c r="EG81" s="42" t="n">
        <f aca="false">HYPERLINK("http://exon.niaid.nih.gov/transcriptome/Hmrufipes/S2/links/cluster/hex-pep90-50-Sim-CLU1.txt",1)</f>
        <v>1</v>
      </c>
      <c r="EH81" s="34" t="n">
        <f aca="false">HYPERLINK("http://exon.niaid.nih.gov/transcriptome/Hmrufipes/S2/links/cluster/hex-pep90-50-Sim-CLTL1.txt",7)</f>
        <v>7</v>
      </c>
    </row>
    <row r="82" s="33" customFormat="true" ht="10.5" hidden="false" customHeight="false" outlineLevel="0" collapsed="false">
      <c r="A82" s="33" t="str">
        <f aca="false">HYPERLINK("http://exon.niaid.nih.gov/transcriptome/Hmrufipes/S2/links/pep/HEX-277-pep.txt","HEX-277")</f>
        <v>HEX-277</v>
      </c>
      <c r="B82" s="33" t="str">
        <f aca="false">HYPERLINK("http://exon.niaid.nih.gov/transcriptome/Hmrufipes/S2/links/cds/HEX-277-cds.txt","HEX-277")</f>
        <v>HEX-277</v>
      </c>
      <c r="C82" s="34" t="n">
        <v>85</v>
      </c>
      <c r="D82" s="34" t="s">
        <v>147</v>
      </c>
      <c r="E82" s="34" t="s">
        <v>101</v>
      </c>
      <c r="F82" s="35" t="s">
        <v>968</v>
      </c>
      <c r="G82" s="34" t="n">
        <v>1</v>
      </c>
      <c r="H82" s="34" t="n">
        <v>1</v>
      </c>
      <c r="I82" s="36" t="s">
        <v>884</v>
      </c>
      <c r="J82" s="33" t="s">
        <v>949</v>
      </c>
      <c r="K82" s="34" t="n">
        <v>7E-012</v>
      </c>
      <c r="L82" s="33" t="s">
        <v>123</v>
      </c>
      <c r="M82" s="37" t="str">
        <f aca="false">HYPERLINK("http://exon.niaid.nih.gov/transcriptome/Hmrufipes/S2/links/Sigp/HEX-277-SigP.txt","SIG")</f>
        <v>SIG</v>
      </c>
      <c r="N82" s="34" t="s">
        <v>733</v>
      </c>
      <c r="O82" s="34" t="n">
        <v>9.085</v>
      </c>
      <c r="P82" s="34" t="n">
        <v>7.48</v>
      </c>
      <c r="Q82" s="34" t="n">
        <v>6.076</v>
      </c>
      <c r="R82" s="34" t="n">
        <v>8.26</v>
      </c>
      <c r="S82" s="38" t="s">
        <v>969</v>
      </c>
      <c r="T82" s="34" t="n">
        <v>0.021</v>
      </c>
      <c r="U82" s="34" t="n">
        <v>0.965</v>
      </c>
      <c r="V82" s="34" t="n">
        <v>0.048</v>
      </c>
      <c r="W82" s="34" t="s">
        <v>154</v>
      </c>
      <c r="X82" s="34" t="n">
        <v>1</v>
      </c>
      <c r="Y82" s="38" t="s">
        <v>970</v>
      </c>
      <c r="Z82" s="34" t="n">
        <v>0</v>
      </c>
      <c r="AA82" s="34" t="s">
        <v>97</v>
      </c>
      <c r="AB82" s="34" t="s">
        <v>97</v>
      </c>
      <c r="AC82" s="34" t="s">
        <v>97</v>
      </c>
      <c r="AD82" s="34" t="s">
        <v>97</v>
      </c>
      <c r="AE82" s="34" t="s">
        <v>97</v>
      </c>
      <c r="AF82" s="37" t="str">
        <f aca="false">HYPERLINK("http://exon.niaid.nih.gov/transcriptome/Hmrufipes/S2/links/netoglyc/HEX-277-netoglyc.txt","1")</f>
        <v>1</v>
      </c>
      <c r="AG82" s="34" t="n">
        <v>14.1</v>
      </c>
      <c r="AH82" s="34" t="n">
        <v>9.4</v>
      </c>
      <c r="AI82" s="34" t="n">
        <v>7.1</v>
      </c>
      <c r="AJ82" s="39" t="s">
        <v>97</v>
      </c>
      <c r="AK82" s="39" t="s">
        <v>97</v>
      </c>
      <c r="AL82" s="39"/>
      <c r="AM82" s="37"/>
      <c r="AN82" s="37"/>
      <c r="AO82" s="37"/>
      <c r="AP82" s="38"/>
      <c r="AQ82" s="36" t="s">
        <v>884</v>
      </c>
      <c r="AR82" s="40" t="str">
        <f aca="false">HYPERLINK("http://exon.niaid.nih.gov/transcriptome/Hmrufipes/S2/links/HEX-ASB/HEX-277-HEX-ASB.txt","hex_asb-277")</f>
        <v>hex_asb-277</v>
      </c>
      <c r="AS82" s="34" t="n">
        <v>1E-146</v>
      </c>
      <c r="AT82" s="34" t="n">
        <v>3</v>
      </c>
      <c r="AU82" s="35" t="s">
        <v>97</v>
      </c>
      <c r="AV82" s="40"/>
      <c r="AW82" s="40" t="str">
        <f aca="false">HYPERLINK("http://exon.niaid.nih.gov/transcriptome/Hmrufipes/S2/links/IXTB2/HEX-277-IXTB2.txt","hypothetical secreted peptide precursor")</f>
        <v>hypothetical secreted peptide precursor</v>
      </c>
      <c r="AX82" s="34" t="n">
        <v>7E-012</v>
      </c>
      <c r="AY82" s="33" t="n">
        <v>258</v>
      </c>
      <c r="AZ82" s="33" t="s">
        <v>952</v>
      </c>
      <c r="BA82" s="33" t="n">
        <v>62.4</v>
      </c>
      <c r="BB82" s="33" t="n">
        <v>84</v>
      </c>
      <c r="BC82" s="33" t="n">
        <v>83</v>
      </c>
      <c r="BD82" s="33" t="n">
        <v>36</v>
      </c>
      <c r="BE82" s="33" t="n">
        <v>101</v>
      </c>
      <c r="BF82" s="33" t="n">
        <v>1</v>
      </c>
      <c r="BG82" s="33" t="n">
        <v>1</v>
      </c>
      <c r="BH82" s="33" t="s">
        <v>971</v>
      </c>
      <c r="BI82" s="33" t="s">
        <v>963</v>
      </c>
      <c r="BJ82" s="33" t="s">
        <v>949</v>
      </c>
      <c r="BK82" s="40" t="str">
        <f aca="false">HYPERLINK("http://exon.niaid.nih.gov/transcriptome/Hmrufipes/S2/links/NR/HEX-277-NR.txt","carcinin")</f>
        <v>carcinin</v>
      </c>
      <c r="BL82" s="34" t="str">
        <f aca="false">HYPERLINK("http://www.ncbi.nlm.nih.gov/sutils/blink.cgi?pid=122003911","1.3")</f>
        <v>1.3</v>
      </c>
      <c r="BM82" s="33" t="s">
        <v>972</v>
      </c>
      <c r="BN82" s="33" t="n">
        <v>35.8</v>
      </c>
      <c r="BO82" s="33" t="n">
        <v>73</v>
      </c>
      <c r="BP82" s="33" t="n">
        <v>108</v>
      </c>
      <c r="BQ82" s="33" t="n">
        <v>28</v>
      </c>
      <c r="BR82" s="33" t="n">
        <v>68</v>
      </c>
      <c r="BS82" s="33" t="n">
        <v>2</v>
      </c>
      <c r="BT82" s="33" t="n">
        <v>3</v>
      </c>
      <c r="BU82" s="33" t="n">
        <v>1</v>
      </c>
      <c r="BV82" s="33" t="s">
        <v>973</v>
      </c>
      <c r="BW82" s="33" t="s">
        <v>974</v>
      </c>
      <c r="BX82" s="33" t="s">
        <v>975</v>
      </c>
      <c r="BY82" s="40" t="str">
        <f aca="false">HYPERLINK("http://exon.niaid.nih.gov/transcriptome/Hmrufipes/S2/links/SWISSP/HEX-277-SWISSP.txt","Nidogen-1 OS=Homo sapiens GN=NID1 PE=1 SV=3")</f>
        <v>Nidogen-1 OS=Homo sapiens GN=NID1 PE=1 SV=3</v>
      </c>
      <c r="BZ82" s="34" t="str">
        <f aca="false">HYPERLINK("http://us.expasy.org/cgi-bin/niceprot.pl?sp","8.3")</f>
        <v>8.3</v>
      </c>
      <c r="CA82" s="33" t="s">
        <v>976</v>
      </c>
      <c r="CB82" s="33" t="n">
        <v>28.9</v>
      </c>
      <c r="CC82" s="33" t="n">
        <v>43</v>
      </c>
      <c r="CD82" s="33" t="n">
        <v>1247</v>
      </c>
      <c r="CE82" s="33" t="n">
        <v>37</v>
      </c>
      <c r="CF82" s="33" t="n">
        <v>3</v>
      </c>
      <c r="CG82" s="33" t="n">
        <v>1199</v>
      </c>
      <c r="CH82" s="33" t="n">
        <v>24</v>
      </c>
      <c r="CI82" s="33" t="n">
        <v>1</v>
      </c>
      <c r="CJ82" s="40" t="s">
        <v>97</v>
      </c>
      <c r="CK82" s="34"/>
      <c r="CL82" s="35"/>
      <c r="CM82" s="35"/>
      <c r="CN82" s="35"/>
      <c r="CO82" s="35"/>
      <c r="CP82" s="34"/>
      <c r="CQ82" s="35"/>
      <c r="CR82" s="35"/>
      <c r="CS82" s="35"/>
      <c r="CT82" s="35"/>
      <c r="CU82" s="34"/>
      <c r="CV82" s="35"/>
      <c r="CW82" s="35"/>
      <c r="CX82" s="35"/>
      <c r="CY82" s="35"/>
      <c r="CZ82" s="34"/>
      <c r="DA82" s="40" t="s">
        <v>97</v>
      </c>
      <c r="DB82" s="34" t="s">
        <v>97</v>
      </c>
      <c r="DC82" s="33" t="s">
        <v>97</v>
      </c>
      <c r="DD82" s="40" t="s">
        <v>97</v>
      </c>
      <c r="DE82" s="34" t="s">
        <v>97</v>
      </c>
      <c r="DF82" s="33" t="s">
        <v>97</v>
      </c>
      <c r="DG82" s="40" t="s">
        <v>97</v>
      </c>
      <c r="DH82" s="34" t="s">
        <v>97</v>
      </c>
      <c r="DI82" s="40" t="str">
        <f aca="false">HYPERLINK("http://exon.niaid.nih.gov/transcriptome/Hmrufipes/S2/links/SMART/HEX-277-SMART.txt","CYCLIN")</f>
        <v>CYCLIN</v>
      </c>
      <c r="DJ82" s="34" t="str">
        <f aca="false">HYPERLINK("http://smart.embl-heidelberg.de/smart/do_annotation.pl?DOMAIN=CYCLIN&amp;BLAST=DUMMY","0.55")</f>
        <v>0.55</v>
      </c>
      <c r="DK82" s="40" t="s">
        <v>97</v>
      </c>
      <c r="DL82" s="34"/>
      <c r="DM82" s="41" t="n">
        <f aca="false">HYPERLINK("http://exon.niaid.nih.gov/transcriptome/Hmrufipes/S2/links/cluster/hex-pep3-2-Id-CLU1.txt",1)</f>
        <v>1</v>
      </c>
      <c r="DN82" s="34" t="n">
        <f aca="false">HYPERLINK("http://exon.niaid.nih.gov/transcriptome/Hmrufipes/S2/links/cluster/hex-pep3-2-Id-CLTL1.txt",14)</f>
        <v>14</v>
      </c>
      <c r="DO82" s="41" t="n">
        <f aca="false">HYPERLINK("http://exon.niaid.nih.gov/transcriptome/Hmrufipes/S2/links/cluster/hex-pep3-3-Id-CLU1.txt",1)</f>
        <v>1</v>
      </c>
      <c r="DP82" s="34" t="n">
        <f aca="false">HYPERLINK("http://exon.niaid.nih.gov/transcriptome/Hmrufipes/S2/links/cluster/hex-pep3-3-Id-CLTL1.txt",14)</f>
        <v>14</v>
      </c>
      <c r="DQ82" s="41" t="n">
        <f aca="false">HYPERLINK("http://exon.niaid.nih.gov/transcriptome/Hmrufipes/S2/links/cluster/hex-pep3-5-Id-CLU1.txt",1)</f>
        <v>1</v>
      </c>
      <c r="DR82" s="34" t="n">
        <f aca="false">HYPERLINK("http://exon.niaid.nih.gov/transcriptome/Hmrufipes/S2/links/cluster/hex-pep3-5-Id-CLTL1.txt",14)</f>
        <v>14</v>
      </c>
      <c r="DS82" s="41" t="n">
        <f aca="false">HYPERLINK("http://exon.niaid.nih.gov/transcriptome/Hmrufipes/S2/links/cluster/hex-pep6-5-Id-CLU1.txt",1)</f>
        <v>1</v>
      </c>
      <c r="DT82" s="34" t="n">
        <f aca="false">HYPERLINK("http://exon.niaid.nih.gov/transcriptome/Hmrufipes/S2/links/cluster/hex-pep6-5-Id-CLTL1.txt",7)</f>
        <v>7</v>
      </c>
      <c r="DU82" s="42" t="n">
        <f aca="false">HYPERLINK("http://exon.niaid.nih.gov/transcriptome/Hmrufipes/S2/links/cluster/hex-pep30-50-Sim-CLU1.txt",1)</f>
        <v>1</v>
      </c>
      <c r="DV82" s="34" t="n">
        <f aca="false">HYPERLINK("http://exon.niaid.nih.gov/transcriptome/Hmrufipes/S2/links/cluster/hex-pep30-50-Sim-CLTL1.txt",15)</f>
        <v>15</v>
      </c>
      <c r="DW82" s="42" t="n">
        <f aca="false">HYPERLINK("http://exon.niaid.nih.gov/transcriptome/Hmrufipes/S2/links/cluster/hex-pep40-50-Sim-CLU1.txt",1)</f>
        <v>1</v>
      </c>
      <c r="DX82" s="34" t="n">
        <f aca="false">HYPERLINK("http://exon.niaid.nih.gov/transcriptome/Hmrufipes/S2/links/cluster/hex-pep40-50-Sim-CLTL1.txt",14)</f>
        <v>14</v>
      </c>
      <c r="DY82" s="42" t="n">
        <f aca="false">HYPERLINK("http://exon.niaid.nih.gov/transcriptome/Hmrufipes/S2/links/cluster/hex-pep50-50-Sim-CLU1.txt",1)</f>
        <v>1</v>
      </c>
      <c r="DZ82" s="34" t="n">
        <f aca="false">HYPERLINK("http://exon.niaid.nih.gov/transcriptome/Hmrufipes/S2/links/cluster/hex-pep50-50-Sim-CLTL1.txt",14)</f>
        <v>14</v>
      </c>
      <c r="EA82" s="42" t="n">
        <f aca="false">HYPERLINK("http://exon.niaid.nih.gov/transcriptome/Hmrufipes/S2/links/cluster/hex-pep60-50-Sim-CLU1.txt",1)</f>
        <v>1</v>
      </c>
      <c r="EB82" s="34" t="n">
        <f aca="false">HYPERLINK("http://exon.niaid.nih.gov/transcriptome/Hmrufipes/S2/links/cluster/hex-pep60-50-Sim-CLTL1.txt",7)</f>
        <v>7</v>
      </c>
      <c r="EC82" s="42" t="n">
        <f aca="false">HYPERLINK("http://exon.niaid.nih.gov/transcriptome/Hmrufipes/S2/links/cluster/hex-pep70-50-Sim-CLU1.txt",1)</f>
        <v>1</v>
      </c>
      <c r="ED82" s="34" t="n">
        <f aca="false">HYPERLINK("http://exon.niaid.nih.gov/transcriptome/Hmrufipes/S2/links/cluster/hex-pep70-50-Sim-CLTL1.txt",7)</f>
        <v>7</v>
      </c>
      <c r="EE82" s="42" t="n">
        <f aca="false">HYPERLINK("http://exon.niaid.nih.gov/transcriptome/Hmrufipes/S2/links/cluster/hex-pep80-50-Sim-CLU1.txt",1)</f>
        <v>1</v>
      </c>
      <c r="EF82" s="34" t="n">
        <f aca="false">HYPERLINK("http://exon.niaid.nih.gov/transcriptome/Hmrufipes/S2/links/cluster/hex-pep80-50-Sim-CLTL1.txt",7)</f>
        <v>7</v>
      </c>
      <c r="EG82" s="42" t="n">
        <f aca="false">HYPERLINK("http://exon.niaid.nih.gov/transcriptome/Hmrufipes/S2/links/cluster/hex-pep90-50-Sim-CLU1.txt",1)</f>
        <v>1</v>
      </c>
      <c r="EH82" s="34" t="n">
        <f aca="false">HYPERLINK("http://exon.niaid.nih.gov/transcriptome/Hmrufipes/S2/links/cluster/hex-pep90-50-Sim-CLTL1.txt",7)</f>
        <v>7</v>
      </c>
    </row>
    <row r="83" s="33" customFormat="true" ht="10.5" hidden="false" customHeight="false" outlineLevel="0" collapsed="false">
      <c r="A83" s="33" t="str">
        <f aca="false">HYPERLINK("http://exon.niaid.nih.gov/transcriptome/Hmrufipes/S2/links/pep/HEX-274-pep.txt","HEX-274")</f>
        <v>HEX-274</v>
      </c>
      <c r="B83" s="33" t="str">
        <f aca="false">HYPERLINK("http://exon.niaid.nih.gov/transcriptome/Hmrufipes/S2/links/cds/HEX-274-cds.txt","HEX-274")</f>
        <v>HEX-274</v>
      </c>
      <c r="C83" s="34" t="n">
        <v>85</v>
      </c>
      <c r="D83" s="34" t="s">
        <v>147</v>
      </c>
      <c r="E83" s="34" t="s">
        <v>101</v>
      </c>
      <c r="F83" s="35" t="s">
        <v>948</v>
      </c>
      <c r="G83" s="34" t="n">
        <v>1</v>
      </c>
      <c r="H83" s="34" t="n">
        <v>1</v>
      </c>
      <c r="I83" s="36" t="s">
        <v>884</v>
      </c>
      <c r="J83" s="33" t="s">
        <v>949</v>
      </c>
      <c r="K83" s="34" t="n">
        <v>4E-012</v>
      </c>
      <c r="L83" s="33" t="s">
        <v>123</v>
      </c>
      <c r="M83" s="37" t="str">
        <f aca="false">HYPERLINK("http://exon.niaid.nih.gov/transcriptome/Hmrufipes/S2/links/Sigp/HEX-274-SigP.txt","SIG")</f>
        <v>SIG</v>
      </c>
      <c r="N83" s="34" t="s">
        <v>733</v>
      </c>
      <c r="O83" s="34" t="n">
        <v>9.126</v>
      </c>
      <c r="P83" s="34" t="n">
        <v>8.1</v>
      </c>
      <c r="Q83" s="34" t="n">
        <v>6.117</v>
      </c>
      <c r="R83" s="34" t="n">
        <v>8.51</v>
      </c>
      <c r="S83" s="38" t="s">
        <v>950</v>
      </c>
      <c r="T83" s="34" t="n">
        <v>0.019</v>
      </c>
      <c r="U83" s="34" t="n">
        <v>0.968</v>
      </c>
      <c r="V83" s="34" t="n">
        <v>0.048</v>
      </c>
      <c r="W83" s="34" t="s">
        <v>154</v>
      </c>
      <c r="X83" s="34" t="n">
        <v>1</v>
      </c>
      <c r="Y83" s="38" t="s">
        <v>951</v>
      </c>
      <c r="Z83" s="34" t="n">
        <v>0</v>
      </c>
      <c r="AA83" s="34" t="s">
        <v>97</v>
      </c>
      <c r="AB83" s="34" t="s">
        <v>97</v>
      </c>
      <c r="AC83" s="34" t="s">
        <v>97</v>
      </c>
      <c r="AD83" s="34" t="s">
        <v>97</v>
      </c>
      <c r="AE83" s="34" t="s">
        <v>97</v>
      </c>
      <c r="AF83" s="37" t="str">
        <f aca="false">HYPERLINK("http://exon.niaid.nih.gov/transcriptome/Hmrufipes/S2/links/netoglyc/HEX-274-netoglyc.txt","0")</f>
        <v>0</v>
      </c>
      <c r="AG83" s="34" t="n">
        <v>10.6</v>
      </c>
      <c r="AH83" s="34" t="n">
        <v>10.6</v>
      </c>
      <c r="AI83" s="34" t="n">
        <v>7.1</v>
      </c>
      <c r="AJ83" s="39" t="s">
        <v>97</v>
      </c>
      <c r="AK83" s="39" t="s">
        <v>97</v>
      </c>
      <c r="AL83" s="39"/>
      <c r="AM83" s="37"/>
      <c r="AN83" s="37"/>
      <c r="AO83" s="37"/>
      <c r="AP83" s="38"/>
      <c r="AQ83" s="36" t="s">
        <v>884</v>
      </c>
      <c r="AR83" s="40" t="str">
        <f aca="false">HYPERLINK("http://exon.niaid.nih.gov/transcriptome/Hmrufipes/S2/links/HEX-ASB/HEX-274-HEX-ASB.txt","hex_asb-902")</f>
        <v>hex_asb-902</v>
      </c>
      <c r="AS83" s="34" t="n">
        <v>1E-146</v>
      </c>
      <c r="AT83" s="34" t="n">
        <v>1</v>
      </c>
      <c r="AU83" s="35" t="s">
        <v>97</v>
      </c>
      <c r="AV83" s="40"/>
      <c r="AW83" s="40" t="str">
        <f aca="false">HYPERLINK("http://exon.niaid.nih.gov/transcriptome/Hmrufipes/S2/links/IXTB2/HEX-274-IXTB2.txt","hypothetical secreted peptide precursor")</f>
        <v>hypothetical secreted peptide precursor</v>
      </c>
      <c r="AX83" s="34" t="n">
        <v>4E-012</v>
      </c>
      <c r="AY83" s="33" t="n">
        <v>258</v>
      </c>
      <c r="AZ83" s="33" t="s">
        <v>952</v>
      </c>
      <c r="BA83" s="33" t="n">
        <v>63.2</v>
      </c>
      <c r="BB83" s="33" t="n">
        <v>84</v>
      </c>
      <c r="BC83" s="33" t="n">
        <v>83</v>
      </c>
      <c r="BD83" s="33" t="n">
        <v>36</v>
      </c>
      <c r="BE83" s="33" t="n">
        <v>101</v>
      </c>
      <c r="BF83" s="33" t="n">
        <v>1</v>
      </c>
      <c r="BG83" s="33" t="n">
        <v>1</v>
      </c>
      <c r="BH83" s="33" t="s">
        <v>953</v>
      </c>
      <c r="BI83" s="33" t="s">
        <v>954</v>
      </c>
      <c r="BJ83" s="33" t="s">
        <v>949</v>
      </c>
      <c r="BK83" s="40" t="str">
        <f aca="false">HYPERLINK("http://exon.niaid.nih.gov/transcriptome/Hmrufipes/S2/links/NR/HEX-274-NR.txt","hypothetical protein E01G6.1")</f>
        <v>hypothetical protein E01G6.1</v>
      </c>
      <c r="BL83" s="34" t="str">
        <f aca="false">HYPERLINK("http://www.ncbi.nlm.nih.gov/sutils/blink.cgi?pid=193209732","5.1")</f>
        <v>5.1</v>
      </c>
      <c r="BM83" s="33" t="s">
        <v>955</v>
      </c>
      <c r="BN83" s="33" t="n">
        <v>33.9</v>
      </c>
      <c r="BO83" s="33" t="n">
        <v>62</v>
      </c>
      <c r="BP83" s="33" t="n">
        <v>1467</v>
      </c>
      <c r="BQ83" s="33" t="n">
        <v>30</v>
      </c>
      <c r="BR83" s="33" t="n">
        <v>4</v>
      </c>
      <c r="BS83" s="33" t="n">
        <v>593</v>
      </c>
      <c r="BT83" s="33" t="n">
        <v>19</v>
      </c>
      <c r="BU83" s="33" t="n">
        <v>1</v>
      </c>
      <c r="BV83" s="33" t="s">
        <v>956</v>
      </c>
      <c r="BW83" s="33" t="s">
        <v>957</v>
      </c>
      <c r="BX83" s="33" t="s">
        <v>958</v>
      </c>
      <c r="BY83" s="40" t="str">
        <f aca="false">HYPERLINK("http://exon.niaid.nih.gov/transcriptome/Hmrufipes/S2/links/SWISSP/HEX-274-SWISSP.txt","Thiamine biosynthesis protein thiC OS=Bacteroides thetaiotaomicron GN=thiC PE=3")</f>
        <v>Thiamine biosynthesis protein thiC OS=Bacteroides thetaiotaomicron GN=thiC PE=3</v>
      </c>
      <c r="BZ83" s="34" t="str">
        <f aca="false">HYPERLINK("http://us.expasy.org/cgi-bin/niceprot.pl?sp","4.9")</f>
        <v>4.9</v>
      </c>
      <c r="CA83" s="33" t="s">
        <v>959</v>
      </c>
      <c r="CB83" s="33" t="n">
        <v>29.6</v>
      </c>
      <c r="CC83" s="33" t="n">
        <v>64</v>
      </c>
      <c r="CD83" s="33" t="n">
        <v>565</v>
      </c>
      <c r="CE83" s="33" t="n">
        <v>35</v>
      </c>
      <c r="CF83" s="33" t="n">
        <v>11</v>
      </c>
      <c r="CG83" s="33" t="n">
        <v>282</v>
      </c>
      <c r="CH83" s="33" t="n">
        <v>25</v>
      </c>
      <c r="CI83" s="33" t="n">
        <v>1</v>
      </c>
      <c r="CJ83" s="40" t="s">
        <v>97</v>
      </c>
      <c r="CK83" s="34"/>
      <c r="CL83" s="35"/>
      <c r="CM83" s="35"/>
      <c r="CN83" s="35"/>
      <c r="CO83" s="35"/>
      <c r="CP83" s="34"/>
      <c r="CQ83" s="35"/>
      <c r="CR83" s="35"/>
      <c r="CS83" s="35"/>
      <c r="CT83" s="35"/>
      <c r="CU83" s="34"/>
      <c r="CV83" s="35"/>
      <c r="CW83" s="35"/>
      <c r="CX83" s="35"/>
      <c r="CY83" s="35"/>
      <c r="CZ83" s="34"/>
      <c r="DA83" s="40" t="s">
        <v>97</v>
      </c>
      <c r="DB83" s="34" t="s">
        <v>97</v>
      </c>
      <c r="DC83" s="33" t="s">
        <v>97</v>
      </c>
      <c r="DD83" s="40" t="s">
        <v>97</v>
      </c>
      <c r="DE83" s="34" t="s">
        <v>97</v>
      </c>
      <c r="DF83" s="33" t="s">
        <v>97</v>
      </c>
      <c r="DG83" s="40" t="s">
        <v>97</v>
      </c>
      <c r="DH83" s="34" t="s">
        <v>97</v>
      </c>
      <c r="DI83" s="40" t="str">
        <f aca="false">HYPERLINK("http://exon.niaid.nih.gov/transcriptome/Hmrufipes/S2/links/SMART/HEX-274-SMART.txt","CYCLIN")</f>
        <v>CYCLIN</v>
      </c>
      <c r="DJ83" s="34" t="str">
        <f aca="false">HYPERLINK("http://smart.embl-heidelberg.de/smart/do_annotation.pl?DOMAIN=CYCLIN&amp;BLAST=DUMMY","0.58")</f>
        <v>0.58</v>
      </c>
      <c r="DK83" s="40" t="s">
        <v>97</v>
      </c>
      <c r="DL83" s="34"/>
      <c r="DM83" s="41" t="n">
        <f aca="false">HYPERLINK("http://exon.niaid.nih.gov/transcriptome/Hmrufipes/S2/links/cluster/hex-pep3-2-Id-CLU1.txt",1)</f>
        <v>1</v>
      </c>
      <c r="DN83" s="34" t="n">
        <f aca="false">HYPERLINK("http://exon.niaid.nih.gov/transcriptome/Hmrufipes/S2/links/cluster/hex-pep3-2-Id-CLTL1.txt",14)</f>
        <v>14</v>
      </c>
      <c r="DO83" s="41" t="n">
        <f aca="false">HYPERLINK("http://exon.niaid.nih.gov/transcriptome/Hmrufipes/S2/links/cluster/hex-pep3-3-Id-CLU1.txt",1)</f>
        <v>1</v>
      </c>
      <c r="DP83" s="34" t="n">
        <f aca="false">HYPERLINK("http://exon.niaid.nih.gov/transcriptome/Hmrufipes/S2/links/cluster/hex-pep3-3-Id-CLTL1.txt",14)</f>
        <v>14</v>
      </c>
      <c r="DQ83" s="41" t="n">
        <f aca="false">HYPERLINK("http://exon.niaid.nih.gov/transcriptome/Hmrufipes/S2/links/cluster/hex-pep3-5-Id-CLU1.txt",1)</f>
        <v>1</v>
      </c>
      <c r="DR83" s="34" t="n">
        <f aca="false">HYPERLINK("http://exon.niaid.nih.gov/transcriptome/Hmrufipes/S2/links/cluster/hex-pep3-5-Id-CLTL1.txt",14)</f>
        <v>14</v>
      </c>
      <c r="DS83" s="41" t="n">
        <f aca="false">HYPERLINK("http://exon.niaid.nih.gov/transcriptome/Hmrufipes/S2/links/cluster/hex-pep6-5-Id-CLU1.txt",1)</f>
        <v>1</v>
      </c>
      <c r="DT83" s="34" t="n">
        <f aca="false">HYPERLINK("http://exon.niaid.nih.gov/transcriptome/Hmrufipes/S2/links/cluster/hex-pep6-5-Id-CLTL1.txt",7)</f>
        <v>7</v>
      </c>
      <c r="DU83" s="42" t="n">
        <f aca="false">HYPERLINK("http://exon.niaid.nih.gov/transcriptome/Hmrufipes/S2/links/cluster/hex-pep30-50-Sim-CLU1.txt",1)</f>
        <v>1</v>
      </c>
      <c r="DV83" s="34" t="n">
        <f aca="false">HYPERLINK("http://exon.niaid.nih.gov/transcriptome/Hmrufipes/S2/links/cluster/hex-pep30-50-Sim-CLTL1.txt",15)</f>
        <v>15</v>
      </c>
      <c r="DW83" s="42" t="n">
        <f aca="false">HYPERLINK("http://exon.niaid.nih.gov/transcriptome/Hmrufipes/S2/links/cluster/hex-pep40-50-Sim-CLU1.txt",1)</f>
        <v>1</v>
      </c>
      <c r="DX83" s="34" t="n">
        <f aca="false">HYPERLINK("http://exon.niaid.nih.gov/transcriptome/Hmrufipes/S2/links/cluster/hex-pep40-50-Sim-CLTL1.txt",14)</f>
        <v>14</v>
      </c>
      <c r="DY83" s="42" t="n">
        <f aca="false">HYPERLINK("http://exon.niaid.nih.gov/transcriptome/Hmrufipes/S2/links/cluster/hex-pep50-50-Sim-CLU1.txt",1)</f>
        <v>1</v>
      </c>
      <c r="DZ83" s="34" t="n">
        <f aca="false">HYPERLINK("http://exon.niaid.nih.gov/transcriptome/Hmrufipes/S2/links/cluster/hex-pep50-50-Sim-CLTL1.txt",14)</f>
        <v>14</v>
      </c>
      <c r="EA83" s="42" t="n">
        <f aca="false">HYPERLINK("http://exon.niaid.nih.gov/transcriptome/Hmrufipes/S2/links/cluster/hex-pep60-50-Sim-CLU1.txt",1)</f>
        <v>1</v>
      </c>
      <c r="EB83" s="34" t="n">
        <f aca="false">HYPERLINK("http://exon.niaid.nih.gov/transcriptome/Hmrufipes/S2/links/cluster/hex-pep60-50-Sim-CLTL1.txt",7)</f>
        <v>7</v>
      </c>
      <c r="EC83" s="42" t="n">
        <f aca="false">HYPERLINK("http://exon.niaid.nih.gov/transcriptome/Hmrufipes/S2/links/cluster/hex-pep70-50-Sim-CLU1.txt",1)</f>
        <v>1</v>
      </c>
      <c r="ED83" s="34" t="n">
        <f aca="false">HYPERLINK("http://exon.niaid.nih.gov/transcriptome/Hmrufipes/S2/links/cluster/hex-pep70-50-Sim-CLTL1.txt",7)</f>
        <v>7</v>
      </c>
      <c r="EE83" s="42" t="n">
        <f aca="false">HYPERLINK("http://exon.niaid.nih.gov/transcriptome/Hmrufipes/S2/links/cluster/hex-pep80-50-Sim-CLU1.txt",1)</f>
        <v>1</v>
      </c>
      <c r="EF83" s="34" t="n">
        <f aca="false">HYPERLINK("http://exon.niaid.nih.gov/transcriptome/Hmrufipes/S2/links/cluster/hex-pep80-50-Sim-CLTL1.txt",7)</f>
        <v>7</v>
      </c>
      <c r="EG83" s="42" t="n">
        <f aca="false">HYPERLINK("http://exon.niaid.nih.gov/transcriptome/Hmrufipes/S2/links/cluster/hex-pep90-50-Sim-CLU1.txt",1)</f>
        <v>1</v>
      </c>
      <c r="EH83" s="34" t="n">
        <f aca="false">HYPERLINK("http://exon.niaid.nih.gov/transcriptome/Hmrufipes/S2/links/cluster/hex-pep90-50-Sim-CLTL1.txt",7)</f>
        <v>7</v>
      </c>
    </row>
    <row r="84" s="33" customFormat="true" ht="10.5" hidden="false" customHeight="false" outlineLevel="0" collapsed="false">
      <c r="A84" s="33" t="str">
        <f aca="false">HYPERLINK("http://exon.niaid.nih.gov/transcriptome/Hmrufipes/S2/links/pep/HEX-273-pep.txt","HEX-273")</f>
        <v>HEX-273</v>
      </c>
      <c r="B84" s="33" t="str">
        <f aca="false">HYPERLINK("http://exon.niaid.nih.gov/transcriptome/Hmrufipes/S2/links/cds/HEX-273-cds.txt","HEX-273")</f>
        <v>HEX-273</v>
      </c>
      <c r="C84" s="34" t="n">
        <v>85</v>
      </c>
      <c r="D84" s="34" t="s">
        <v>147</v>
      </c>
      <c r="E84" s="34" t="s">
        <v>101</v>
      </c>
      <c r="F84" s="35" t="s">
        <v>977</v>
      </c>
      <c r="G84" s="34"/>
      <c r="H84" s="34"/>
      <c r="I84" s="36" t="s">
        <v>884</v>
      </c>
      <c r="J84" s="33" t="s">
        <v>949</v>
      </c>
      <c r="K84" s="34" t="n">
        <v>8E-011</v>
      </c>
      <c r="L84" s="33" t="s">
        <v>123</v>
      </c>
      <c r="M84" s="37" t="str">
        <f aca="false">HYPERLINK("http://exon.niaid.nih.gov/transcriptome/Hmrufipes/S2/links/Sigp/HEX-273-SigP.txt","SIG")</f>
        <v>SIG</v>
      </c>
      <c r="N84" s="34" t="s">
        <v>733</v>
      </c>
      <c r="O84" s="34" t="n">
        <v>9.189</v>
      </c>
      <c r="P84" s="34" t="n">
        <v>8.15</v>
      </c>
      <c r="Q84" s="34" t="n">
        <v>6.177</v>
      </c>
      <c r="R84" s="34" t="n">
        <v>8.57</v>
      </c>
      <c r="S84" s="38" t="s">
        <v>978</v>
      </c>
      <c r="T84" s="34" t="n">
        <v>0.02</v>
      </c>
      <c r="U84" s="34" t="n">
        <v>0.967</v>
      </c>
      <c r="V84" s="34" t="n">
        <v>0.048</v>
      </c>
      <c r="W84" s="34" t="s">
        <v>154</v>
      </c>
      <c r="X84" s="34" t="n">
        <v>1</v>
      </c>
      <c r="Y84" s="38" t="s">
        <v>951</v>
      </c>
      <c r="Z84" s="34" t="n">
        <v>0</v>
      </c>
      <c r="AA84" s="34" t="s">
        <v>97</v>
      </c>
      <c r="AB84" s="34" t="s">
        <v>97</v>
      </c>
      <c r="AC84" s="34" t="s">
        <v>97</v>
      </c>
      <c r="AD84" s="34" t="s">
        <v>97</v>
      </c>
      <c r="AE84" s="34" t="s">
        <v>97</v>
      </c>
      <c r="AF84" s="37" t="str">
        <f aca="false">HYPERLINK("http://exon.niaid.nih.gov/transcriptome/Hmrufipes/S2/links/netoglyc/HEX-273-netoglyc.txt","0")</f>
        <v>0</v>
      </c>
      <c r="AG84" s="34" t="n">
        <v>10.6</v>
      </c>
      <c r="AH84" s="34" t="n">
        <v>10.6</v>
      </c>
      <c r="AI84" s="34" t="n">
        <v>7.1</v>
      </c>
      <c r="AJ84" s="39" t="s">
        <v>97</v>
      </c>
      <c r="AK84" s="39" t="s">
        <v>97</v>
      </c>
      <c r="AL84" s="39"/>
      <c r="AM84" s="37"/>
      <c r="AN84" s="37"/>
      <c r="AO84" s="37"/>
      <c r="AP84" s="38"/>
      <c r="AQ84" s="36" t="s">
        <v>884</v>
      </c>
      <c r="AR84" s="40" t="str">
        <f aca="false">HYPERLINK("http://exon.niaid.nih.gov/transcriptome/Hmrufipes/S2/links/HEX-ASB/HEX-273-HEX-ASB.txt","hex_asb-273")</f>
        <v>hex_asb-273</v>
      </c>
      <c r="AS84" s="34" t="n">
        <v>1E-146</v>
      </c>
      <c r="AT84" s="34" t="n">
        <v>1</v>
      </c>
      <c r="AU84" s="35" t="s">
        <v>97</v>
      </c>
      <c r="AV84" s="40"/>
      <c r="AW84" s="40" t="str">
        <f aca="false">HYPERLINK("http://exon.niaid.nih.gov/transcriptome/Hmrufipes/S2/links/IXTB2/HEX-273-IXTB2.txt","hypothetical secreted peptide precursor")</f>
        <v>hypothetical secreted peptide precursor</v>
      </c>
      <c r="AX84" s="34" t="n">
        <v>8E-011</v>
      </c>
      <c r="AY84" s="33" t="n">
        <v>258</v>
      </c>
      <c r="AZ84" s="33" t="s">
        <v>952</v>
      </c>
      <c r="BA84" s="33" t="n">
        <v>58.9</v>
      </c>
      <c r="BB84" s="33" t="n">
        <v>84</v>
      </c>
      <c r="BC84" s="33" t="n">
        <v>83</v>
      </c>
      <c r="BD84" s="33" t="n">
        <v>35</v>
      </c>
      <c r="BE84" s="33" t="n">
        <v>101</v>
      </c>
      <c r="BF84" s="33" t="n">
        <v>1</v>
      </c>
      <c r="BG84" s="33" t="n">
        <v>1</v>
      </c>
      <c r="BH84" s="33" t="s">
        <v>979</v>
      </c>
      <c r="BI84" s="33" t="s">
        <v>980</v>
      </c>
      <c r="BJ84" s="33" t="s">
        <v>949</v>
      </c>
      <c r="BK84" s="40" t="str">
        <f aca="false">HYPERLINK("http://exon.niaid.nih.gov/transcriptome/Hmrufipes/S2/links/NR/HEX-273-NR.txt","carcinin")</f>
        <v>carcinin</v>
      </c>
      <c r="BL84" s="34" t="str">
        <f aca="false">HYPERLINK("http://www.ncbi.nlm.nih.gov/sutils/blink.cgi?pid=122003911","1.3")</f>
        <v>1.3</v>
      </c>
      <c r="BM84" s="33" t="s">
        <v>972</v>
      </c>
      <c r="BN84" s="33" t="n">
        <v>35.8</v>
      </c>
      <c r="BO84" s="33" t="n">
        <v>73</v>
      </c>
      <c r="BP84" s="33" t="n">
        <v>108</v>
      </c>
      <c r="BQ84" s="33" t="n">
        <v>28</v>
      </c>
      <c r="BR84" s="33" t="n">
        <v>68</v>
      </c>
      <c r="BS84" s="33" t="n">
        <v>2</v>
      </c>
      <c r="BT84" s="33" t="n">
        <v>3</v>
      </c>
      <c r="BU84" s="33" t="n">
        <v>1</v>
      </c>
      <c r="BV84" s="33" t="s">
        <v>973</v>
      </c>
      <c r="BW84" s="33" t="s">
        <v>981</v>
      </c>
      <c r="BX84" s="33" t="s">
        <v>982</v>
      </c>
      <c r="BY84" s="40" t="str">
        <f aca="false">HYPERLINK("http://exon.niaid.nih.gov/transcriptome/Hmrufipes/S2/links/SWISSP/HEX-273-SWISSP.txt","Thiamine biosynthesis protein thiC OS=Bacteroides thetaiotaomicron GN=thiC PE=3")</f>
        <v>Thiamine biosynthesis protein thiC OS=Bacteroides thetaiotaomicron GN=thiC PE=3</v>
      </c>
      <c r="BZ84" s="34" t="str">
        <f aca="false">HYPERLINK("http://us.expasy.org/cgi-bin/niceprot.pl?sp","4.9")</f>
        <v>4.9</v>
      </c>
      <c r="CA84" s="33" t="s">
        <v>959</v>
      </c>
      <c r="CB84" s="33" t="n">
        <v>29.6</v>
      </c>
      <c r="CC84" s="33" t="n">
        <v>64</v>
      </c>
      <c r="CD84" s="33" t="n">
        <v>565</v>
      </c>
      <c r="CE84" s="33" t="n">
        <v>35</v>
      </c>
      <c r="CF84" s="33" t="n">
        <v>11</v>
      </c>
      <c r="CG84" s="33" t="n">
        <v>282</v>
      </c>
      <c r="CH84" s="33" t="n">
        <v>25</v>
      </c>
      <c r="CI84" s="33" t="n">
        <v>1</v>
      </c>
      <c r="CJ84" s="40" t="s">
        <v>97</v>
      </c>
      <c r="CK84" s="34"/>
      <c r="CL84" s="35"/>
      <c r="CM84" s="35"/>
      <c r="CN84" s="35"/>
      <c r="CO84" s="35"/>
      <c r="CP84" s="34"/>
      <c r="CQ84" s="35"/>
      <c r="CR84" s="35"/>
      <c r="CS84" s="35"/>
      <c r="CT84" s="35"/>
      <c r="CU84" s="34"/>
      <c r="CV84" s="35"/>
      <c r="CW84" s="35"/>
      <c r="CX84" s="35"/>
      <c r="CY84" s="35"/>
      <c r="CZ84" s="34"/>
      <c r="DA84" s="40" t="s">
        <v>97</v>
      </c>
      <c r="DB84" s="34" t="s">
        <v>97</v>
      </c>
      <c r="DC84" s="33" t="s">
        <v>97</v>
      </c>
      <c r="DD84" s="40" t="str">
        <f aca="false">HYPERLINK("http://exon.niaid.nih.gov/transcriptome/Hmrufipes/S2/links/KOG/HEX-273-KOG.txt","Transcriptional coactivator CAPER (RRM superfamily)")</f>
        <v>Transcriptional coactivator CAPER (RRM superfamily)</v>
      </c>
      <c r="DE84" s="34" t="str">
        <f aca="false">HYPERLINK("http://www.ncbi.nlm.nih.gov/COG/grace/shokog.cgi?KOG0147","0.46")</f>
        <v>0.46</v>
      </c>
      <c r="DF84" s="33" t="s">
        <v>249</v>
      </c>
      <c r="DG84" s="40" t="s">
        <v>97</v>
      </c>
      <c r="DH84" s="34" t="s">
        <v>97</v>
      </c>
      <c r="DI84" s="40" t="str">
        <f aca="false">HYPERLINK("http://exon.niaid.nih.gov/transcriptome/Hmrufipes/S2/links/SMART/HEX-273-SMART.txt","CYCLIN")</f>
        <v>CYCLIN</v>
      </c>
      <c r="DJ84" s="34" t="str">
        <f aca="false">HYPERLINK("http://smart.embl-heidelberg.de/smart/do_annotation.pl?DOMAIN=CYCLIN&amp;BLAST=DUMMY","0.56")</f>
        <v>0.56</v>
      </c>
      <c r="DK84" s="40" t="s">
        <v>97</v>
      </c>
      <c r="DL84" s="34"/>
      <c r="DM84" s="41" t="n">
        <f aca="false">HYPERLINK("http://exon.niaid.nih.gov/transcriptome/Hmrufipes/S2/links/cluster/hex-pep3-2-Id-CLU1.txt",1)</f>
        <v>1</v>
      </c>
      <c r="DN84" s="34" t="n">
        <f aca="false">HYPERLINK("http://exon.niaid.nih.gov/transcriptome/Hmrufipes/S2/links/cluster/hex-pep3-2-Id-CLTL1.txt",14)</f>
        <v>14</v>
      </c>
      <c r="DO84" s="41" t="n">
        <f aca="false">HYPERLINK("http://exon.niaid.nih.gov/transcriptome/Hmrufipes/S2/links/cluster/hex-pep3-3-Id-CLU1.txt",1)</f>
        <v>1</v>
      </c>
      <c r="DP84" s="34" t="n">
        <f aca="false">HYPERLINK("http://exon.niaid.nih.gov/transcriptome/Hmrufipes/S2/links/cluster/hex-pep3-3-Id-CLTL1.txt",14)</f>
        <v>14</v>
      </c>
      <c r="DQ84" s="41" t="n">
        <f aca="false">HYPERLINK("http://exon.niaid.nih.gov/transcriptome/Hmrufipes/S2/links/cluster/hex-pep3-5-Id-CLU1.txt",1)</f>
        <v>1</v>
      </c>
      <c r="DR84" s="34" t="n">
        <f aca="false">HYPERLINK("http://exon.niaid.nih.gov/transcriptome/Hmrufipes/S2/links/cluster/hex-pep3-5-Id-CLTL1.txt",14)</f>
        <v>14</v>
      </c>
      <c r="DS84" s="41" t="n">
        <f aca="false">HYPERLINK("http://exon.niaid.nih.gov/transcriptome/Hmrufipes/S2/links/cluster/hex-pep6-5-Id-CLU1.txt",1)</f>
        <v>1</v>
      </c>
      <c r="DT84" s="34" t="n">
        <f aca="false">HYPERLINK("http://exon.niaid.nih.gov/transcriptome/Hmrufipes/S2/links/cluster/hex-pep6-5-Id-CLTL1.txt",7)</f>
        <v>7</v>
      </c>
      <c r="DU84" s="42" t="n">
        <f aca="false">HYPERLINK("http://exon.niaid.nih.gov/transcriptome/Hmrufipes/S2/links/cluster/hex-pep30-50-Sim-CLU1.txt",1)</f>
        <v>1</v>
      </c>
      <c r="DV84" s="34" t="n">
        <f aca="false">HYPERLINK("http://exon.niaid.nih.gov/transcriptome/Hmrufipes/S2/links/cluster/hex-pep30-50-Sim-CLTL1.txt",15)</f>
        <v>15</v>
      </c>
      <c r="DW84" s="42" t="n">
        <f aca="false">HYPERLINK("http://exon.niaid.nih.gov/transcriptome/Hmrufipes/S2/links/cluster/hex-pep40-50-Sim-CLU1.txt",1)</f>
        <v>1</v>
      </c>
      <c r="DX84" s="34" t="n">
        <f aca="false">HYPERLINK("http://exon.niaid.nih.gov/transcriptome/Hmrufipes/S2/links/cluster/hex-pep40-50-Sim-CLTL1.txt",14)</f>
        <v>14</v>
      </c>
      <c r="DY84" s="42" t="n">
        <f aca="false">HYPERLINK("http://exon.niaid.nih.gov/transcriptome/Hmrufipes/S2/links/cluster/hex-pep50-50-Sim-CLU1.txt",1)</f>
        <v>1</v>
      </c>
      <c r="DZ84" s="34" t="n">
        <f aca="false">HYPERLINK("http://exon.niaid.nih.gov/transcriptome/Hmrufipes/S2/links/cluster/hex-pep50-50-Sim-CLTL1.txt",14)</f>
        <v>14</v>
      </c>
      <c r="EA84" s="42" t="n">
        <f aca="false">HYPERLINK("http://exon.niaid.nih.gov/transcriptome/Hmrufipes/S2/links/cluster/hex-pep60-50-Sim-CLU1.txt",1)</f>
        <v>1</v>
      </c>
      <c r="EB84" s="34" t="n">
        <f aca="false">HYPERLINK("http://exon.niaid.nih.gov/transcriptome/Hmrufipes/S2/links/cluster/hex-pep60-50-Sim-CLTL1.txt",7)</f>
        <v>7</v>
      </c>
      <c r="EC84" s="42" t="n">
        <f aca="false">HYPERLINK("http://exon.niaid.nih.gov/transcriptome/Hmrufipes/S2/links/cluster/hex-pep70-50-Sim-CLU1.txt",1)</f>
        <v>1</v>
      </c>
      <c r="ED84" s="34" t="n">
        <f aca="false">HYPERLINK("http://exon.niaid.nih.gov/transcriptome/Hmrufipes/S2/links/cluster/hex-pep70-50-Sim-CLTL1.txt",7)</f>
        <v>7</v>
      </c>
      <c r="EE84" s="42" t="n">
        <f aca="false">HYPERLINK("http://exon.niaid.nih.gov/transcriptome/Hmrufipes/S2/links/cluster/hex-pep80-50-Sim-CLU1.txt",1)</f>
        <v>1</v>
      </c>
      <c r="EF84" s="34" t="n">
        <f aca="false">HYPERLINK("http://exon.niaid.nih.gov/transcriptome/Hmrufipes/S2/links/cluster/hex-pep80-50-Sim-CLTL1.txt",7)</f>
        <v>7</v>
      </c>
      <c r="EG84" s="42" t="n">
        <f aca="false">HYPERLINK("http://exon.niaid.nih.gov/transcriptome/Hmrufipes/S2/links/cluster/hex-pep90-50-Sim-CLU1.txt",1)</f>
        <v>1</v>
      </c>
      <c r="EH84" s="34" t="n">
        <f aca="false">HYPERLINK("http://exon.niaid.nih.gov/transcriptome/Hmrufipes/S2/links/cluster/hex-pep90-50-Sim-CLTL1.txt",7)</f>
        <v>7</v>
      </c>
    </row>
    <row r="85" s="33" customFormat="true" ht="10.5" hidden="false" customHeight="false" outlineLevel="0" collapsed="false">
      <c r="A85" s="33" t="str">
        <f aca="false">HYPERLINK("http://exon.niaid.nih.gov/transcriptome/Hmrufipes/S2/links/pep/HEX-279-pep.txt","HEX-279")</f>
        <v>HEX-279</v>
      </c>
      <c r="B85" s="33" t="str">
        <f aca="false">HYPERLINK("http://exon.niaid.nih.gov/transcriptome/Hmrufipes/S2/links/cds/HEX-279-cds.txt","HEX-279")</f>
        <v>HEX-279</v>
      </c>
      <c r="C85" s="34" t="n">
        <v>85</v>
      </c>
      <c r="D85" s="34" t="s">
        <v>147</v>
      </c>
      <c r="E85" s="34" t="s">
        <v>101</v>
      </c>
      <c r="F85" s="35" t="s">
        <v>983</v>
      </c>
      <c r="G85" s="34"/>
      <c r="H85" s="34"/>
      <c r="I85" s="36" t="s">
        <v>884</v>
      </c>
      <c r="J85" s="33" t="s">
        <v>949</v>
      </c>
      <c r="K85" s="34" t="n">
        <v>2E-011</v>
      </c>
      <c r="L85" s="33" t="s">
        <v>123</v>
      </c>
      <c r="M85" s="37" t="str">
        <f aca="false">HYPERLINK("http://exon.niaid.nih.gov/transcriptome/Hmrufipes/S2/links/Sigp/HEX-279-SigP.txt","SIG")</f>
        <v>SIG</v>
      </c>
      <c r="N85" s="34" t="s">
        <v>806</v>
      </c>
      <c r="O85" s="34" t="n">
        <v>9.038</v>
      </c>
      <c r="P85" s="34" t="n">
        <v>5.55</v>
      </c>
      <c r="Q85" s="34" t="n">
        <v>6.402</v>
      </c>
      <c r="R85" s="34" t="n">
        <v>6.42</v>
      </c>
      <c r="S85" s="38" t="s">
        <v>984</v>
      </c>
      <c r="T85" s="34" t="n">
        <v>0.022</v>
      </c>
      <c r="U85" s="34" t="n">
        <v>0.962</v>
      </c>
      <c r="V85" s="34" t="n">
        <v>0.049</v>
      </c>
      <c r="W85" s="34" t="s">
        <v>154</v>
      </c>
      <c r="X85" s="34" t="n">
        <v>1</v>
      </c>
      <c r="Y85" s="38" t="s">
        <v>985</v>
      </c>
      <c r="Z85" s="34" t="n">
        <v>0</v>
      </c>
      <c r="AA85" s="34" t="s">
        <v>97</v>
      </c>
      <c r="AB85" s="34" t="s">
        <v>97</v>
      </c>
      <c r="AC85" s="34" t="s">
        <v>97</v>
      </c>
      <c r="AD85" s="34" t="s">
        <v>97</v>
      </c>
      <c r="AE85" s="34" t="s">
        <v>97</v>
      </c>
      <c r="AF85" s="37" t="str">
        <f aca="false">HYPERLINK("http://exon.niaid.nih.gov/transcriptome/Hmrufipes/S2/links/netoglyc/HEX-279-netoglyc.txt","1")</f>
        <v>1</v>
      </c>
      <c r="AG85" s="34" t="n">
        <v>12.9</v>
      </c>
      <c r="AH85" s="34" t="n">
        <v>10.6</v>
      </c>
      <c r="AI85" s="34" t="n">
        <v>8.2</v>
      </c>
      <c r="AJ85" s="39" t="s">
        <v>97</v>
      </c>
      <c r="AK85" s="39" t="s">
        <v>97</v>
      </c>
      <c r="AL85" s="39"/>
      <c r="AM85" s="37"/>
      <c r="AN85" s="37"/>
      <c r="AO85" s="37"/>
      <c r="AP85" s="38"/>
      <c r="AQ85" s="36" t="s">
        <v>884</v>
      </c>
      <c r="AR85" s="40" t="str">
        <f aca="false">HYPERLINK("http://exon.niaid.nih.gov/transcriptome/Hmrufipes/S2/links/HEX-ASB/HEX-279-HEX-ASB.txt","hex_asb-279")</f>
        <v>hex_asb-279</v>
      </c>
      <c r="AS85" s="34" t="n">
        <v>1E-146</v>
      </c>
      <c r="AT85" s="34" t="n">
        <v>1</v>
      </c>
      <c r="AU85" s="35" t="s">
        <v>97</v>
      </c>
      <c r="AV85" s="40"/>
      <c r="AW85" s="40" t="str">
        <f aca="false">HYPERLINK("http://exon.niaid.nih.gov/transcriptome/Hmrufipes/S2/links/IXTB2/HEX-279-IXTB2.txt","hypothetical secreted peptide precursor")</f>
        <v>hypothetical secreted peptide precursor</v>
      </c>
      <c r="AX85" s="34" t="n">
        <v>2E-011</v>
      </c>
      <c r="AY85" s="33" t="n">
        <v>258</v>
      </c>
      <c r="AZ85" s="33" t="s">
        <v>952</v>
      </c>
      <c r="BA85" s="33" t="n">
        <v>60.8</v>
      </c>
      <c r="BB85" s="33" t="n">
        <v>84</v>
      </c>
      <c r="BC85" s="33" t="n">
        <v>83</v>
      </c>
      <c r="BD85" s="33" t="n">
        <v>35</v>
      </c>
      <c r="BE85" s="33" t="n">
        <v>101</v>
      </c>
      <c r="BF85" s="33" t="n">
        <v>1</v>
      </c>
      <c r="BG85" s="33" t="n">
        <v>1</v>
      </c>
      <c r="BH85" s="33" t="s">
        <v>986</v>
      </c>
      <c r="BI85" s="33" t="s">
        <v>987</v>
      </c>
      <c r="BJ85" s="33" t="s">
        <v>949</v>
      </c>
      <c r="BK85" s="40" t="str">
        <f aca="false">HYPERLINK("http://exon.niaid.nih.gov/transcriptome/Hmrufipes/S2/links/NR/HEX-279-NR.txt","AGAP010021-PA")</f>
        <v>AGAP010021-PA</v>
      </c>
      <c r="BL85" s="34" t="str">
        <f aca="false">HYPERLINK("http://www.ncbi.nlm.nih.gov/sutils/blink.cgi?pid=158299046","3.9")</f>
        <v>3.9</v>
      </c>
      <c r="BM85" s="33" t="s">
        <v>988</v>
      </c>
      <c r="BN85" s="33" t="n">
        <v>34.3</v>
      </c>
      <c r="BO85" s="33" t="n">
        <v>56</v>
      </c>
      <c r="BP85" s="33" t="n">
        <v>1646</v>
      </c>
      <c r="BQ85" s="33" t="n">
        <v>33</v>
      </c>
      <c r="BR85" s="33" t="n">
        <v>3</v>
      </c>
      <c r="BS85" s="33" t="n">
        <v>1190</v>
      </c>
      <c r="BT85" s="33" t="n">
        <v>28</v>
      </c>
      <c r="BU85" s="33" t="n">
        <v>1</v>
      </c>
      <c r="BV85" s="33" t="s">
        <v>989</v>
      </c>
      <c r="BW85" s="33" t="s">
        <v>990</v>
      </c>
      <c r="BX85" s="33" t="s">
        <v>991</v>
      </c>
      <c r="BY85" s="40" t="str">
        <f aca="false">HYPERLINK("http://exon.niaid.nih.gov/transcriptome/Hmrufipes/S2/links/SWISSP/HEX-279-SWISSP.txt","Spermatogenic leucine zipper protein 1 OS=Rattus norvegicus GN=Spz1 PE=2 SV=1")</f>
        <v>Spermatogenic leucine zipper protein 1 OS=Rattus norvegicus GN=Spz1 PE=2 SV=1</v>
      </c>
      <c r="BZ85" s="34" t="str">
        <f aca="false">HYPERLINK("http://us.expasy.org/cgi-bin/niceprot.pl?sp","3.7")</f>
        <v>3.7</v>
      </c>
      <c r="CA85" s="33" t="s">
        <v>992</v>
      </c>
      <c r="CB85" s="33" t="n">
        <v>30</v>
      </c>
      <c r="CC85" s="33" t="n">
        <v>61</v>
      </c>
      <c r="CD85" s="33" t="n">
        <v>400</v>
      </c>
      <c r="CE85" s="33" t="n">
        <v>26</v>
      </c>
      <c r="CF85" s="33" t="n">
        <v>15</v>
      </c>
      <c r="CG85" s="33" t="n">
        <v>286</v>
      </c>
      <c r="CH85" s="33" t="n">
        <v>21</v>
      </c>
      <c r="CI85" s="33" t="n">
        <v>1</v>
      </c>
      <c r="CJ85" s="40" t="s">
        <v>97</v>
      </c>
      <c r="CK85" s="34"/>
      <c r="CL85" s="35"/>
      <c r="CM85" s="35"/>
      <c r="CN85" s="35"/>
      <c r="CO85" s="35"/>
      <c r="CP85" s="34"/>
      <c r="CQ85" s="35"/>
      <c r="CR85" s="35"/>
      <c r="CS85" s="35"/>
      <c r="CT85" s="35"/>
      <c r="CU85" s="34"/>
      <c r="CV85" s="35"/>
      <c r="CW85" s="35"/>
      <c r="CX85" s="35"/>
      <c r="CY85" s="35"/>
      <c r="CZ85" s="34"/>
      <c r="DA85" s="40" t="str">
        <f aca="false">HYPERLINK("http://exon.niaid.nih.gov/transcriptome/Hmrufipes/S2/links/CDD/HEX-279-CDD.txt","PRK07116")</f>
        <v>PRK07116</v>
      </c>
      <c r="DB85" s="34" t="str">
        <f aca="false">HYPERLINK("http://www.ncbi.nlm.nih.gov/Structure/cdd/cddsrv.cgi?uid=PRK07116&amp;version=v4.0","0.12")</f>
        <v>0.12</v>
      </c>
      <c r="DC85" s="33" t="s">
        <v>967</v>
      </c>
      <c r="DD85" s="40" t="s">
        <v>97</v>
      </c>
      <c r="DE85" s="34" t="s">
        <v>97</v>
      </c>
      <c r="DF85" s="33" t="s">
        <v>97</v>
      </c>
      <c r="DG85" s="40" t="s">
        <v>97</v>
      </c>
      <c r="DH85" s="34" t="s">
        <v>97</v>
      </c>
      <c r="DI85" s="40" t="s">
        <v>97</v>
      </c>
      <c r="DJ85" s="34" t="s">
        <v>97</v>
      </c>
      <c r="DK85" s="40" t="s">
        <v>97</v>
      </c>
      <c r="DL85" s="34"/>
      <c r="DM85" s="41" t="n">
        <f aca="false">HYPERLINK("http://exon.niaid.nih.gov/transcriptome/Hmrufipes/S2/links/cluster/hex-pep3-2-Id-CLU1.txt",1)</f>
        <v>1</v>
      </c>
      <c r="DN85" s="34" t="n">
        <f aca="false">HYPERLINK("http://exon.niaid.nih.gov/transcriptome/Hmrufipes/S2/links/cluster/hex-pep3-2-Id-CLTL1.txt",14)</f>
        <v>14</v>
      </c>
      <c r="DO85" s="41" t="n">
        <f aca="false">HYPERLINK("http://exon.niaid.nih.gov/transcriptome/Hmrufipes/S2/links/cluster/hex-pep3-3-Id-CLU1.txt",1)</f>
        <v>1</v>
      </c>
      <c r="DP85" s="34" t="n">
        <f aca="false">HYPERLINK("http://exon.niaid.nih.gov/transcriptome/Hmrufipes/S2/links/cluster/hex-pep3-3-Id-CLTL1.txt",14)</f>
        <v>14</v>
      </c>
      <c r="DQ85" s="41" t="n">
        <f aca="false">HYPERLINK("http://exon.niaid.nih.gov/transcriptome/Hmrufipes/S2/links/cluster/hex-pep3-5-Id-CLU1.txt",1)</f>
        <v>1</v>
      </c>
      <c r="DR85" s="34" t="n">
        <f aca="false">HYPERLINK("http://exon.niaid.nih.gov/transcriptome/Hmrufipes/S2/links/cluster/hex-pep3-5-Id-CLTL1.txt",14)</f>
        <v>14</v>
      </c>
      <c r="DS85" s="41" t="n">
        <f aca="false">HYPERLINK("http://exon.niaid.nih.gov/transcriptome/Hmrufipes/S2/links/cluster/hex-pep6-5-Id-CLU1.txt",1)</f>
        <v>1</v>
      </c>
      <c r="DT85" s="34" t="n">
        <f aca="false">HYPERLINK("http://exon.niaid.nih.gov/transcriptome/Hmrufipes/S2/links/cluster/hex-pep6-5-Id-CLTL1.txt",7)</f>
        <v>7</v>
      </c>
      <c r="DU85" s="42" t="n">
        <f aca="false">HYPERLINK("http://exon.niaid.nih.gov/transcriptome/Hmrufipes/S2/links/cluster/hex-pep30-50-Sim-CLU1.txt",1)</f>
        <v>1</v>
      </c>
      <c r="DV85" s="34" t="n">
        <f aca="false">HYPERLINK("http://exon.niaid.nih.gov/transcriptome/Hmrufipes/S2/links/cluster/hex-pep30-50-Sim-CLTL1.txt",15)</f>
        <v>15</v>
      </c>
      <c r="DW85" s="42" t="n">
        <f aca="false">HYPERLINK("http://exon.niaid.nih.gov/transcriptome/Hmrufipes/S2/links/cluster/hex-pep40-50-Sim-CLU1.txt",1)</f>
        <v>1</v>
      </c>
      <c r="DX85" s="34" t="n">
        <f aca="false">HYPERLINK("http://exon.niaid.nih.gov/transcriptome/Hmrufipes/S2/links/cluster/hex-pep40-50-Sim-CLTL1.txt",14)</f>
        <v>14</v>
      </c>
      <c r="DY85" s="42" t="n">
        <f aca="false">HYPERLINK("http://exon.niaid.nih.gov/transcriptome/Hmrufipes/S2/links/cluster/hex-pep50-50-Sim-CLU1.txt",1)</f>
        <v>1</v>
      </c>
      <c r="DZ85" s="34" t="n">
        <f aca="false">HYPERLINK("http://exon.niaid.nih.gov/transcriptome/Hmrufipes/S2/links/cluster/hex-pep50-50-Sim-CLTL1.txt",14)</f>
        <v>14</v>
      </c>
      <c r="EA85" s="42" t="n">
        <f aca="false">HYPERLINK("http://exon.niaid.nih.gov/transcriptome/Hmrufipes/S2/links/cluster/hex-pep60-50-Sim-CLU1.txt",1)</f>
        <v>1</v>
      </c>
      <c r="EB85" s="34" t="n">
        <f aca="false">HYPERLINK("http://exon.niaid.nih.gov/transcriptome/Hmrufipes/S2/links/cluster/hex-pep60-50-Sim-CLTL1.txt",7)</f>
        <v>7</v>
      </c>
      <c r="EC85" s="42" t="n">
        <f aca="false">HYPERLINK("http://exon.niaid.nih.gov/transcriptome/Hmrufipes/S2/links/cluster/hex-pep70-50-Sim-CLU1.txt",1)</f>
        <v>1</v>
      </c>
      <c r="ED85" s="34" t="n">
        <f aca="false">HYPERLINK("http://exon.niaid.nih.gov/transcriptome/Hmrufipes/S2/links/cluster/hex-pep70-50-Sim-CLTL1.txt",7)</f>
        <v>7</v>
      </c>
      <c r="EE85" s="42" t="n">
        <f aca="false">HYPERLINK("http://exon.niaid.nih.gov/transcriptome/Hmrufipes/S2/links/cluster/hex-pep80-50-Sim-CLU1.txt",1)</f>
        <v>1</v>
      </c>
      <c r="EF85" s="34" t="n">
        <f aca="false">HYPERLINK("http://exon.niaid.nih.gov/transcriptome/Hmrufipes/S2/links/cluster/hex-pep80-50-Sim-CLTL1.txt",7)</f>
        <v>7</v>
      </c>
      <c r="EG85" s="42" t="n">
        <f aca="false">HYPERLINK("http://exon.niaid.nih.gov/transcriptome/Hmrufipes/S2/links/cluster/hex-pep90-50-Sim-CLU1.txt",1)</f>
        <v>1</v>
      </c>
      <c r="EH85" s="34" t="n">
        <f aca="false">HYPERLINK("http://exon.niaid.nih.gov/transcriptome/Hmrufipes/S2/links/cluster/hex-pep90-50-Sim-CLTL1.txt",7)</f>
        <v>7</v>
      </c>
    </row>
    <row r="86" s="33" customFormat="true" ht="10.5" hidden="false" customHeight="false" outlineLevel="0" collapsed="false">
      <c r="A86" s="33" t="str">
        <f aca="false">HYPERLINK("http://exon.niaid.nih.gov/transcriptome/Hmrufipes/S2/links/pep/HEX-874-pep.txt","HEX-874")</f>
        <v>HEX-874</v>
      </c>
      <c r="B86" s="33" t="str">
        <f aca="false">HYPERLINK("http://exon.niaid.nih.gov/transcriptome/Hmrufipes/S2/links/cds/HEX-874-cds.txt","HEX-874")</f>
        <v>HEX-874</v>
      </c>
      <c r="C86" s="34" t="n">
        <v>82</v>
      </c>
      <c r="D86" s="34" t="s">
        <v>147</v>
      </c>
      <c r="E86" s="34" t="s">
        <v>101</v>
      </c>
      <c r="F86" s="35" t="s">
        <v>993</v>
      </c>
      <c r="G86" s="34" t="n">
        <v>1</v>
      </c>
      <c r="H86" s="34" t="n">
        <v>1</v>
      </c>
      <c r="I86" s="36" t="s">
        <v>884</v>
      </c>
      <c r="J86" s="33" t="s">
        <v>949</v>
      </c>
      <c r="K86" s="34" t="n">
        <v>4E-016</v>
      </c>
      <c r="L86" s="33" t="s">
        <v>123</v>
      </c>
      <c r="M86" s="37" t="str">
        <f aca="false">HYPERLINK("http://exon.niaid.nih.gov/transcriptome/Hmrufipes/S2/links/Sigp/HEX-874-SigP.txt","SIG")</f>
        <v>SIG</v>
      </c>
      <c r="N86" s="34" t="s">
        <v>806</v>
      </c>
      <c r="O86" s="34" t="n">
        <v>8.997</v>
      </c>
      <c r="P86" s="34" t="n">
        <v>5.69</v>
      </c>
      <c r="Q86" s="34" t="n">
        <v>6.473</v>
      </c>
      <c r="R86" s="34" t="n">
        <v>5.64</v>
      </c>
      <c r="S86" s="38" t="s">
        <v>994</v>
      </c>
      <c r="T86" s="34" t="n">
        <v>0.017</v>
      </c>
      <c r="U86" s="34" t="n">
        <v>0.963</v>
      </c>
      <c r="V86" s="34" t="n">
        <v>0.054</v>
      </c>
      <c r="W86" s="34" t="s">
        <v>154</v>
      </c>
      <c r="X86" s="34" t="n">
        <v>1</v>
      </c>
      <c r="Y86" s="38" t="s">
        <v>995</v>
      </c>
      <c r="Z86" s="34" t="n">
        <v>0</v>
      </c>
      <c r="AA86" s="34" t="s">
        <v>97</v>
      </c>
      <c r="AB86" s="34" t="s">
        <v>97</v>
      </c>
      <c r="AC86" s="34" t="s">
        <v>97</v>
      </c>
      <c r="AD86" s="34" t="s">
        <v>97</v>
      </c>
      <c r="AE86" s="34" t="s">
        <v>97</v>
      </c>
      <c r="AF86" s="37" t="str">
        <f aca="false">HYPERLINK("http://exon.niaid.nih.gov/transcriptome/Hmrufipes/S2/links/netoglyc/HEX-874-netoglyc.txt","0")</f>
        <v>0</v>
      </c>
      <c r="AG86" s="34" t="n">
        <v>17.1</v>
      </c>
      <c r="AH86" s="34" t="n">
        <v>4.9</v>
      </c>
      <c r="AI86" s="34" t="n">
        <v>3.7</v>
      </c>
      <c r="AJ86" s="39" t="s">
        <v>97</v>
      </c>
      <c r="AK86" s="39" t="s">
        <v>97</v>
      </c>
      <c r="AL86" s="39"/>
      <c r="AM86" s="37"/>
      <c r="AN86" s="37"/>
      <c r="AO86" s="37"/>
      <c r="AP86" s="38"/>
      <c r="AQ86" s="36" t="s">
        <v>884</v>
      </c>
      <c r="AR86" s="40" t="str">
        <f aca="false">HYPERLINK("http://exon.niaid.nih.gov/transcriptome/Hmrufipes/S2/links/HEX-ASB/HEX-874-HEX-ASB.txt","hex_asb-874")</f>
        <v>hex_asb-874</v>
      </c>
      <c r="AS86" s="34" t="n">
        <v>1E-141</v>
      </c>
      <c r="AT86" s="34" t="n">
        <v>54</v>
      </c>
      <c r="AU86" s="35" t="s">
        <v>97</v>
      </c>
      <c r="AV86" s="40"/>
      <c r="AW86" s="40" t="str">
        <f aca="false">HYPERLINK("http://exon.niaid.nih.gov/transcriptome/Hmrufipes/S2/links/IXTB2/HEX-874-IXTB2.txt","hypothetical secreted peptide precursor")</f>
        <v>hypothetical secreted peptide precursor</v>
      </c>
      <c r="AX86" s="34" t="n">
        <v>4E-016</v>
      </c>
      <c r="AY86" s="33" t="n">
        <v>249</v>
      </c>
      <c r="AZ86" s="33" t="s">
        <v>996</v>
      </c>
      <c r="BA86" s="33" t="n">
        <v>76.6</v>
      </c>
      <c r="BB86" s="33" t="n">
        <v>85</v>
      </c>
      <c r="BC86" s="33" t="n">
        <v>86</v>
      </c>
      <c r="BD86" s="33" t="n">
        <v>49</v>
      </c>
      <c r="BE86" s="33" t="n">
        <v>99</v>
      </c>
      <c r="BF86" s="33" t="n">
        <v>1</v>
      </c>
      <c r="BG86" s="33" t="n">
        <v>1</v>
      </c>
      <c r="BH86" s="33" t="s">
        <v>997</v>
      </c>
      <c r="BI86" s="33" t="s">
        <v>998</v>
      </c>
      <c r="BJ86" s="33" t="s">
        <v>949</v>
      </c>
      <c r="BK86" s="40" t="str">
        <f aca="false">HYPERLINK("http://exon.niaid.nih.gov/transcriptome/Hmrufipes/S2/links/NR/HEX-874-NR.txt","low-density lipoprotein receptor, putative")</f>
        <v>low-density lipoprotein receptor, putative</v>
      </c>
      <c r="BL86" s="34" t="str">
        <f aca="false">HYPERLINK("http://www.ncbi.nlm.nih.gov/sutils/blink.cgi?pid=242019639","0.15")</f>
        <v>0.15</v>
      </c>
      <c r="BM86" s="33" t="s">
        <v>999</v>
      </c>
      <c r="BN86" s="33" t="n">
        <v>38.9</v>
      </c>
      <c r="BO86" s="33" t="n">
        <v>50</v>
      </c>
      <c r="BP86" s="33" t="n">
        <v>4568</v>
      </c>
      <c r="BQ86" s="33" t="n">
        <v>36</v>
      </c>
      <c r="BR86" s="33" t="n">
        <v>1</v>
      </c>
      <c r="BS86" s="33" t="n">
        <v>2980</v>
      </c>
      <c r="BT86" s="33" t="n">
        <v>25</v>
      </c>
      <c r="BU86" s="33" t="n">
        <v>2</v>
      </c>
      <c r="BV86" s="33" t="s">
        <v>491</v>
      </c>
      <c r="BW86" s="33" t="s">
        <v>1000</v>
      </c>
      <c r="BX86" s="33" t="s">
        <v>1001</v>
      </c>
      <c r="BY86" s="40" t="str">
        <f aca="false">HYPERLINK("http://exon.niaid.nih.gov/transcriptome/Hmrufipes/S2/links/SWISSP/HEX-874-SWISSP.txt","Low-density lipoprotein receptor-related protein OS=Caenorhabditis elegans")</f>
        <v>Low-density lipoprotein receptor-related protein OS=Caenorhabditis elegans</v>
      </c>
      <c r="BZ86" s="34" t="str">
        <f aca="false">HYPERLINK("http://us.expasy.org/cgi-bin/niceprot.pl?sp","0.040")</f>
        <v>0.040</v>
      </c>
      <c r="CA86" s="33" t="s">
        <v>1002</v>
      </c>
      <c r="CB86" s="33" t="n">
        <v>36.6</v>
      </c>
      <c r="CC86" s="33" t="n">
        <v>40</v>
      </c>
      <c r="CD86" s="33" t="n">
        <v>4753</v>
      </c>
      <c r="CE86" s="33" t="n">
        <v>37</v>
      </c>
      <c r="CF86" s="33" t="n">
        <v>1</v>
      </c>
      <c r="CG86" s="33" t="n">
        <v>100</v>
      </c>
      <c r="CH86" s="33" t="n">
        <v>27</v>
      </c>
      <c r="CI86" s="33" t="n">
        <v>3</v>
      </c>
      <c r="CJ86" s="40" t="s">
        <v>97</v>
      </c>
      <c r="CK86" s="34"/>
      <c r="CL86" s="35"/>
      <c r="CM86" s="35"/>
      <c r="CN86" s="35"/>
      <c r="CO86" s="35"/>
      <c r="CP86" s="34"/>
      <c r="CQ86" s="35"/>
      <c r="CR86" s="35"/>
      <c r="CS86" s="35"/>
      <c r="CT86" s="35"/>
      <c r="CU86" s="34"/>
      <c r="CV86" s="35"/>
      <c r="CW86" s="35"/>
      <c r="CX86" s="35"/>
      <c r="CY86" s="35"/>
      <c r="CZ86" s="34"/>
      <c r="DA86" s="40" t="str">
        <f aca="false">HYPERLINK("http://exon.niaid.nih.gov/transcriptome/Hmrufipes/S2/links/CDD/HEX-874-CDD.txt","PRK09602")</f>
        <v>PRK09602</v>
      </c>
      <c r="DB86" s="34" t="str">
        <f aca="false">HYPERLINK("http://www.ncbi.nlm.nih.gov/Structure/cdd/cddsrv.cgi?uid=PRK09602&amp;version=v4.0","0.62")</f>
        <v>0.62</v>
      </c>
      <c r="DC86" s="33" t="s">
        <v>1003</v>
      </c>
      <c r="DD86" s="40" t="str">
        <f aca="false">HYPERLINK("http://exon.niaid.nih.gov/transcriptome/Hmrufipes/S2/links/KOG/HEX-874-KOG.txt","Protein tyrosine phosphatase Corkscrew and related SH2 domain enzymes")</f>
        <v>Protein tyrosine phosphatase Corkscrew and related SH2 domain enzymes</v>
      </c>
      <c r="DE86" s="34" t="str">
        <f aca="false">HYPERLINK("http://www.ncbi.nlm.nih.gov/COG/grace/shokog.cgi?KOG0790","0.30")</f>
        <v>0.30</v>
      </c>
      <c r="DF86" s="33" t="s">
        <v>164</v>
      </c>
      <c r="DG86" s="40" t="str">
        <f aca="false">HYPERLINK("http://exon.niaid.nih.gov/transcriptome/Hmrufipes/S2/links/PFAM/HEX-874-PFAM.txt","IRK")</f>
        <v>IRK</v>
      </c>
      <c r="DH86" s="34" t="str">
        <f aca="false">HYPERLINK("http://pfam.sanger.ac.uk/family?acc=PF01007","0.31")</f>
        <v>0.31</v>
      </c>
      <c r="DI86" s="40" t="s">
        <v>97</v>
      </c>
      <c r="DJ86" s="34" t="s">
        <v>97</v>
      </c>
      <c r="DK86" s="40" t="s">
        <v>97</v>
      </c>
      <c r="DL86" s="34"/>
      <c r="DM86" s="41" t="n">
        <f aca="false">HYPERLINK("http://exon.niaid.nih.gov/transcriptome/Hmrufipes/S2/links/cluster/hex-pep3-2-Id-CLU1.txt",1)</f>
        <v>1</v>
      </c>
      <c r="DN86" s="34" t="n">
        <f aca="false">HYPERLINK("http://exon.niaid.nih.gov/transcriptome/Hmrufipes/S2/links/cluster/hex-pep3-2-Id-CLTL1.txt",14)</f>
        <v>14</v>
      </c>
      <c r="DO86" s="41" t="n">
        <f aca="false">HYPERLINK("http://exon.niaid.nih.gov/transcriptome/Hmrufipes/S2/links/cluster/hex-pep3-3-Id-CLU1.txt",1)</f>
        <v>1</v>
      </c>
      <c r="DP86" s="34" t="n">
        <f aca="false">HYPERLINK("http://exon.niaid.nih.gov/transcriptome/Hmrufipes/S2/links/cluster/hex-pep3-3-Id-CLTL1.txt",14)</f>
        <v>14</v>
      </c>
      <c r="DQ86" s="41" t="n">
        <f aca="false">HYPERLINK("http://exon.niaid.nih.gov/transcriptome/Hmrufipes/S2/links/cluster/hex-pep3-5-Id-CLU1.txt",1)</f>
        <v>1</v>
      </c>
      <c r="DR86" s="34" t="n">
        <f aca="false">HYPERLINK("http://exon.niaid.nih.gov/transcriptome/Hmrufipes/S2/links/cluster/hex-pep3-5-Id-CLTL1.txt",14)</f>
        <v>14</v>
      </c>
      <c r="DS86" s="41" t="n">
        <f aca="false">HYPERLINK("http://exon.niaid.nih.gov/transcriptome/Hmrufipes/S2/links/cluster/hex-pep6-5-Id-CLU2.txt",2)</f>
        <v>2</v>
      </c>
      <c r="DT86" s="34" t="n">
        <f aca="false">HYPERLINK("http://exon.niaid.nih.gov/transcriptome/Hmrufipes/S2/links/cluster/hex-pep6-5-Id-CLTL2.txt",6)</f>
        <v>6</v>
      </c>
      <c r="DU86" s="42" t="n">
        <f aca="false">HYPERLINK("http://exon.niaid.nih.gov/transcriptome/Hmrufipes/S2/links/cluster/hex-pep30-50-Sim-CLU1.txt",1)</f>
        <v>1</v>
      </c>
      <c r="DV86" s="34" t="n">
        <f aca="false">HYPERLINK("http://exon.niaid.nih.gov/transcriptome/Hmrufipes/S2/links/cluster/hex-pep30-50-Sim-CLTL1.txt",15)</f>
        <v>15</v>
      </c>
      <c r="DW86" s="42" t="n">
        <f aca="false">HYPERLINK("http://exon.niaid.nih.gov/transcriptome/Hmrufipes/S2/links/cluster/hex-pep40-50-Sim-CLU1.txt",1)</f>
        <v>1</v>
      </c>
      <c r="DX86" s="34" t="n">
        <f aca="false">HYPERLINK("http://exon.niaid.nih.gov/transcriptome/Hmrufipes/S2/links/cluster/hex-pep40-50-Sim-CLTL1.txt",14)</f>
        <v>14</v>
      </c>
      <c r="DY86" s="42" t="n">
        <f aca="false">HYPERLINK("http://exon.niaid.nih.gov/transcriptome/Hmrufipes/S2/links/cluster/hex-pep50-50-Sim-CLU1.txt",1)</f>
        <v>1</v>
      </c>
      <c r="DZ86" s="34" t="n">
        <f aca="false">HYPERLINK("http://exon.niaid.nih.gov/transcriptome/Hmrufipes/S2/links/cluster/hex-pep50-50-Sim-CLTL1.txt",14)</f>
        <v>14</v>
      </c>
      <c r="EA86" s="42" t="n">
        <f aca="false">HYPERLINK("http://exon.niaid.nih.gov/transcriptome/Hmrufipes/S2/links/cluster/hex-pep60-50-Sim-CLU2.txt",2)</f>
        <v>2</v>
      </c>
      <c r="EB86" s="34" t="n">
        <f aca="false">HYPERLINK("http://exon.niaid.nih.gov/transcriptome/Hmrufipes/S2/links/cluster/hex-pep60-50-Sim-CLTL2.txt",6)</f>
        <v>6</v>
      </c>
      <c r="EC86" s="42" t="n">
        <f aca="false">HYPERLINK("http://exon.niaid.nih.gov/transcriptome/Hmrufipes/S2/links/cluster/hex-pep70-50-Sim-CLU2.txt",2)</f>
        <v>2</v>
      </c>
      <c r="ED86" s="34" t="n">
        <f aca="false">HYPERLINK("http://exon.niaid.nih.gov/transcriptome/Hmrufipes/S2/links/cluster/hex-pep70-50-Sim-CLTL2.txt",6)</f>
        <v>6</v>
      </c>
      <c r="EE86" s="42" t="n">
        <f aca="false">HYPERLINK("http://exon.niaid.nih.gov/transcriptome/Hmrufipes/S2/links/cluster/hex-pep80-50-Sim-CLU2.txt",2)</f>
        <v>2</v>
      </c>
      <c r="EF86" s="34" t="n">
        <f aca="false">HYPERLINK("http://exon.niaid.nih.gov/transcriptome/Hmrufipes/S2/links/cluster/hex-pep80-50-Sim-CLTL2.txt",6)</f>
        <v>6</v>
      </c>
      <c r="EG86" s="42" t="n">
        <f aca="false">HYPERLINK("http://exon.niaid.nih.gov/transcriptome/Hmrufipes/S2/links/cluster/hex-pep90-50-Sim-CLU2.txt",2)</f>
        <v>2</v>
      </c>
      <c r="EH86" s="34" t="n">
        <f aca="false">HYPERLINK("http://exon.niaid.nih.gov/transcriptome/Hmrufipes/S2/links/cluster/hex-pep90-50-Sim-CLTL2.txt",5)</f>
        <v>5</v>
      </c>
    </row>
    <row r="87" s="33" customFormat="true" ht="10.5" hidden="false" customHeight="false" outlineLevel="0" collapsed="false">
      <c r="A87" s="33" t="str">
        <f aca="false">HYPERLINK("http://exon.niaid.nih.gov/transcriptome/Hmrufipes/S2/links/pep/HEX-353-pep.txt","HEX-353")</f>
        <v>HEX-353</v>
      </c>
      <c r="B87" s="33" t="str">
        <f aca="false">HYPERLINK("http://exon.niaid.nih.gov/transcriptome/Hmrufipes/S2/links/cds/HEX-353-cds.txt","HEX-353")</f>
        <v>HEX-353</v>
      </c>
      <c r="C87" s="34" t="n">
        <v>82</v>
      </c>
      <c r="D87" s="34" t="s">
        <v>147</v>
      </c>
      <c r="E87" s="34" t="s">
        <v>101</v>
      </c>
      <c r="F87" s="35" t="s">
        <v>993</v>
      </c>
      <c r="G87" s="34" t="n">
        <v>1</v>
      </c>
      <c r="H87" s="34" t="n">
        <v>1</v>
      </c>
      <c r="I87" s="36" t="s">
        <v>884</v>
      </c>
      <c r="J87" s="33" t="s">
        <v>949</v>
      </c>
      <c r="K87" s="34" t="n">
        <v>4E-016</v>
      </c>
      <c r="L87" s="33" t="s">
        <v>123</v>
      </c>
      <c r="M87" s="37" t="str">
        <f aca="false">HYPERLINK("http://exon.niaid.nih.gov/transcriptome/Hmrufipes/S2/links/Sigp/HEX-353-SigP.txt","SIG")</f>
        <v>SIG</v>
      </c>
      <c r="N87" s="34" t="s">
        <v>806</v>
      </c>
      <c r="O87" s="34" t="n">
        <v>8.997</v>
      </c>
      <c r="P87" s="34" t="n">
        <v>5.69</v>
      </c>
      <c r="Q87" s="34" t="n">
        <v>6.473</v>
      </c>
      <c r="R87" s="34" t="n">
        <v>5.64</v>
      </c>
      <c r="S87" s="38" t="s">
        <v>994</v>
      </c>
      <c r="T87" s="34" t="n">
        <v>0.017</v>
      </c>
      <c r="U87" s="34" t="n">
        <v>0.963</v>
      </c>
      <c r="V87" s="34" t="n">
        <v>0.054</v>
      </c>
      <c r="W87" s="34" t="s">
        <v>154</v>
      </c>
      <c r="X87" s="34" t="n">
        <v>1</v>
      </c>
      <c r="Y87" s="38" t="s">
        <v>995</v>
      </c>
      <c r="Z87" s="34" t="n">
        <v>0</v>
      </c>
      <c r="AA87" s="34" t="s">
        <v>97</v>
      </c>
      <c r="AB87" s="34" t="s">
        <v>97</v>
      </c>
      <c r="AC87" s="34" t="s">
        <v>97</v>
      </c>
      <c r="AD87" s="34" t="s">
        <v>97</v>
      </c>
      <c r="AE87" s="34" t="s">
        <v>97</v>
      </c>
      <c r="AF87" s="37" t="str">
        <f aca="false">HYPERLINK("http://exon.niaid.nih.gov/transcriptome/Hmrufipes/S2/links/netoglyc/HEX-353-netoglyc.txt","0")</f>
        <v>0</v>
      </c>
      <c r="AG87" s="34" t="n">
        <v>17.1</v>
      </c>
      <c r="AH87" s="34" t="n">
        <v>4.9</v>
      </c>
      <c r="AI87" s="34" t="n">
        <v>3.7</v>
      </c>
      <c r="AJ87" s="39" t="s">
        <v>97</v>
      </c>
      <c r="AK87" s="39" t="s">
        <v>97</v>
      </c>
      <c r="AL87" s="39"/>
      <c r="AM87" s="37"/>
      <c r="AN87" s="37"/>
      <c r="AO87" s="37"/>
      <c r="AP87" s="38"/>
      <c r="AQ87" s="36" t="s">
        <v>884</v>
      </c>
      <c r="AR87" s="40" t="str">
        <f aca="false">HYPERLINK("http://exon.niaid.nih.gov/transcriptome/Hmrufipes/S2/links/HEX-ASB/HEX-353-HEX-ASB.txt","hex_asb-874")</f>
        <v>hex_asb-874</v>
      </c>
      <c r="AS87" s="34" t="n">
        <v>1E-141</v>
      </c>
      <c r="AT87" s="34" t="n">
        <v>7</v>
      </c>
      <c r="AU87" s="35" t="s">
        <v>97</v>
      </c>
      <c r="AV87" s="40"/>
      <c r="AW87" s="40" t="str">
        <f aca="false">HYPERLINK("http://exon.niaid.nih.gov/transcriptome/Hmrufipes/S2/links/IXTB2/HEX-353-IXTB2.txt","hypothetical secreted peptide precursor")</f>
        <v>hypothetical secreted peptide precursor</v>
      </c>
      <c r="AX87" s="34" t="n">
        <v>4E-016</v>
      </c>
      <c r="AY87" s="33" t="n">
        <v>249</v>
      </c>
      <c r="AZ87" s="33" t="s">
        <v>996</v>
      </c>
      <c r="BA87" s="33" t="n">
        <v>76.6</v>
      </c>
      <c r="BB87" s="33" t="n">
        <v>85</v>
      </c>
      <c r="BC87" s="33" t="n">
        <v>86</v>
      </c>
      <c r="BD87" s="33" t="n">
        <v>49</v>
      </c>
      <c r="BE87" s="33" t="n">
        <v>99</v>
      </c>
      <c r="BF87" s="33" t="n">
        <v>1</v>
      </c>
      <c r="BG87" s="33" t="n">
        <v>1</v>
      </c>
      <c r="BH87" s="33" t="s">
        <v>997</v>
      </c>
      <c r="BI87" s="33" t="s">
        <v>998</v>
      </c>
      <c r="BJ87" s="33" t="s">
        <v>949</v>
      </c>
      <c r="BK87" s="40" t="str">
        <f aca="false">HYPERLINK("http://exon.niaid.nih.gov/transcriptome/Hmrufipes/S2/links/NR/HEX-353-NR.txt","low-density lipoprotein receptor, putative")</f>
        <v>low-density lipoprotein receptor, putative</v>
      </c>
      <c r="BL87" s="34" t="str">
        <f aca="false">HYPERLINK("http://www.ncbi.nlm.nih.gov/sutils/blink.cgi?pid=242019639","0.15")</f>
        <v>0.15</v>
      </c>
      <c r="BM87" s="33" t="s">
        <v>999</v>
      </c>
      <c r="BN87" s="33" t="n">
        <v>38.9</v>
      </c>
      <c r="BO87" s="33" t="n">
        <v>50</v>
      </c>
      <c r="BP87" s="33" t="n">
        <v>4568</v>
      </c>
      <c r="BQ87" s="33" t="n">
        <v>36</v>
      </c>
      <c r="BR87" s="33" t="n">
        <v>1</v>
      </c>
      <c r="BS87" s="33" t="n">
        <v>2980</v>
      </c>
      <c r="BT87" s="33" t="n">
        <v>25</v>
      </c>
      <c r="BU87" s="33" t="n">
        <v>2</v>
      </c>
      <c r="BV87" s="33" t="s">
        <v>491</v>
      </c>
      <c r="BW87" s="33" t="s">
        <v>1000</v>
      </c>
      <c r="BX87" s="33" t="s">
        <v>1001</v>
      </c>
      <c r="BY87" s="40" t="str">
        <f aca="false">HYPERLINK("http://exon.niaid.nih.gov/transcriptome/Hmrufipes/S2/links/SWISSP/HEX-353-SWISSP.txt","Low-density lipoprotein receptor-related protein OS=Caenorhabditis elegans")</f>
        <v>Low-density lipoprotein receptor-related protein OS=Caenorhabditis elegans</v>
      </c>
      <c r="BZ87" s="34" t="str">
        <f aca="false">HYPERLINK("http://us.expasy.org/cgi-bin/niceprot.pl?sp","0.040")</f>
        <v>0.040</v>
      </c>
      <c r="CA87" s="33" t="s">
        <v>1002</v>
      </c>
      <c r="CB87" s="33" t="n">
        <v>36.6</v>
      </c>
      <c r="CC87" s="33" t="n">
        <v>40</v>
      </c>
      <c r="CD87" s="33" t="n">
        <v>4753</v>
      </c>
      <c r="CE87" s="33" t="n">
        <v>37</v>
      </c>
      <c r="CF87" s="33" t="n">
        <v>1</v>
      </c>
      <c r="CG87" s="33" t="n">
        <v>100</v>
      </c>
      <c r="CH87" s="33" t="n">
        <v>27</v>
      </c>
      <c r="CI87" s="33" t="n">
        <v>3</v>
      </c>
      <c r="CJ87" s="40" t="s">
        <v>97</v>
      </c>
      <c r="CK87" s="34"/>
      <c r="CL87" s="35"/>
      <c r="CM87" s="35"/>
      <c r="CN87" s="35"/>
      <c r="CO87" s="35"/>
      <c r="CP87" s="34"/>
      <c r="CQ87" s="35"/>
      <c r="CR87" s="35"/>
      <c r="CS87" s="35"/>
      <c r="CT87" s="35"/>
      <c r="CU87" s="34"/>
      <c r="CV87" s="35"/>
      <c r="CW87" s="35"/>
      <c r="CX87" s="35"/>
      <c r="CY87" s="35"/>
      <c r="CZ87" s="34"/>
      <c r="DA87" s="40" t="str">
        <f aca="false">HYPERLINK("http://exon.niaid.nih.gov/transcriptome/Hmrufipes/S2/links/CDD/HEX-353-CDD.txt","PRK09602")</f>
        <v>PRK09602</v>
      </c>
      <c r="DB87" s="34" t="str">
        <f aca="false">HYPERLINK("http://www.ncbi.nlm.nih.gov/Structure/cdd/cddsrv.cgi?uid=PRK09602&amp;version=v4.0","0.62")</f>
        <v>0.62</v>
      </c>
      <c r="DC87" s="33" t="s">
        <v>1003</v>
      </c>
      <c r="DD87" s="40" t="str">
        <f aca="false">HYPERLINK("http://exon.niaid.nih.gov/transcriptome/Hmrufipes/S2/links/KOG/HEX-353-KOG.txt","Protein tyrosine phosphatase Corkscrew and related SH2 domain enzymes")</f>
        <v>Protein tyrosine phosphatase Corkscrew and related SH2 domain enzymes</v>
      </c>
      <c r="DE87" s="34" t="str">
        <f aca="false">HYPERLINK("http://www.ncbi.nlm.nih.gov/COG/grace/shokog.cgi?KOG0790","0.30")</f>
        <v>0.30</v>
      </c>
      <c r="DF87" s="33" t="s">
        <v>164</v>
      </c>
      <c r="DG87" s="40" t="str">
        <f aca="false">HYPERLINK("http://exon.niaid.nih.gov/transcriptome/Hmrufipes/S2/links/PFAM/HEX-353-PFAM.txt","IRK")</f>
        <v>IRK</v>
      </c>
      <c r="DH87" s="34" t="str">
        <f aca="false">HYPERLINK("http://pfam.sanger.ac.uk/family?acc=PF01007","0.31")</f>
        <v>0.31</v>
      </c>
      <c r="DI87" s="40" t="s">
        <v>97</v>
      </c>
      <c r="DJ87" s="34" t="s">
        <v>97</v>
      </c>
      <c r="DK87" s="40" t="s">
        <v>97</v>
      </c>
      <c r="DL87" s="34"/>
      <c r="DM87" s="41" t="n">
        <f aca="false">HYPERLINK("http://exon.niaid.nih.gov/transcriptome/Hmrufipes/S2/links/cluster/hex-pep3-2-Id-CLU1.txt",1)</f>
        <v>1</v>
      </c>
      <c r="DN87" s="34" t="n">
        <f aca="false">HYPERLINK("http://exon.niaid.nih.gov/transcriptome/Hmrufipes/S2/links/cluster/hex-pep3-2-Id-CLTL1.txt",14)</f>
        <v>14</v>
      </c>
      <c r="DO87" s="41" t="n">
        <f aca="false">HYPERLINK("http://exon.niaid.nih.gov/transcriptome/Hmrufipes/S2/links/cluster/hex-pep3-3-Id-CLU1.txt",1)</f>
        <v>1</v>
      </c>
      <c r="DP87" s="34" t="n">
        <f aca="false">HYPERLINK("http://exon.niaid.nih.gov/transcriptome/Hmrufipes/S2/links/cluster/hex-pep3-3-Id-CLTL1.txt",14)</f>
        <v>14</v>
      </c>
      <c r="DQ87" s="41" t="n">
        <f aca="false">HYPERLINK("http://exon.niaid.nih.gov/transcriptome/Hmrufipes/S2/links/cluster/hex-pep3-5-Id-CLU1.txt",1)</f>
        <v>1</v>
      </c>
      <c r="DR87" s="34" t="n">
        <f aca="false">HYPERLINK("http://exon.niaid.nih.gov/transcriptome/Hmrufipes/S2/links/cluster/hex-pep3-5-Id-CLTL1.txt",14)</f>
        <v>14</v>
      </c>
      <c r="DS87" s="41" t="n">
        <f aca="false">HYPERLINK("http://exon.niaid.nih.gov/transcriptome/Hmrufipes/S2/links/cluster/hex-pep6-5-Id-CLU2.txt",2)</f>
        <v>2</v>
      </c>
      <c r="DT87" s="34" t="n">
        <f aca="false">HYPERLINK("http://exon.niaid.nih.gov/transcriptome/Hmrufipes/S2/links/cluster/hex-pep6-5-Id-CLTL2.txt",6)</f>
        <v>6</v>
      </c>
      <c r="DU87" s="42" t="n">
        <f aca="false">HYPERLINK("http://exon.niaid.nih.gov/transcriptome/Hmrufipes/S2/links/cluster/hex-pep30-50-Sim-CLU1.txt",1)</f>
        <v>1</v>
      </c>
      <c r="DV87" s="34" t="n">
        <f aca="false">HYPERLINK("http://exon.niaid.nih.gov/transcriptome/Hmrufipes/S2/links/cluster/hex-pep30-50-Sim-CLTL1.txt",15)</f>
        <v>15</v>
      </c>
      <c r="DW87" s="42" t="n">
        <f aca="false">HYPERLINK("http://exon.niaid.nih.gov/transcriptome/Hmrufipes/S2/links/cluster/hex-pep40-50-Sim-CLU1.txt",1)</f>
        <v>1</v>
      </c>
      <c r="DX87" s="34" t="n">
        <f aca="false">HYPERLINK("http://exon.niaid.nih.gov/transcriptome/Hmrufipes/S2/links/cluster/hex-pep40-50-Sim-CLTL1.txt",14)</f>
        <v>14</v>
      </c>
      <c r="DY87" s="42" t="n">
        <f aca="false">HYPERLINK("http://exon.niaid.nih.gov/transcriptome/Hmrufipes/S2/links/cluster/hex-pep50-50-Sim-CLU1.txt",1)</f>
        <v>1</v>
      </c>
      <c r="DZ87" s="34" t="n">
        <f aca="false">HYPERLINK("http://exon.niaid.nih.gov/transcriptome/Hmrufipes/S2/links/cluster/hex-pep50-50-Sim-CLTL1.txt",14)</f>
        <v>14</v>
      </c>
      <c r="EA87" s="42" t="n">
        <f aca="false">HYPERLINK("http://exon.niaid.nih.gov/transcriptome/Hmrufipes/S2/links/cluster/hex-pep60-50-Sim-CLU2.txt",2)</f>
        <v>2</v>
      </c>
      <c r="EB87" s="34" t="n">
        <f aca="false">HYPERLINK("http://exon.niaid.nih.gov/transcriptome/Hmrufipes/S2/links/cluster/hex-pep60-50-Sim-CLTL2.txt",6)</f>
        <v>6</v>
      </c>
      <c r="EC87" s="42" t="n">
        <f aca="false">HYPERLINK("http://exon.niaid.nih.gov/transcriptome/Hmrufipes/S2/links/cluster/hex-pep70-50-Sim-CLU2.txt",2)</f>
        <v>2</v>
      </c>
      <c r="ED87" s="34" t="n">
        <f aca="false">HYPERLINK("http://exon.niaid.nih.gov/transcriptome/Hmrufipes/S2/links/cluster/hex-pep70-50-Sim-CLTL2.txt",6)</f>
        <v>6</v>
      </c>
      <c r="EE87" s="42" t="n">
        <f aca="false">HYPERLINK("http://exon.niaid.nih.gov/transcriptome/Hmrufipes/S2/links/cluster/hex-pep80-50-Sim-CLU2.txt",2)</f>
        <v>2</v>
      </c>
      <c r="EF87" s="34" t="n">
        <f aca="false">HYPERLINK("http://exon.niaid.nih.gov/transcriptome/Hmrufipes/S2/links/cluster/hex-pep80-50-Sim-CLTL2.txt",6)</f>
        <v>6</v>
      </c>
      <c r="EG87" s="42" t="n">
        <f aca="false">HYPERLINK("http://exon.niaid.nih.gov/transcriptome/Hmrufipes/S2/links/cluster/hex-pep90-50-Sim-CLU2.txt",2)</f>
        <v>2</v>
      </c>
      <c r="EH87" s="34" t="n">
        <f aca="false">HYPERLINK("http://exon.niaid.nih.gov/transcriptome/Hmrufipes/S2/links/cluster/hex-pep90-50-Sim-CLTL2.txt",5)</f>
        <v>5</v>
      </c>
    </row>
    <row r="88" s="33" customFormat="true" ht="10.5" hidden="false" customHeight="false" outlineLevel="0" collapsed="false">
      <c r="A88" s="33" t="str">
        <f aca="false">HYPERLINK("http://exon.niaid.nih.gov/transcriptome/Hmrufipes/S2/links/pep/HEX-300-pep.txt","HEX-300")</f>
        <v>HEX-300</v>
      </c>
      <c r="B88" s="33" t="str">
        <f aca="false">HYPERLINK("http://exon.niaid.nih.gov/transcriptome/Hmrufipes/S2/links/cds/HEX-300-cds.txt","HEX-300")</f>
        <v>HEX-300</v>
      </c>
      <c r="C88" s="34" t="n">
        <v>82</v>
      </c>
      <c r="D88" s="34" t="s">
        <v>147</v>
      </c>
      <c r="E88" s="34" t="s">
        <v>101</v>
      </c>
      <c r="F88" s="35" t="s">
        <v>1004</v>
      </c>
      <c r="G88" s="34" t="n">
        <v>1</v>
      </c>
      <c r="H88" s="34" t="n">
        <v>1</v>
      </c>
      <c r="I88" s="36" t="s">
        <v>884</v>
      </c>
      <c r="J88" s="33" t="s">
        <v>949</v>
      </c>
      <c r="K88" s="34" t="n">
        <v>2E-013</v>
      </c>
      <c r="L88" s="33" t="s">
        <v>123</v>
      </c>
      <c r="M88" s="37" t="str">
        <f aca="false">HYPERLINK("http://exon.niaid.nih.gov/transcriptome/Hmrufipes/S2/links/Sigp/HEX-300-SigP.txt","BL")</f>
        <v>BL</v>
      </c>
      <c r="N88" s="34" t="s">
        <v>97</v>
      </c>
      <c r="O88" s="34" t="n">
        <v>9.151</v>
      </c>
      <c r="P88" s="34" t="n">
        <v>4.61</v>
      </c>
      <c r="Q88" s="34"/>
      <c r="R88" s="34"/>
      <c r="S88" s="38" t="s">
        <v>1005</v>
      </c>
      <c r="T88" s="34" t="n">
        <v>0.02</v>
      </c>
      <c r="U88" s="34" t="n">
        <v>0.938</v>
      </c>
      <c r="V88" s="34" t="n">
        <v>0.117</v>
      </c>
      <c r="W88" s="34" t="s">
        <v>154</v>
      </c>
      <c r="X88" s="34" t="n">
        <v>1</v>
      </c>
      <c r="Y88" s="38" t="s">
        <v>1006</v>
      </c>
      <c r="Z88" s="34" t="n">
        <v>0</v>
      </c>
      <c r="AA88" s="34" t="s">
        <v>97</v>
      </c>
      <c r="AB88" s="34" t="s">
        <v>97</v>
      </c>
      <c r="AC88" s="34" t="s">
        <v>97</v>
      </c>
      <c r="AD88" s="34" t="s">
        <v>97</v>
      </c>
      <c r="AE88" s="34" t="s">
        <v>97</v>
      </c>
      <c r="AF88" s="37" t="str">
        <f aca="false">HYPERLINK("http://exon.niaid.nih.gov/transcriptome/Hmrufipes/S2/links/netoglyc/HEX-300-netoglyc.txt","0")</f>
        <v>0</v>
      </c>
      <c r="AG88" s="34" t="n">
        <v>17.1</v>
      </c>
      <c r="AH88" s="34" t="n">
        <v>4.9</v>
      </c>
      <c r="AI88" s="34" t="n">
        <v>3.7</v>
      </c>
      <c r="AJ88" s="39" t="s">
        <v>97</v>
      </c>
      <c r="AK88" s="39" t="s">
        <v>97</v>
      </c>
      <c r="AL88" s="39"/>
      <c r="AM88" s="37"/>
      <c r="AN88" s="37"/>
      <c r="AO88" s="37"/>
      <c r="AP88" s="38"/>
      <c r="AQ88" s="36" t="s">
        <v>884</v>
      </c>
      <c r="AR88" s="40" t="str">
        <f aca="false">HYPERLINK("http://exon.niaid.nih.gov/transcriptome/Hmrufipes/S2/links/HEX-ASB/HEX-300-HEX-ASB.txt","hex_asb-300")</f>
        <v>hex_asb-300</v>
      </c>
      <c r="AS88" s="34" t="n">
        <v>1E-141</v>
      </c>
      <c r="AT88" s="34" t="n">
        <v>4</v>
      </c>
      <c r="AU88" s="35" t="s">
        <v>97</v>
      </c>
      <c r="AV88" s="40"/>
      <c r="AW88" s="40" t="str">
        <f aca="false">HYPERLINK("http://exon.niaid.nih.gov/transcriptome/Hmrufipes/S2/links/IXTB2/HEX-300-IXTB2.txt","hypothetical secreted peptide precursor")</f>
        <v>hypothetical secreted peptide precursor</v>
      </c>
      <c r="AX88" s="34" t="n">
        <v>2E-013</v>
      </c>
      <c r="AY88" s="33" t="n">
        <v>249</v>
      </c>
      <c r="AZ88" s="33" t="s">
        <v>996</v>
      </c>
      <c r="BA88" s="33" t="n">
        <v>67.8</v>
      </c>
      <c r="BB88" s="33" t="n">
        <v>85</v>
      </c>
      <c r="BC88" s="33" t="n">
        <v>86</v>
      </c>
      <c r="BD88" s="33" t="n">
        <v>44</v>
      </c>
      <c r="BE88" s="33" t="n">
        <v>99</v>
      </c>
      <c r="BF88" s="33" t="n">
        <v>1</v>
      </c>
      <c r="BG88" s="33" t="n">
        <v>1</v>
      </c>
      <c r="BH88" s="33" t="s">
        <v>1007</v>
      </c>
      <c r="BI88" s="33" t="s">
        <v>998</v>
      </c>
      <c r="BJ88" s="33" t="s">
        <v>949</v>
      </c>
      <c r="BK88" s="40" t="str">
        <f aca="false">HYPERLINK("http://exon.niaid.nih.gov/transcriptome/Hmrufipes/S2/links/NR/HEX-300-NR.txt","hypothetical protein BRAFLDRAFT_96157")</f>
        <v>hypothetical protein BRAFLDRAFT_96157</v>
      </c>
      <c r="BL88" s="34" t="str">
        <f aca="false">HYPERLINK("http://www.ncbi.nlm.nih.gov/sutils/blink.cgi?pid=219472134","0.040")</f>
        <v>0.040</v>
      </c>
      <c r="BM88" s="33" t="s">
        <v>1008</v>
      </c>
      <c r="BN88" s="33" t="n">
        <v>40.8</v>
      </c>
      <c r="BO88" s="33" t="n">
        <v>52</v>
      </c>
      <c r="BP88" s="33" t="n">
        <v>1883</v>
      </c>
      <c r="BQ88" s="33" t="n">
        <v>30</v>
      </c>
      <c r="BR88" s="33" t="n">
        <v>3</v>
      </c>
      <c r="BS88" s="33" t="n">
        <v>125</v>
      </c>
      <c r="BT88" s="33" t="n">
        <v>21</v>
      </c>
      <c r="BU88" s="33" t="n">
        <v>1</v>
      </c>
      <c r="BV88" s="33" t="s">
        <v>284</v>
      </c>
      <c r="BW88" s="33" t="s">
        <v>1009</v>
      </c>
      <c r="BX88" s="33" t="s">
        <v>1010</v>
      </c>
      <c r="BY88" s="40" t="str">
        <f aca="false">HYPERLINK("http://exon.niaid.nih.gov/transcriptome/Hmrufipes/S2/links/SWISSP/HEX-300-SWISSP.txt","Low-density lipoprotein receptor-related protein 2 OS=Homo sapiens GN=LRP2 PE=1")</f>
        <v>Low-density lipoprotein receptor-related protein 2 OS=Homo sapiens GN=LRP2 PE=1</v>
      </c>
      <c r="BZ88" s="34" t="str">
        <f aca="false">HYPERLINK("http://us.expasy.org/cgi-bin/niceprot.pl?sp","0.052")</f>
        <v>0.052</v>
      </c>
      <c r="CA88" s="33" t="s">
        <v>1011</v>
      </c>
      <c r="CB88" s="33" t="n">
        <v>36.2</v>
      </c>
      <c r="CC88" s="33" t="n">
        <v>52</v>
      </c>
      <c r="CD88" s="33" t="n">
        <v>4655</v>
      </c>
      <c r="CE88" s="33" t="n">
        <v>32</v>
      </c>
      <c r="CF88" s="33" t="n">
        <v>1</v>
      </c>
      <c r="CG88" s="33" t="n">
        <v>1096</v>
      </c>
      <c r="CH88" s="33" t="n">
        <v>24</v>
      </c>
      <c r="CI88" s="33" t="n">
        <v>2</v>
      </c>
      <c r="CJ88" s="40" t="s">
        <v>97</v>
      </c>
      <c r="CK88" s="34"/>
      <c r="CL88" s="35"/>
      <c r="CM88" s="35"/>
      <c r="CN88" s="35"/>
      <c r="CO88" s="35"/>
      <c r="CP88" s="34"/>
      <c r="CQ88" s="35"/>
      <c r="CR88" s="35"/>
      <c r="CS88" s="35"/>
      <c r="CT88" s="35"/>
      <c r="CU88" s="34"/>
      <c r="CV88" s="35"/>
      <c r="CW88" s="35"/>
      <c r="CX88" s="35"/>
      <c r="CY88" s="35"/>
      <c r="CZ88" s="34"/>
      <c r="DA88" s="40" t="s">
        <v>97</v>
      </c>
      <c r="DB88" s="34" t="s">
        <v>97</v>
      </c>
      <c r="DC88" s="33" t="s">
        <v>97</v>
      </c>
      <c r="DD88" s="40" t="s">
        <v>97</v>
      </c>
      <c r="DE88" s="34" t="s">
        <v>97</v>
      </c>
      <c r="DF88" s="33" t="s">
        <v>97</v>
      </c>
      <c r="DG88" s="40" t="str">
        <f aca="false">HYPERLINK("http://exon.niaid.nih.gov/transcriptome/Hmrufipes/S2/links/PFAM/HEX-300-PFAM.txt","IRK")</f>
        <v>IRK</v>
      </c>
      <c r="DH88" s="34" t="str">
        <f aca="false">HYPERLINK("http://pfam.sanger.ac.uk/family?acc=PF01007","0.34")</f>
        <v>0.34</v>
      </c>
      <c r="DI88" s="40" t="s">
        <v>97</v>
      </c>
      <c r="DJ88" s="34" t="s">
        <v>97</v>
      </c>
      <c r="DK88" s="40" t="s">
        <v>97</v>
      </c>
      <c r="DL88" s="34"/>
      <c r="DM88" s="41" t="n">
        <f aca="false">HYPERLINK("http://exon.niaid.nih.gov/transcriptome/Hmrufipes/S2/links/cluster/hex-pep3-2-Id-CLU1.txt",1)</f>
        <v>1</v>
      </c>
      <c r="DN88" s="34" t="n">
        <f aca="false">HYPERLINK("http://exon.niaid.nih.gov/transcriptome/Hmrufipes/S2/links/cluster/hex-pep3-2-Id-CLTL1.txt",14)</f>
        <v>14</v>
      </c>
      <c r="DO88" s="41" t="n">
        <f aca="false">HYPERLINK("http://exon.niaid.nih.gov/transcriptome/Hmrufipes/S2/links/cluster/hex-pep3-3-Id-CLU1.txt",1)</f>
        <v>1</v>
      </c>
      <c r="DP88" s="34" t="n">
        <f aca="false">HYPERLINK("http://exon.niaid.nih.gov/transcriptome/Hmrufipes/S2/links/cluster/hex-pep3-3-Id-CLTL1.txt",14)</f>
        <v>14</v>
      </c>
      <c r="DQ88" s="41" t="n">
        <f aca="false">HYPERLINK("http://exon.niaid.nih.gov/transcriptome/Hmrufipes/S2/links/cluster/hex-pep3-5-Id-CLU1.txt",1)</f>
        <v>1</v>
      </c>
      <c r="DR88" s="34" t="n">
        <f aca="false">HYPERLINK("http://exon.niaid.nih.gov/transcriptome/Hmrufipes/S2/links/cluster/hex-pep3-5-Id-CLTL1.txt",14)</f>
        <v>14</v>
      </c>
      <c r="DS88" s="41" t="n">
        <f aca="false">HYPERLINK("http://exon.niaid.nih.gov/transcriptome/Hmrufipes/S2/links/cluster/hex-pep6-5-Id-CLU2.txt",2)</f>
        <v>2</v>
      </c>
      <c r="DT88" s="34" t="n">
        <f aca="false">HYPERLINK("http://exon.niaid.nih.gov/transcriptome/Hmrufipes/S2/links/cluster/hex-pep6-5-Id-CLTL2.txt",6)</f>
        <v>6</v>
      </c>
      <c r="DU88" s="42" t="n">
        <f aca="false">HYPERLINK("http://exon.niaid.nih.gov/transcriptome/Hmrufipes/S2/links/cluster/hex-pep30-50-Sim-CLU1.txt",1)</f>
        <v>1</v>
      </c>
      <c r="DV88" s="34" t="n">
        <f aca="false">HYPERLINK("http://exon.niaid.nih.gov/transcriptome/Hmrufipes/S2/links/cluster/hex-pep30-50-Sim-CLTL1.txt",15)</f>
        <v>15</v>
      </c>
      <c r="DW88" s="42" t="n">
        <f aca="false">HYPERLINK("http://exon.niaid.nih.gov/transcriptome/Hmrufipes/S2/links/cluster/hex-pep40-50-Sim-CLU1.txt",1)</f>
        <v>1</v>
      </c>
      <c r="DX88" s="34" t="n">
        <f aca="false">HYPERLINK("http://exon.niaid.nih.gov/transcriptome/Hmrufipes/S2/links/cluster/hex-pep40-50-Sim-CLTL1.txt",14)</f>
        <v>14</v>
      </c>
      <c r="DY88" s="42" t="n">
        <f aca="false">HYPERLINK("http://exon.niaid.nih.gov/transcriptome/Hmrufipes/S2/links/cluster/hex-pep50-50-Sim-CLU1.txt",1)</f>
        <v>1</v>
      </c>
      <c r="DZ88" s="34" t="n">
        <f aca="false">HYPERLINK("http://exon.niaid.nih.gov/transcriptome/Hmrufipes/S2/links/cluster/hex-pep50-50-Sim-CLTL1.txt",14)</f>
        <v>14</v>
      </c>
      <c r="EA88" s="42" t="n">
        <f aca="false">HYPERLINK("http://exon.niaid.nih.gov/transcriptome/Hmrufipes/S2/links/cluster/hex-pep60-50-Sim-CLU2.txt",2)</f>
        <v>2</v>
      </c>
      <c r="EB88" s="34" t="n">
        <f aca="false">HYPERLINK("http://exon.niaid.nih.gov/transcriptome/Hmrufipes/S2/links/cluster/hex-pep60-50-Sim-CLTL2.txt",6)</f>
        <v>6</v>
      </c>
      <c r="EC88" s="42" t="n">
        <f aca="false">HYPERLINK("http://exon.niaid.nih.gov/transcriptome/Hmrufipes/S2/links/cluster/hex-pep70-50-Sim-CLU2.txt",2)</f>
        <v>2</v>
      </c>
      <c r="ED88" s="34" t="n">
        <f aca="false">HYPERLINK("http://exon.niaid.nih.gov/transcriptome/Hmrufipes/S2/links/cluster/hex-pep70-50-Sim-CLTL2.txt",6)</f>
        <v>6</v>
      </c>
      <c r="EE88" s="42" t="n">
        <f aca="false">HYPERLINK("http://exon.niaid.nih.gov/transcriptome/Hmrufipes/S2/links/cluster/hex-pep80-50-Sim-CLU2.txt",2)</f>
        <v>2</v>
      </c>
      <c r="EF88" s="34" t="n">
        <f aca="false">HYPERLINK("http://exon.niaid.nih.gov/transcriptome/Hmrufipes/S2/links/cluster/hex-pep80-50-Sim-CLTL2.txt",6)</f>
        <v>6</v>
      </c>
      <c r="EG88" s="42" t="n">
        <f aca="false">HYPERLINK("http://exon.niaid.nih.gov/transcriptome/Hmrufipes/S2/links/cluster/hex-pep90-50-Sim-CLU2.txt",2)</f>
        <v>2</v>
      </c>
      <c r="EH88" s="34" t="n">
        <f aca="false">HYPERLINK("http://exon.niaid.nih.gov/transcriptome/Hmrufipes/S2/links/cluster/hex-pep90-50-Sim-CLTL2.txt",5)</f>
        <v>5</v>
      </c>
    </row>
    <row r="89" s="33" customFormat="true" ht="10.5" hidden="false" customHeight="false" outlineLevel="0" collapsed="false">
      <c r="A89" s="33" t="str">
        <f aca="false">HYPERLINK("http://exon.niaid.nih.gov/transcriptome/Hmrufipes/S2/links/pep/HEX-303-pep.txt","HEX-303")</f>
        <v>HEX-303</v>
      </c>
      <c r="B89" s="33" t="str">
        <f aca="false">HYPERLINK("http://exon.niaid.nih.gov/transcriptome/Hmrufipes/S2/links/cds/HEX-303-cds.txt","HEX-303")</f>
        <v>HEX-303</v>
      </c>
      <c r="C89" s="34" t="n">
        <v>85</v>
      </c>
      <c r="D89" s="34" t="s">
        <v>147</v>
      </c>
      <c r="E89" s="34" t="s">
        <v>101</v>
      </c>
      <c r="F89" s="35" t="s">
        <v>1012</v>
      </c>
      <c r="G89" s="34"/>
      <c r="H89" s="34"/>
      <c r="I89" s="36" t="s">
        <v>884</v>
      </c>
      <c r="J89" s="33" t="s">
        <v>949</v>
      </c>
      <c r="K89" s="34" t="n">
        <v>3E-014</v>
      </c>
      <c r="L89" s="33" t="s">
        <v>123</v>
      </c>
      <c r="M89" s="37" t="str">
        <f aca="false">HYPERLINK("http://exon.niaid.nih.gov/transcriptome/Hmrufipes/S2/links/Sigp/HEX-303-SigP.txt","SIG")</f>
        <v>SIG</v>
      </c>
      <c r="N89" s="34" t="s">
        <v>168</v>
      </c>
      <c r="O89" s="34" t="n">
        <v>9.396</v>
      </c>
      <c r="P89" s="34" t="n">
        <v>6.04</v>
      </c>
      <c r="Q89" s="34" t="n">
        <v>6.504</v>
      </c>
      <c r="R89" s="34" t="n">
        <v>5.68</v>
      </c>
      <c r="S89" s="38" t="s">
        <v>1013</v>
      </c>
      <c r="T89" s="34" t="n">
        <v>0.014</v>
      </c>
      <c r="U89" s="34" t="n">
        <v>0.975</v>
      </c>
      <c r="V89" s="34" t="n">
        <v>0.043</v>
      </c>
      <c r="W89" s="34" t="s">
        <v>154</v>
      </c>
      <c r="X89" s="34" t="n">
        <v>1</v>
      </c>
      <c r="Y89" s="38" t="s">
        <v>1014</v>
      </c>
      <c r="Z89" s="34" t="n">
        <v>0</v>
      </c>
      <c r="AA89" s="34" t="s">
        <v>97</v>
      </c>
      <c r="AB89" s="34" t="s">
        <v>97</v>
      </c>
      <c r="AC89" s="34" t="s">
        <v>97</v>
      </c>
      <c r="AD89" s="34" t="s">
        <v>97</v>
      </c>
      <c r="AE89" s="34" t="s">
        <v>97</v>
      </c>
      <c r="AF89" s="37" t="str">
        <f aca="false">HYPERLINK("http://exon.niaid.nih.gov/transcriptome/Hmrufipes/S2/links/netoglyc/HEX-303-netoglyc.txt","0")</f>
        <v>0</v>
      </c>
      <c r="AG89" s="34" t="n">
        <v>16.5</v>
      </c>
      <c r="AH89" s="34" t="n">
        <v>4.7</v>
      </c>
      <c r="AI89" s="34" t="n">
        <v>3.5</v>
      </c>
      <c r="AJ89" s="39" t="s">
        <v>97</v>
      </c>
      <c r="AK89" s="39" t="s">
        <v>97</v>
      </c>
      <c r="AL89" s="39"/>
      <c r="AM89" s="37"/>
      <c r="AN89" s="37"/>
      <c r="AO89" s="37"/>
      <c r="AP89" s="38"/>
      <c r="AQ89" s="36" t="s">
        <v>884</v>
      </c>
      <c r="AR89" s="40" t="str">
        <f aca="false">HYPERLINK("http://exon.niaid.nih.gov/transcriptome/Hmrufipes/S2/links/HEX-ASB/HEX-303-HEX-ASB.txt","hex_asb-303")</f>
        <v>hex_asb-303</v>
      </c>
      <c r="AS89" s="34" t="n">
        <v>1E-146</v>
      </c>
      <c r="AT89" s="34" t="n">
        <v>1</v>
      </c>
      <c r="AU89" s="35" t="s">
        <v>97</v>
      </c>
      <c r="AV89" s="40"/>
      <c r="AW89" s="40" t="str">
        <f aca="false">HYPERLINK("http://exon.niaid.nih.gov/transcriptome/Hmrufipes/S2/links/IXTB2/HEX-303-IXTB2.txt","hypothetical secreted peptide precursor")</f>
        <v>hypothetical secreted peptide precursor</v>
      </c>
      <c r="AX89" s="34" t="n">
        <v>3E-014</v>
      </c>
      <c r="AY89" s="33" t="n">
        <v>258</v>
      </c>
      <c r="AZ89" s="33" t="s">
        <v>996</v>
      </c>
      <c r="BA89" s="33" t="n">
        <v>70.5</v>
      </c>
      <c r="BB89" s="33" t="n">
        <v>85</v>
      </c>
      <c r="BC89" s="33" t="n">
        <v>86</v>
      </c>
      <c r="BD89" s="33" t="n">
        <v>47</v>
      </c>
      <c r="BE89" s="33" t="n">
        <v>99</v>
      </c>
      <c r="BF89" s="33" t="n">
        <v>1</v>
      </c>
      <c r="BG89" s="33" t="n">
        <v>4</v>
      </c>
      <c r="BH89" s="33" t="s">
        <v>1015</v>
      </c>
      <c r="BI89" s="33" t="s">
        <v>1016</v>
      </c>
      <c r="BJ89" s="33" t="s">
        <v>949</v>
      </c>
      <c r="BK89" s="40" t="str">
        <f aca="false">HYPERLINK("http://exon.niaid.nih.gov/transcriptome/Hmrufipes/S2/links/NR/HEX-303-NR.txt","hypothetical protein BRAFLDRAFT_96157")</f>
        <v>hypothetical protein BRAFLDRAFT_96157</v>
      </c>
      <c r="BL89" s="34" t="str">
        <f aca="false">HYPERLINK("http://www.ncbi.nlm.nih.gov/sutils/blink.cgi?pid=219472134","1.3")</f>
        <v>1.3</v>
      </c>
      <c r="BM89" s="33" t="s">
        <v>1008</v>
      </c>
      <c r="BN89" s="33" t="n">
        <v>35.8</v>
      </c>
      <c r="BO89" s="33" t="n">
        <v>52</v>
      </c>
      <c r="BP89" s="33" t="n">
        <v>1883</v>
      </c>
      <c r="BQ89" s="33" t="n">
        <v>28</v>
      </c>
      <c r="BR89" s="33" t="n">
        <v>3</v>
      </c>
      <c r="BS89" s="33" t="n">
        <v>125</v>
      </c>
      <c r="BT89" s="33" t="n">
        <v>24</v>
      </c>
      <c r="BU89" s="33" t="n">
        <v>1</v>
      </c>
      <c r="BV89" s="33" t="s">
        <v>284</v>
      </c>
      <c r="BW89" s="33" t="s">
        <v>1017</v>
      </c>
      <c r="BX89" s="33" t="s">
        <v>1018</v>
      </c>
      <c r="BY89" s="40" t="str">
        <f aca="false">HYPERLINK("http://exon.niaid.nih.gov/transcriptome/Hmrufipes/S2/links/SWISSP/HEX-303-SWISSP.txt","Low-density lipoprotein receptor-related protein 8 OS=Gallus gallus GN=LRP8 PE=1")</f>
        <v>Low-density lipoprotein receptor-related protein 8 OS=Gallus gallus GN=LRP8 PE=1</v>
      </c>
      <c r="BZ89" s="34" t="str">
        <f aca="false">HYPERLINK("http://us.expasy.org/cgi-bin/niceprot.pl?sp","1.7")</f>
        <v>1.7</v>
      </c>
      <c r="CA89" s="33" t="s">
        <v>1019</v>
      </c>
      <c r="CB89" s="33" t="n">
        <v>31.2</v>
      </c>
      <c r="CC89" s="33" t="n">
        <v>45</v>
      </c>
      <c r="CD89" s="33" t="n">
        <v>917</v>
      </c>
      <c r="CE89" s="33" t="n">
        <v>37</v>
      </c>
      <c r="CF89" s="33" t="n">
        <v>5</v>
      </c>
      <c r="CG89" s="33" t="n">
        <v>259</v>
      </c>
      <c r="CH89" s="33" t="n">
        <v>40</v>
      </c>
      <c r="CI89" s="33" t="n">
        <v>1</v>
      </c>
      <c r="CJ89" s="40" t="s">
        <v>97</v>
      </c>
      <c r="CK89" s="34"/>
      <c r="CL89" s="35"/>
      <c r="CM89" s="35"/>
      <c r="CN89" s="35"/>
      <c r="CO89" s="35"/>
      <c r="CP89" s="34"/>
      <c r="CQ89" s="35"/>
      <c r="CR89" s="35"/>
      <c r="CS89" s="35"/>
      <c r="CT89" s="35"/>
      <c r="CU89" s="34"/>
      <c r="CV89" s="35"/>
      <c r="CW89" s="35"/>
      <c r="CX89" s="35"/>
      <c r="CY89" s="35"/>
      <c r="CZ89" s="34"/>
      <c r="DA89" s="40" t="s">
        <v>97</v>
      </c>
      <c r="DB89" s="34" t="s">
        <v>97</v>
      </c>
      <c r="DC89" s="33" t="s">
        <v>97</v>
      </c>
      <c r="DD89" s="40" t="str">
        <f aca="false">HYPERLINK("http://exon.niaid.nih.gov/transcriptome/Hmrufipes/S2/links/KOG/HEX-303-KOG.txt","Protein tyrosine phosphatase Corkscrew and related SH2 domain enzymes")</f>
        <v>Protein tyrosine phosphatase Corkscrew and related SH2 domain enzymes</v>
      </c>
      <c r="DE89" s="34" t="str">
        <f aca="false">HYPERLINK("http://www.ncbi.nlm.nih.gov/COG/grace/shokog.cgi?KOG0790","0.37")</f>
        <v>0.37</v>
      </c>
      <c r="DF89" s="33" t="s">
        <v>164</v>
      </c>
      <c r="DG89" s="40" t="s">
        <v>97</v>
      </c>
      <c r="DH89" s="34" t="s">
        <v>97</v>
      </c>
      <c r="DI89" s="40" t="str">
        <f aca="false">HYPERLINK("http://exon.niaid.nih.gov/transcriptome/Hmrufipes/S2/links/SMART/HEX-303-SMART.txt","LIGANc")</f>
        <v>LIGANc</v>
      </c>
      <c r="DJ89" s="34" t="str">
        <f aca="false">HYPERLINK("http://smart.embl-heidelberg.de/smart/do_annotation.pl?DOMAIN=LIGANc&amp;BLAST=DUMMY","0.23")</f>
        <v>0.23</v>
      </c>
      <c r="DK89" s="40" t="s">
        <v>97</v>
      </c>
      <c r="DL89" s="34"/>
      <c r="DM89" s="41" t="n">
        <f aca="false">HYPERLINK("http://exon.niaid.nih.gov/transcriptome/Hmrufipes/S2/links/cluster/hex-pep3-2-Id-CLU1.txt",1)</f>
        <v>1</v>
      </c>
      <c r="DN89" s="34" t="n">
        <f aca="false">HYPERLINK("http://exon.niaid.nih.gov/transcriptome/Hmrufipes/S2/links/cluster/hex-pep3-2-Id-CLTL1.txt",14)</f>
        <v>14</v>
      </c>
      <c r="DO89" s="41" t="n">
        <f aca="false">HYPERLINK("http://exon.niaid.nih.gov/transcriptome/Hmrufipes/S2/links/cluster/hex-pep3-3-Id-CLU1.txt",1)</f>
        <v>1</v>
      </c>
      <c r="DP89" s="34" t="n">
        <f aca="false">HYPERLINK("http://exon.niaid.nih.gov/transcriptome/Hmrufipes/S2/links/cluster/hex-pep3-3-Id-CLTL1.txt",14)</f>
        <v>14</v>
      </c>
      <c r="DQ89" s="41" t="n">
        <f aca="false">HYPERLINK("http://exon.niaid.nih.gov/transcriptome/Hmrufipes/S2/links/cluster/hex-pep3-5-Id-CLU1.txt",1)</f>
        <v>1</v>
      </c>
      <c r="DR89" s="34" t="n">
        <f aca="false">HYPERLINK("http://exon.niaid.nih.gov/transcriptome/Hmrufipes/S2/links/cluster/hex-pep3-5-Id-CLTL1.txt",14)</f>
        <v>14</v>
      </c>
      <c r="DS89" s="41" t="n">
        <f aca="false">HYPERLINK("http://exon.niaid.nih.gov/transcriptome/Hmrufipes/S2/links/cluster/hex-pep6-5-Id-CLU2.txt",2)</f>
        <v>2</v>
      </c>
      <c r="DT89" s="34" t="n">
        <f aca="false">HYPERLINK("http://exon.niaid.nih.gov/transcriptome/Hmrufipes/S2/links/cluster/hex-pep6-5-Id-CLTL2.txt",6)</f>
        <v>6</v>
      </c>
      <c r="DU89" s="42" t="n">
        <f aca="false">HYPERLINK("http://exon.niaid.nih.gov/transcriptome/Hmrufipes/S2/links/cluster/hex-pep30-50-Sim-CLU1.txt",1)</f>
        <v>1</v>
      </c>
      <c r="DV89" s="34" t="n">
        <f aca="false">HYPERLINK("http://exon.niaid.nih.gov/transcriptome/Hmrufipes/S2/links/cluster/hex-pep30-50-Sim-CLTL1.txt",15)</f>
        <v>15</v>
      </c>
      <c r="DW89" s="42" t="n">
        <f aca="false">HYPERLINK("http://exon.niaid.nih.gov/transcriptome/Hmrufipes/S2/links/cluster/hex-pep40-50-Sim-CLU1.txt",1)</f>
        <v>1</v>
      </c>
      <c r="DX89" s="34" t="n">
        <f aca="false">HYPERLINK("http://exon.niaid.nih.gov/transcriptome/Hmrufipes/S2/links/cluster/hex-pep40-50-Sim-CLTL1.txt",14)</f>
        <v>14</v>
      </c>
      <c r="DY89" s="42" t="n">
        <f aca="false">HYPERLINK("http://exon.niaid.nih.gov/transcriptome/Hmrufipes/S2/links/cluster/hex-pep50-50-Sim-CLU1.txt",1)</f>
        <v>1</v>
      </c>
      <c r="DZ89" s="34" t="n">
        <f aca="false">HYPERLINK("http://exon.niaid.nih.gov/transcriptome/Hmrufipes/S2/links/cluster/hex-pep50-50-Sim-CLTL1.txt",14)</f>
        <v>14</v>
      </c>
      <c r="EA89" s="42" t="n">
        <f aca="false">HYPERLINK("http://exon.niaid.nih.gov/transcriptome/Hmrufipes/S2/links/cluster/hex-pep60-50-Sim-CLU2.txt",2)</f>
        <v>2</v>
      </c>
      <c r="EB89" s="34" t="n">
        <f aca="false">HYPERLINK("http://exon.niaid.nih.gov/transcriptome/Hmrufipes/S2/links/cluster/hex-pep60-50-Sim-CLTL2.txt",6)</f>
        <v>6</v>
      </c>
      <c r="EC89" s="42" t="n">
        <f aca="false">HYPERLINK("http://exon.niaid.nih.gov/transcriptome/Hmrufipes/S2/links/cluster/hex-pep70-50-Sim-CLU2.txt",2)</f>
        <v>2</v>
      </c>
      <c r="ED89" s="34" t="n">
        <f aca="false">HYPERLINK("http://exon.niaid.nih.gov/transcriptome/Hmrufipes/S2/links/cluster/hex-pep70-50-Sim-CLTL2.txt",6)</f>
        <v>6</v>
      </c>
      <c r="EE89" s="42" t="n">
        <f aca="false">HYPERLINK("http://exon.niaid.nih.gov/transcriptome/Hmrufipes/S2/links/cluster/hex-pep80-50-Sim-CLU2.txt",2)</f>
        <v>2</v>
      </c>
      <c r="EF89" s="34" t="n">
        <f aca="false">HYPERLINK("http://exon.niaid.nih.gov/transcriptome/Hmrufipes/S2/links/cluster/hex-pep80-50-Sim-CLTL2.txt",6)</f>
        <v>6</v>
      </c>
      <c r="EG89" s="42" t="n">
        <f aca="false">HYPERLINK("http://exon.niaid.nih.gov/transcriptome/Hmrufipes/S2/links/cluster/hex-pep90-50-Sim-CLU2.txt",2)</f>
        <v>2</v>
      </c>
      <c r="EH89" s="34" t="n">
        <f aca="false">HYPERLINK("http://exon.niaid.nih.gov/transcriptome/Hmrufipes/S2/links/cluster/hex-pep90-50-Sim-CLTL2.txt",5)</f>
        <v>5</v>
      </c>
    </row>
    <row r="90" s="33" customFormat="true" ht="10.5" hidden="false" customHeight="false" outlineLevel="0" collapsed="false">
      <c r="A90" s="33" t="str">
        <f aca="false">HYPERLINK("http://exon.niaid.nih.gov/transcriptome/Hmrufipes/S2/links/pep/HEX-176-pep.txt","HEX-176")</f>
        <v>HEX-176</v>
      </c>
      <c r="B90" s="33" t="str">
        <f aca="false">HYPERLINK("http://exon.niaid.nih.gov/transcriptome/Hmrufipes/S2/links/cds/HEX-176-cds.txt","HEX-176")</f>
        <v>HEX-176</v>
      </c>
      <c r="C90" s="34" t="n">
        <v>82</v>
      </c>
      <c r="D90" s="34" t="s">
        <v>147</v>
      </c>
      <c r="E90" s="34" t="s">
        <v>101</v>
      </c>
      <c r="F90" s="35" t="s">
        <v>1020</v>
      </c>
      <c r="G90" s="34"/>
      <c r="H90" s="34"/>
      <c r="I90" s="36" t="s">
        <v>884</v>
      </c>
      <c r="J90" s="33" t="s">
        <v>949</v>
      </c>
      <c r="K90" s="34" t="n">
        <v>4E-016</v>
      </c>
      <c r="L90" s="33" t="s">
        <v>123</v>
      </c>
      <c r="M90" s="37" t="str">
        <f aca="false">HYPERLINK("http://exon.niaid.nih.gov/transcriptome/Hmrufipes/S2/links/Sigp/HEX-176-SigP.txt","SIG")</f>
        <v>SIG</v>
      </c>
      <c r="N90" s="34" t="s">
        <v>806</v>
      </c>
      <c r="O90" s="34" t="n">
        <v>8.997</v>
      </c>
      <c r="P90" s="34" t="n">
        <v>5.69</v>
      </c>
      <c r="Q90" s="34" t="n">
        <v>6.473</v>
      </c>
      <c r="R90" s="34" t="n">
        <v>5.64</v>
      </c>
      <c r="S90" s="38" t="s">
        <v>994</v>
      </c>
      <c r="T90" s="34" t="n">
        <v>0.017</v>
      </c>
      <c r="U90" s="34" t="n">
        <v>0.963</v>
      </c>
      <c r="V90" s="34" t="n">
        <v>0.054</v>
      </c>
      <c r="W90" s="34" t="s">
        <v>154</v>
      </c>
      <c r="X90" s="34" t="n">
        <v>1</v>
      </c>
      <c r="Y90" s="38" t="s">
        <v>995</v>
      </c>
      <c r="Z90" s="34" t="n">
        <v>0</v>
      </c>
      <c r="AA90" s="34" t="s">
        <v>97</v>
      </c>
      <c r="AB90" s="34" t="s">
        <v>97</v>
      </c>
      <c r="AC90" s="34" t="s">
        <v>97</v>
      </c>
      <c r="AD90" s="34" t="s">
        <v>97</v>
      </c>
      <c r="AE90" s="34" t="s">
        <v>97</v>
      </c>
      <c r="AF90" s="37" t="str">
        <f aca="false">HYPERLINK("http://exon.niaid.nih.gov/transcriptome/Hmrufipes/S2/links/netoglyc/HEX-176-netoglyc.txt","0")</f>
        <v>0</v>
      </c>
      <c r="AG90" s="34" t="n">
        <v>17.1</v>
      </c>
      <c r="AH90" s="34" t="n">
        <v>4.9</v>
      </c>
      <c r="AI90" s="34" t="n">
        <v>3.7</v>
      </c>
      <c r="AJ90" s="39" t="s">
        <v>97</v>
      </c>
      <c r="AK90" s="39" t="s">
        <v>97</v>
      </c>
      <c r="AL90" s="39"/>
      <c r="AM90" s="37"/>
      <c r="AN90" s="37"/>
      <c r="AO90" s="37"/>
      <c r="AP90" s="38"/>
      <c r="AQ90" s="36" t="s">
        <v>884</v>
      </c>
      <c r="AR90" s="40" t="str">
        <f aca="false">HYPERLINK("http://exon.niaid.nih.gov/transcriptome/Hmrufipes/S2/links/HEX-ASB/HEX-176-HEX-ASB.txt","hex_asb-176")</f>
        <v>hex_asb-176</v>
      </c>
      <c r="AS90" s="34" t="n">
        <v>1E-141</v>
      </c>
      <c r="AT90" s="34" t="n">
        <v>1</v>
      </c>
      <c r="AU90" s="35" t="s">
        <v>97</v>
      </c>
      <c r="AV90" s="40"/>
      <c r="AW90" s="40" t="str">
        <f aca="false">HYPERLINK("http://exon.niaid.nih.gov/transcriptome/Hmrufipes/S2/links/IXTB2/HEX-176-IXTB2.txt","hypothetical secreted peptide precursor")</f>
        <v>hypothetical secreted peptide precursor</v>
      </c>
      <c r="AX90" s="34" t="n">
        <v>4E-016</v>
      </c>
      <c r="AY90" s="33" t="n">
        <v>249</v>
      </c>
      <c r="AZ90" s="33" t="s">
        <v>996</v>
      </c>
      <c r="BA90" s="33" t="n">
        <v>76.6</v>
      </c>
      <c r="BB90" s="33" t="n">
        <v>85</v>
      </c>
      <c r="BC90" s="33" t="n">
        <v>86</v>
      </c>
      <c r="BD90" s="33" t="n">
        <v>49</v>
      </c>
      <c r="BE90" s="33" t="n">
        <v>99</v>
      </c>
      <c r="BF90" s="33" t="n">
        <v>1</v>
      </c>
      <c r="BG90" s="33" t="n">
        <v>1</v>
      </c>
      <c r="BH90" s="33" t="s">
        <v>997</v>
      </c>
      <c r="BI90" s="33" t="s">
        <v>998</v>
      </c>
      <c r="BJ90" s="33" t="s">
        <v>949</v>
      </c>
      <c r="BK90" s="40" t="str">
        <f aca="false">HYPERLINK("http://exon.niaid.nih.gov/transcriptome/Hmrufipes/S2/links/NR/HEX-176-NR.txt","low-density lipoprotein receptor, putative")</f>
        <v>low-density lipoprotein receptor, putative</v>
      </c>
      <c r="BL90" s="34" t="str">
        <f aca="false">HYPERLINK("http://www.ncbi.nlm.nih.gov/sutils/blink.cgi?pid=242019639","0.15")</f>
        <v>0.15</v>
      </c>
      <c r="BM90" s="33" t="s">
        <v>999</v>
      </c>
      <c r="BN90" s="33" t="n">
        <v>38.9</v>
      </c>
      <c r="BO90" s="33" t="n">
        <v>50</v>
      </c>
      <c r="BP90" s="33" t="n">
        <v>4568</v>
      </c>
      <c r="BQ90" s="33" t="n">
        <v>36</v>
      </c>
      <c r="BR90" s="33" t="n">
        <v>1</v>
      </c>
      <c r="BS90" s="33" t="n">
        <v>2980</v>
      </c>
      <c r="BT90" s="33" t="n">
        <v>25</v>
      </c>
      <c r="BU90" s="33" t="n">
        <v>2</v>
      </c>
      <c r="BV90" s="33" t="s">
        <v>491</v>
      </c>
      <c r="BW90" s="33" t="s">
        <v>1000</v>
      </c>
      <c r="BX90" s="33" t="s">
        <v>1001</v>
      </c>
      <c r="BY90" s="40" t="str">
        <f aca="false">HYPERLINK("http://exon.niaid.nih.gov/transcriptome/Hmrufipes/S2/links/SWISSP/HEX-176-SWISSP.txt","Low-density lipoprotein receptor-related protein OS=Caenorhabditis elegans")</f>
        <v>Low-density lipoprotein receptor-related protein OS=Caenorhabditis elegans</v>
      </c>
      <c r="BZ90" s="34" t="str">
        <f aca="false">HYPERLINK("http://us.expasy.org/cgi-bin/niceprot.pl?sp","0.040")</f>
        <v>0.040</v>
      </c>
      <c r="CA90" s="33" t="s">
        <v>1002</v>
      </c>
      <c r="CB90" s="33" t="n">
        <v>36.6</v>
      </c>
      <c r="CC90" s="33" t="n">
        <v>40</v>
      </c>
      <c r="CD90" s="33" t="n">
        <v>4753</v>
      </c>
      <c r="CE90" s="33" t="n">
        <v>37</v>
      </c>
      <c r="CF90" s="33" t="n">
        <v>1</v>
      </c>
      <c r="CG90" s="33" t="n">
        <v>100</v>
      </c>
      <c r="CH90" s="33" t="n">
        <v>27</v>
      </c>
      <c r="CI90" s="33" t="n">
        <v>3</v>
      </c>
      <c r="CJ90" s="40" t="s">
        <v>97</v>
      </c>
      <c r="CK90" s="34"/>
      <c r="CL90" s="35"/>
      <c r="CM90" s="35"/>
      <c r="CN90" s="35"/>
      <c r="CO90" s="35"/>
      <c r="CP90" s="34"/>
      <c r="CQ90" s="35"/>
      <c r="CR90" s="35"/>
      <c r="CS90" s="35"/>
      <c r="CT90" s="35"/>
      <c r="CU90" s="34"/>
      <c r="CV90" s="35"/>
      <c r="CW90" s="35"/>
      <c r="CX90" s="35"/>
      <c r="CY90" s="35"/>
      <c r="CZ90" s="34"/>
      <c r="DA90" s="40" t="str">
        <f aca="false">HYPERLINK("http://exon.niaid.nih.gov/transcriptome/Hmrufipes/S2/links/CDD/HEX-176-CDD.txt","PRK09602")</f>
        <v>PRK09602</v>
      </c>
      <c r="DB90" s="34" t="str">
        <f aca="false">HYPERLINK("http://www.ncbi.nlm.nih.gov/Structure/cdd/cddsrv.cgi?uid=PRK09602&amp;version=v4.0","0.62")</f>
        <v>0.62</v>
      </c>
      <c r="DC90" s="33" t="s">
        <v>1003</v>
      </c>
      <c r="DD90" s="40" t="str">
        <f aca="false">HYPERLINK("http://exon.niaid.nih.gov/transcriptome/Hmrufipes/S2/links/KOG/HEX-176-KOG.txt","Protein tyrosine phosphatase Corkscrew and related SH2 domain enzymes")</f>
        <v>Protein tyrosine phosphatase Corkscrew and related SH2 domain enzymes</v>
      </c>
      <c r="DE90" s="34" t="str">
        <f aca="false">HYPERLINK("http://www.ncbi.nlm.nih.gov/COG/grace/shokog.cgi?KOG0790","0.30")</f>
        <v>0.30</v>
      </c>
      <c r="DF90" s="33" t="s">
        <v>164</v>
      </c>
      <c r="DG90" s="40" t="str">
        <f aca="false">HYPERLINK("http://exon.niaid.nih.gov/transcriptome/Hmrufipes/S2/links/PFAM/HEX-176-PFAM.txt","IRK")</f>
        <v>IRK</v>
      </c>
      <c r="DH90" s="34" t="str">
        <f aca="false">HYPERLINK("http://pfam.sanger.ac.uk/family?acc=PF01007","0.31")</f>
        <v>0.31</v>
      </c>
      <c r="DI90" s="40" t="s">
        <v>97</v>
      </c>
      <c r="DJ90" s="34" t="s">
        <v>97</v>
      </c>
      <c r="DK90" s="40" t="s">
        <v>97</v>
      </c>
      <c r="DL90" s="34"/>
      <c r="DM90" s="41" t="n">
        <f aca="false">HYPERLINK("http://exon.niaid.nih.gov/transcriptome/Hmrufipes/S2/links/cluster/hex-pep3-2-Id-CLU1.txt",1)</f>
        <v>1</v>
      </c>
      <c r="DN90" s="34" t="n">
        <f aca="false">HYPERLINK("http://exon.niaid.nih.gov/transcriptome/Hmrufipes/S2/links/cluster/hex-pep3-2-Id-CLTL1.txt",14)</f>
        <v>14</v>
      </c>
      <c r="DO90" s="41" t="n">
        <f aca="false">HYPERLINK("http://exon.niaid.nih.gov/transcriptome/Hmrufipes/S2/links/cluster/hex-pep3-3-Id-CLU1.txt",1)</f>
        <v>1</v>
      </c>
      <c r="DP90" s="34" t="n">
        <f aca="false">HYPERLINK("http://exon.niaid.nih.gov/transcriptome/Hmrufipes/S2/links/cluster/hex-pep3-3-Id-CLTL1.txt",14)</f>
        <v>14</v>
      </c>
      <c r="DQ90" s="41" t="n">
        <f aca="false">HYPERLINK("http://exon.niaid.nih.gov/transcriptome/Hmrufipes/S2/links/cluster/hex-pep3-5-Id-CLU1.txt",1)</f>
        <v>1</v>
      </c>
      <c r="DR90" s="34" t="n">
        <f aca="false">HYPERLINK("http://exon.niaid.nih.gov/transcriptome/Hmrufipes/S2/links/cluster/hex-pep3-5-Id-CLTL1.txt",14)</f>
        <v>14</v>
      </c>
      <c r="DS90" s="41" t="n">
        <f aca="false">HYPERLINK("http://exon.niaid.nih.gov/transcriptome/Hmrufipes/S2/links/cluster/hex-pep6-5-Id-CLU2.txt",2)</f>
        <v>2</v>
      </c>
      <c r="DT90" s="34" t="n">
        <f aca="false">HYPERLINK("http://exon.niaid.nih.gov/transcriptome/Hmrufipes/S2/links/cluster/hex-pep6-5-Id-CLTL2.txt",6)</f>
        <v>6</v>
      </c>
      <c r="DU90" s="42" t="n">
        <f aca="false">HYPERLINK("http://exon.niaid.nih.gov/transcriptome/Hmrufipes/S2/links/cluster/hex-pep30-50-Sim-CLU1.txt",1)</f>
        <v>1</v>
      </c>
      <c r="DV90" s="34" t="n">
        <f aca="false">HYPERLINK("http://exon.niaid.nih.gov/transcriptome/Hmrufipes/S2/links/cluster/hex-pep30-50-Sim-CLTL1.txt",15)</f>
        <v>15</v>
      </c>
      <c r="DW90" s="42" t="n">
        <f aca="false">HYPERLINK("http://exon.niaid.nih.gov/transcriptome/Hmrufipes/S2/links/cluster/hex-pep40-50-Sim-CLU1.txt",1)</f>
        <v>1</v>
      </c>
      <c r="DX90" s="34" t="n">
        <f aca="false">HYPERLINK("http://exon.niaid.nih.gov/transcriptome/Hmrufipes/S2/links/cluster/hex-pep40-50-Sim-CLTL1.txt",14)</f>
        <v>14</v>
      </c>
      <c r="DY90" s="42" t="n">
        <f aca="false">HYPERLINK("http://exon.niaid.nih.gov/transcriptome/Hmrufipes/S2/links/cluster/hex-pep50-50-Sim-CLU1.txt",1)</f>
        <v>1</v>
      </c>
      <c r="DZ90" s="34" t="n">
        <f aca="false">HYPERLINK("http://exon.niaid.nih.gov/transcriptome/Hmrufipes/S2/links/cluster/hex-pep50-50-Sim-CLTL1.txt",14)</f>
        <v>14</v>
      </c>
      <c r="EA90" s="42" t="n">
        <f aca="false">HYPERLINK("http://exon.niaid.nih.gov/transcriptome/Hmrufipes/S2/links/cluster/hex-pep60-50-Sim-CLU2.txt",2)</f>
        <v>2</v>
      </c>
      <c r="EB90" s="34" t="n">
        <f aca="false">HYPERLINK("http://exon.niaid.nih.gov/transcriptome/Hmrufipes/S2/links/cluster/hex-pep60-50-Sim-CLTL2.txt",6)</f>
        <v>6</v>
      </c>
      <c r="EC90" s="42" t="n">
        <f aca="false">HYPERLINK("http://exon.niaid.nih.gov/transcriptome/Hmrufipes/S2/links/cluster/hex-pep70-50-Sim-CLU2.txt",2)</f>
        <v>2</v>
      </c>
      <c r="ED90" s="34" t="n">
        <f aca="false">HYPERLINK("http://exon.niaid.nih.gov/transcriptome/Hmrufipes/S2/links/cluster/hex-pep70-50-Sim-CLTL2.txt",6)</f>
        <v>6</v>
      </c>
      <c r="EE90" s="42" t="n">
        <f aca="false">HYPERLINK("http://exon.niaid.nih.gov/transcriptome/Hmrufipes/S2/links/cluster/hex-pep80-50-Sim-CLU2.txt",2)</f>
        <v>2</v>
      </c>
      <c r="EF90" s="34" t="n">
        <f aca="false">HYPERLINK("http://exon.niaid.nih.gov/transcriptome/Hmrufipes/S2/links/cluster/hex-pep80-50-Sim-CLTL2.txt",6)</f>
        <v>6</v>
      </c>
      <c r="EG90" s="42" t="n">
        <f aca="false">HYPERLINK("http://exon.niaid.nih.gov/transcriptome/Hmrufipes/S2/links/cluster/hex-pep90-50-Sim-CLU2.txt",2)</f>
        <v>2</v>
      </c>
      <c r="EH90" s="34" t="n">
        <f aca="false">HYPERLINK("http://exon.niaid.nih.gov/transcriptome/Hmrufipes/S2/links/cluster/hex-pep90-50-Sim-CLTL2.txt",5)</f>
        <v>5</v>
      </c>
    </row>
    <row r="91" s="33" customFormat="true" ht="10.5" hidden="false" customHeight="false" outlineLevel="0" collapsed="false">
      <c r="A91" s="33" t="str">
        <f aca="false">HYPERLINK("http://exon.niaid.nih.gov/transcriptome/Hmrufipes/S2/links/pep/HEX-1038-pep.txt","HEX-1038")</f>
        <v>HEX-1038</v>
      </c>
      <c r="B91" s="33" t="str">
        <f aca="false">HYPERLINK("http://exon.niaid.nih.gov/transcriptome/Hmrufipes/S2/links/cds/HEX-1038-cds.txt","HEX-1038")</f>
        <v>HEX-1038</v>
      </c>
      <c r="C91" s="34" t="n">
        <v>85</v>
      </c>
      <c r="D91" s="34" t="s">
        <v>147</v>
      </c>
      <c r="E91" s="34" t="s">
        <v>101</v>
      </c>
      <c r="F91" s="35" t="s">
        <v>1021</v>
      </c>
      <c r="G91" s="34"/>
      <c r="H91" s="34"/>
      <c r="I91" s="36" t="s">
        <v>884</v>
      </c>
      <c r="J91" s="33" t="s">
        <v>949</v>
      </c>
      <c r="K91" s="34" t="n">
        <v>5E-018</v>
      </c>
      <c r="L91" s="33" t="s">
        <v>123</v>
      </c>
      <c r="M91" s="37" t="str">
        <f aca="false">HYPERLINK("http://exon.niaid.nih.gov/transcriptome/Hmrufipes/S2/links/Sigp/HEX-1038-SigP.txt","SIG")</f>
        <v>SIG</v>
      </c>
      <c r="N91" s="34" t="s">
        <v>97</v>
      </c>
      <c r="O91" s="34" t="n">
        <v>8.993</v>
      </c>
      <c r="P91" s="34" t="n">
        <v>7.42</v>
      </c>
      <c r="Q91" s="34"/>
      <c r="R91" s="34"/>
      <c r="S91" s="38" t="s">
        <v>1022</v>
      </c>
      <c r="T91" s="34" t="n">
        <v>0.017</v>
      </c>
      <c r="U91" s="34" t="n">
        <v>0.976</v>
      </c>
      <c r="V91" s="34" t="n">
        <v>0.044</v>
      </c>
      <c r="W91" s="34" t="s">
        <v>154</v>
      </c>
      <c r="X91" s="34" t="n">
        <v>1</v>
      </c>
      <c r="Y91" s="38" t="s">
        <v>1023</v>
      </c>
      <c r="Z91" s="34" t="n">
        <v>0</v>
      </c>
      <c r="AA91" s="34" t="s">
        <v>97</v>
      </c>
      <c r="AB91" s="34" t="s">
        <v>97</v>
      </c>
      <c r="AC91" s="34" t="s">
        <v>97</v>
      </c>
      <c r="AD91" s="34" t="s">
        <v>97</v>
      </c>
      <c r="AE91" s="34" t="s">
        <v>97</v>
      </c>
      <c r="AF91" s="37" t="str">
        <f aca="false">HYPERLINK("http://exon.niaid.nih.gov/transcriptome/Hmrufipes/S2/links/netoglyc/HEX-1038-netoglyc.txt","2")</f>
        <v>2</v>
      </c>
      <c r="AG91" s="34" t="n">
        <v>14.1</v>
      </c>
      <c r="AH91" s="34" t="n">
        <v>5.9</v>
      </c>
      <c r="AI91" s="34" t="n">
        <v>11.8</v>
      </c>
      <c r="AJ91" s="39" t="s">
        <v>97</v>
      </c>
      <c r="AK91" s="39" t="str">
        <f aca="false">HYPERLINK("http://exon.niaid.nih.gov/transcriptome/Hmrufipes/S2/links/MS-PROSITE/HEX-1038-MS-PROSITE.txt","19_158 |19_159 |19_326 |19_327 |20_75 |20_76 |20_126 |20_127 |")</f>
        <v>19_158 |19_159 |19_326 |19_327 |20_75 |20_76 |20_126 |20_127 |</v>
      </c>
      <c r="AL91" s="39" t="s">
        <v>1024</v>
      </c>
      <c r="AM91" s="37" t="n">
        <v>4</v>
      </c>
      <c r="AN91" s="37" t="n">
        <v>42</v>
      </c>
      <c r="AO91" s="37" t="n">
        <f aca="false">100*AN91/C91</f>
        <v>49.4117647058824</v>
      </c>
      <c r="AP91" s="38" t="s">
        <v>1025</v>
      </c>
      <c r="AQ91" s="36" t="s">
        <v>884</v>
      </c>
      <c r="AR91" s="40" t="str">
        <f aca="false">HYPERLINK("http://exon.niaid.nih.gov/transcriptome/Hmrufipes/S2/links/HEX-ASB/HEX-1038-HEX-ASB.txt","hex_asb-1038")</f>
        <v>hex_asb-1038</v>
      </c>
      <c r="AS91" s="34" t="n">
        <v>1E-146</v>
      </c>
      <c r="AT91" s="34" t="n">
        <v>1</v>
      </c>
      <c r="AU91" s="35" t="s">
        <v>97</v>
      </c>
      <c r="AV91" s="40"/>
      <c r="AW91" s="40" t="str">
        <f aca="false">HYPERLINK("http://exon.niaid.nih.gov/transcriptome/Hmrufipes/S2/links/IXTB2/HEX-1038-IXTB2.txt","hypothetical secreted protein")</f>
        <v>hypothetical secreted protein</v>
      </c>
      <c r="AX91" s="34" t="n">
        <v>5E-018</v>
      </c>
      <c r="AY91" s="33" t="n">
        <v>258</v>
      </c>
      <c r="AZ91" s="33" t="s">
        <v>1026</v>
      </c>
      <c r="BA91" s="33" t="n">
        <v>82.8</v>
      </c>
      <c r="BB91" s="33" t="n">
        <v>84</v>
      </c>
      <c r="BC91" s="33" t="n">
        <v>86</v>
      </c>
      <c r="BD91" s="33" t="n">
        <v>47</v>
      </c>
      <c r="BE91" s="33" t="n">
        <v>98</v>
      </c>
      <c r="BF91" s="33" t="n">
        <v>1</v>
      </c>
      <c r="BG91" s="33" t="n">
        <v>1</v>
      </c>
      <c r="BH91" s="33" t="s">
        <v>1027</v>
      </c>
      <c r="BI91" s="33" t="s">
        <v>1028</v>
      </c>
      <c r="BJ91" s="33" t="s">
        <v>949</v>
      </c>
      <c r="BK91" s="40" t="str">
        <f aca="false">HYPERLINK("http://exon.niaid.nih.gov/transcriptome/Hmrufipes/S2/links/NR/HEX-1038-NR.txt","hypothetical protein")</f>
        <v>hypothetical protein</v>
      </c>
      <c r="BL91" s="34" t="str">
        <f aca="false">HYPERLINK("http://www.ncbi.nlm.nih.gov/sutils/blink.cgi?pid=118102154","0.78")</f>
        <v>0.78</v>
      </c>
      <c r="BM91" s="33" t="s">
        <v>1029</v>
      </c>
      <c r="BN91" s="33" t="n">
        <v>36.6</v>
      </c>
      <c r="BO91" s="33" t="n">
        <v>72</v>
      </c>
      <c r="BP91" s="33" t="n">
        <v>306</v>
      </c>
      <c r="BQ91" s="33" t="n">
        <v>31</v>
      </c>
      <c r="BR91" s="33" t="n">
        <v>24</v>
      </c>
      <c r="BS91" s="33" t="n">
        <v>24</v>
      </c>
      <c r="BT91" s="33" t="n">
        <v>21</v>
      </c>
      <c r="BU91" s="33" t="n">
        <v>1</v>
      </c>
      <c r="BV91" s="33" t="s">
        <v>1030</v>
      </c>
      <c r="BW91" s="33" t="s">
        <v>1031</v>
      </c>
      <c r="BX91" s="33" t="s">
        <v>1032</v>
      </c>
      <c r="BY91" s="40" t="str">
        <f aca="false">HYPERLINK("http://exon.niaid.nih.gov/transcriptome/Hmrufipes/S2/links/SWISSP/HEX-1038-SWISSP.txt","Neurogenic locus notch protein homolog OS=Xenopus laevis GN=notch1 PE=1 SV=3")</f>
        <v>Neurogenic locus notch protein homolog OS=Xenopus laevis GN=notch1 PE=1 SV=3</v>
      </c>
      <c r="BZ91" s="34" t="str">
        <f aca="false">HYPERLINK("http://us.expasy.org/cgi-bin/niceprot.pl?sp","0.75")</f>
        <v>0.75</v>
      </c>
      <c r="CA91" s="33" t="s">
        <v>1033</v>
      </c>
      <c r="CB91" s="33" t="n">
        <v>32.3</v>
      </c>
      <c r="CC91" s="33" t="n">
        <v>58</v>
      </c>
      <c r="CD91" s="33" t="n">
        <v>2524</v>
      </c>
      <c r="CE91" s="33" t="n">
        <v>37</v>
      </c>
      <c r="CF91" s="33" t="n">
        <v>2</v>
      </c>
      <c r="CG91" s="33" t="n">
        <v>1323</v>
      </c>
      <c r="CH91" s="33" t="n">
        <v>27</v>
      </c>
      <c r="CI91" s="33" t="n">
        <v>1</v>
      </c>
      <c r="CJ91" s="40" t="s">
        <v>97</v>
      </c>
      <c r="CK91" s="34"/>
      <c r="CL91" s="35"/>
      <c r="CM91" s="35"/>
      <c r="CN91" s="35"/>
      <c r="CO91" s="35"/>
      <c r="CP91" s="34"/>
      <c r="CQ91" s="35"/>
      <c r="CR91" s="35"/>
      <c r="CS91" s="35"/>
      <c r="CT91" s="35"/>
      <c r="CU91" s="34"/>
      <c r="CV91" s="35"/>
      <c r="CW91" s="35"/>
      <c r="CX91" s="35"/>
      <c r="CY91" s="35"/>
      <c r="CZ91" s="34"/>
      <c r="DA91" s="40" t="s">
        <v>97</v>
      </c>
      <c r="DB91" s="34" t="s">
        <v>97</v>
      </c>
      <c r="DC91" s="33" t="s">
        <v>97</v>
      </c>
      <c r="DD91" s="40" t="s">
        <v>97</v>
      </c>
      <c r="DE91" s="34" t="s">
        <v>97</v>
      </c>
      <c r="DF91" s="33" t="s">
        <v>97</v>
      </c>
      <c r="DG91" s="40" t="str">
        <f aca="false">HYPERLINK("http://exon.niaid.nih.gov/transcriptome/Hmrufipes/S2/links/PFAM/HEX-1038-PFAM.txt","Aconitase_2_N")</f>
        <v>Aconitase_2_N</v>
      </c>
      <c r="DH91" s="34" t="str">
        <f aca="false">HYPERLINK("http://pfam.sanger.ac.uk/family?acc=PF06434","0.39")</f>
        <v>0.39</v>
      </c>
      <c r="DI91" s="40" t="s">
        <v>97</v>
      </c>
      <c r="DJ91" s="34" t="s">
        <v>97</v>
      </c>
      <c r="DK91" s="40" t="s">
        <v>97</v>
      </c>
      <c r="DL91" s="34"/>
      <c r="DM91" s="41" t="n">
        <f aca="false">HYPERLINK("http://exon.niaid.nih.gov/transcriptome/Hmrufipes/S2/links/cluster/hex-pep3-2-Id-CLU1.txt",1)</f>
        <v>1</v>
      </c>
      <c r="DN91" s="34" t="n">
        <f aca="false">HYPERLINK("http://exon.niaid.nih.gov/transcriptome/Hmrufipes/S2/links/cluster/hex-pep3-2-Id-CLTL1.txt",14)</f>
        <v>14</v>
      </c>
      <c r="DO91" s="41" t="n">
        <f aca="false">HYPERLINK("http://exon.niaid.nih.gov/transcriptome/Hmrufipes/S2/links/cluster/hex-pep3-3-Id-CLU1.txt",1)</f>
        <v>1</v>
      </c>
      <c r="DP91" s="34" t="n">
        <f aca="false">HYPERLINK("http://exon.niaid.nih.gov/transcriptome/Hmrufipes/S2/links/cluster/hex-pep3-3-Id-CLTL1.txt",14)</f>
        <v>14</v>
      </c>
      <c r="DQ91" s="41" t="n">
        <f aca="false">HYPERLINK("http://exon.niaid.nih.gov/transcriptome/Hmrufipes/S2/links/cluster/hex-pep3-5-Id-CLU1.txt",1)</f>
        <v>1</v>
      </c>
      <c r="DR91" s="34" t="n">
        <f aca="false">HYPERLINK("http://exon.niaid.nih.gov/transcriptome/Hmrufipes/S2/links/cluster/hex-pep3-5-Id-CLTL1.txt",14)</f>
        <v>14</v>
      </c>
      <c r="DS91" s="41" t="n">
        <v>109</v>
      </c>
      <c r="DT91" s="34" t="n">
        <v>1</v>
      </c>
      <c r="DU91" s="42" t="n">
        <f aca="false">HYPERLINK("http://exon.niaid.nih.gov/transcriptome/Hmrufipes/S2/links/cluster/hex-pep30-50-Sim-CLU1.txt",1)</f>
        <v>1</v>
      </c>
      <c r="DV91" s="34" t="n">
        <f aca="false">HYPERLINK("http://exon.niaid.nih.gov/transcriptome/Hmrufipes/S2/links/cluster/hex-pep30-50-Sim-CLTL1.txt",15)</f>
        <v>15</v>
      </c>
      <c r="DW91" s="42" t="n">
        <f aca="false">HYPERLINK("http://exon.niaid.nih.gov/transcriptome/Hmrufipes/S2/links/cluster/hex-pep40-50-Sim-CLU1.txt",1)</f>
        <v>1</v>
      </c>
      <c r="DX91" s="34" t="n">
        <f aca="false">HYPERLINK("http://exon.niaid.nih.gov/transcriptome/Hmrufipes/S2/links/cluster/hex-pep40-50-Sim-CLTL1.txt",14)</f>
        <v>14</v>
      </c>
      <c r="DY91" s="42" t="n">
        <f aca="false">HYPERLINK("http://exon.niaid.nih.gov/transcriptome/Hmrufipes/S2/links/cluster/hex-pep50-50-Sim-CLU1.txt",1)</f>
        <v>1</v>
      </c>
      <c r="DZ91" s="34" t="n">
        <f aca="false">HYPERLINK("http://exon.niaid.nih.gov/transcriptome/Hmrufipes/S2/links/cluster/hex-pep50-50-Sim-CLTL1.txt",14)</f>
        <v>14</v>
      </c>
      <c r="EA91" s="42" t="n">
        <v>113</v>
      </c>
      <c r="EB91" s="34" t="n">
        <v>1</v>
      </c>
      <c r="EC91" s="42" t="n">
        <v>113</v>
      </c>
      <c r="ED91" s="34" t="n">
        <v>1</v>
      </c>
      <c r="EE91" s="42" t="n">
        <v>114</v>
      </c>
      <c r="EF91" s="34" t="n">
        <v>1</v>
      </c>
      <c r="EG91" s="42" t="n">
        <v>117</v>
      </c>
      <c r="EH91" s="34" t="n">
        <v>1</v>
      </c>
    </row>
    <row r="92" s="33" customFormat="true" ht="11.25" hidden="false" customHeight="false" outlineLevel="0" collapsed="false">
      <c r="A92" s="33" t="str">
        <f aca="false">HYPERLINK("http://exon.niaid.nih.gov/transcriptome/Hmrufipes/S2/links/pep/HEX-1077-pep.txt","HEX-1077")</f>
        <v>HEX-1077</v>
      </c>
      <c r="B92" s="33" t="str">
        <f aca="false">HYPERLINK("http://exon.niaid.nih.gov/transcriptome/Hmrufipes/S2/links/cds/HEX-1077-cds.txt","HEX-1077")</f>
        <v>HEX-1077</v>
      </c>
      <c r="C92" s="34" t="n">
        <v>82</v>
      </c>
      <c r="D92" s="34" t="s">
        <v>147</v>
      </c>
      <c r="E92" s="34" t="s">
        <v>101</v>
      </c>
      <c r="F92" s="35" t="s">
        <v>1034</v>
      </c>
      <c r="G92" s="34"/>
      <c r="H92" s="34"/>
      <c r="I92" s="36" t="s">
        <v>884</v>
      </c>
      <c r="J92" s="33" t="s">
        <v>949</v>
      </c>
      <c r="K92" s="34" t="n">
        <v>2E-013</v>
      </c>
      <c r="L92" s="33" t="s">
        <v>123</v>
      </c>
      <c r="M92" s="37" t="str">
        <f aca="false">HYPERLINK("http://exon.niaid.nih.gov/transcriptome/Hmrufipes/S2/links/Sigp/HEX-1077-SigP.txt","SIG")</f>
        <v>SIG</v>
      </c>
      <c r="N92" s="34" t="s">
        <v>305</v>
      </c>
      <c r="O92" s="34" t="n">
        <v>9.483</v>
      </c>
      <c r="P92" s="34" t="n">
        <v>6.51</v>
      </c>
      <c r="Q92" s="34" t="n">
        <v>7.182</v>
      </c>
      <c r="R92" s="34" t="n">
        <v>5.67</v>
      </c>
      <c r="S92" s="38" t="s">
        <v>1035</v>
      </c>
      <c r="T92" s="34" t="n">
        <v>0.026</v>
      </c>
      <c r="U92" s="34" t="n">
        <v>0.952</v>
      </c>
      <c r="V92" s="34" t="n">
        <v>0.047</v>
      </c>
      <c r="W92" s="34" t="s">
        <v>154</v>
      </c>
      <c r="X92" s="34" t="n">
        <v>1</v>
      </c>
      <c r="Y92" s="38" t="s">
        <v>1036</v>
      </c>
      <c r="Z92" s="34" t="n">
        <v>0</v>
      </c>
      <c r="AA92" s="34" t="s">
        <v>97</v>
      </c>
      <c r="AB92" s="34" t="s">
        <v>97</v>
      </c>
      <c r="AC92" s="34" t="s">
        <v>97</v>
      </c>
      <c r="AD92" s="34" t="s">
        <v>97</v>
      </c>
      <c r="AE92" s="34" t="s">
        <v>97</v>
      </c>
      <c r="AF92" s="37" t="str">
        <f aca="false">HYPERLINK("http://exon.niaid.nih.gov/transcriptome/Hmrufipes/S2/links/netoglyc/HEX-1077-netoglyc.txt","0")</f>
        <v>0</v>
      </c>
      <c r="AG92" s="34" t="n">
        <v>15.9</v>
      </c>
      <c r="AH92" s="34" t="n">
        <v>1.2</v>
      </c>
      <c r="AI92" s="34" t="n">
        <v>3.7</v>
      </c>
      <c r="AJ92" s="39" t="s">
        <v>97</v>
      </c>
      <c r="AK92" s="39" t="s">
        <v>97</v>
      </c>
      <c r="AL92" s="39"/>
      <c r="AM92" s="37"/>
      <c r="AN92" s="37"/>
      <c r="AO92" s="37"/>
      <c r="AP92" s="38"/>
      <c r="AQ92" s="36" t="s">
        <v>884</v>
      </c>
      <c r="AR92" s="40" t="str">
        <f aca="false">HYPERLINK("http://exon.niaid.nih.gov/transcriptome/Hmrufipes/S2/links/HEX-ASB/HEX-1077-HEX-ASB.txt","hex_asb-1077")</f>
        <v>hex_asb-1077</v>
      </c>
      <c r="AS92" s="34" t="n">
        <v>1E-141</v>
      </c>
      <c r="AT92" s="34" t="n">
        <v>1</v>
      </c>
      <c r="AU92" s="35" t="s">
        <v>97</v>
      </c>
      <c r="AV92" s="40"/>
      <c r="AW92" s="40" t="str">
        <f aca="false">HYPERLINK("http://exon.niaid.nih.gov/transcriptome/Hmrufipes/S2/links/IXTB2/HEX-1077-IXTB2.txt","hypothetical secreted peptide precursor")</f>
        <v>hypothetical secreted peptide precursor</v>
      </c>
      <c r="AX92" s="34" t="n">
        <v>2E-013</v>
      </c>
      <c r="AY92" s="33" t="n">
        <v>249</v>
      </c>
      <c r="AZ92" s="33" t="s">
        <v>996</v>
      </c>
      <c r="BA92" s="33" t="n">
        <v>67.8</v>
      </c>
      <c r="BB92" s="33" t="n">
        <v>85</v>
      </c>
      <c r="BC92" s="33" t="n">
        <v>86</v>
      </c>
      <c r="BD92" s="33" t="n">
        <v>45</v>
      </c>
      <c r="BE92" s="33" t="n">
        <v>99</v>
      </c>
      <c r="BF92" s="33" t="n">
        <v>1</v>
      </c>
      <c r="BG92" s="33" t="n">
        <v>1</v>
      </c>
      <c r="BH92" s="33" t="s">
        <v>1037</v>
      </c>
      <c r="BI92" s="33" t="s">
        <v>1038</v>
      </c>
      <c r="BJ92" s="33" t="s">
        <v>949</v>
      </c>
      <c r="BK92" s="40" t="str">
        <f aca="false">HYPERLINK("http://exon.niaid.nih.gov/transcriptome/Hmrufipes/S2/links/NR/HEX-1077-NR.txt","similar to polydom")</f>
        <v>similar to polydom</v>
      </c>
      <c r="BL92" s="34" t="str">
        <f aca="false">HYPERLINK("http://www.ncbi.nlm.nih.gov/sutils/blink.cgi?pid=221115448","1.7")</f>
        <v>1.7</v>
      </c>
      <c r="BM92" s="33" t="s">
        <v>1039</v>
      </c>
      <c r="BN92" s="33" t="n">
        <v>35.4</v>
      </c>
      <c r="BO92" s="33" t="n">
        <v>62</v>
      </c>
      <c r="BP92" s="33" t="n">
        <v>2514</v>
      </c>
      <c r="BQ92" s="33" t="n">
        <v>32</v>
      </c>
      <c r="BR92" s="33" t="n">
        <v>2</v>
      </c>
      <c r="BS92" s="33" t="n">
        <v>1303</v>
      </c>
      <c r="BT92" s="33" t="n">
        <v>22</v>
      </c>
      <c r="BU92" s="33" t="n">
        <v>1</v>
      </c>
      <c r="BV92" s="33" t="s">
        <v>1040</v>
      </c>
      <c r="BW92" s="33" t="s">
        <v>1041</v>
      </c>
      <c r="BX92" s="33" t="s">
        <v>1042</v>
      </c>
      <c r="BY92" s="40" t="str">
        <f aca="false">HYPERLINK("http://exon.niaid.nih.gov/transcriptome/Hmrufipes/S2/links/SWISSP/HEX-1077-SWISSP.txt","Slit homolog 2 protein OS=Mus musculus GN=Slit2 PE=2 SV=1")</f>
        <v>Slit homolog 2 protein OS=Mus musculus GN=Slit2 PE=2 SV=1</v>
      </c>
      <c r="BZ92" s="34" t="str">
        <f aca="false">HYPERLINK("http://us.expasy.org/cgi-bin/niceprot.pl?sp","3.8")</f>
        <v>3.8</v>
      </c>
      <c r="CA92" s="33" t="s">
        <v>1043</v>
      </c>
      <c r="CB92" s="33" t="n">
        <v>30</v>
      </c>
      <c r="CC92" s="33" t="n">
        <v>57</v>
      </c>
      <c r="CD92" s="33" t="n">
        <v>1521</v>
      </c>
      <c r="CE92" s="33" t="n">
        <v>33</v>
      </c>
      <c r="CF92" s="33" t="n">
        <v>4</v>
      </c>
      <c r="CG92" s="33" t="n">
        <v>1039</v>
      </c>
      <c r="CH92" s="33" t="n">
        <v>29</v>
      </c>
      <c r="CI92" s="33" t="n">
        <v>1</v>
      </c>
      <c r="CJ92" s="40" t="s">
        <v>97</v>
      </c>
      <c r="CK92" s="34"/>
      <c r="CL92" s="35"/>
      <c r="CM92" s="35"/>
      <c r="CN92" s="35"/>
      <c r="CO92" s="35"/>
      <c r="CP92" s="34"/>
      <c r="CQ92" s="35"/>
      <c r="CR92" s="35"/>
      <c r="CS92" s="35"/>
      <c r="CT92" s="35"/>
      <c r="CU92" s="34"/>
      <c r="CV92" s="35"/>
      <c r="CW92" s="35"/>
      <c r="CX92" s="35"/>
      <c r="CY92" s="35"/>
      <c r="CZ92" s="34"/>
      <c r="DA92" s="40" t="s">
        <v>97</v>
      </c>
      <c r="DB92" s="34" t="s">
        <v>97</v>
      </c>
      <c r="DC92" s="33" t="s">
        <v>97</v>
      </c>
      <c r="DD92" s="40" t="s">
        <v>97</v>
      </c>
      <c r="DE92" s="34" t="s">
        <v>97</v>
      </c>
      <c r="DF92" s="33" t="s">
        <v>97</v>
      </c>
      <c r="DG92" s="40" t="s">
        <v>97</v>
      </c>
      <c r="DH92" s="34" t="s">
        <v>97</v>
      </c>
      <c r="DI92" s="40" t="s">
        <v>97</v>
      </c>
      <c r="DJ92" s="34" t="s">
        <v>97</v>
      </c>
      <c r="DK92" s="40" t="s">
        <v>97</v>
      </c>
      <c r="DL92" s="34"/>
      <c r="DM92" s="41" t="n">
        <f aca="false">HYPERLINK("http://exon.niaid.nih.gov/transcriptome/Hmrufipes/S2/links/cluster/hex-pep3-2-Id-CLU1.txt",1)</f>
        <v>1</v>
      </c>
      <c r="DN92" s="34" t="n">
        <f aca="false">HYPERLINK("http://exon.niaid.nih.gov/transcriptome/Hmrufipes/S2/links/cluster/hex-pep3-2-Id-CLTL1.txt",14)</f>
        <v>14</v>
      </c>
      <c r="DO92" s="41" t="n">
        <f aca="false">HYPERLINK("http://exon.niaid.nih.gov/transcriptome/Hmrufipes/S2/links/cluster/hex-pep3-3-Id-CLU1.txt",1)</f>
        <v>1</v>
      </c>
      <c r="DP92" s="34" t="n">
        <f aca="false">HYPERLINK("http://exon.niaid.nih.gov/transcriptome/Hmrufipes/S2/links/cluster/hex-pep3-3-Id-CLTL1.txt",14)</f>
        <v>14</v>
      </c>
      <c r="DQ92" s="41" t="n">
        <f aca="false">HYPERLINK("http://exon.niaid.nih.gov/transcriptome/Hmrufipes/S2/links/cluster/hex-pep3-5-Id-CLU1.txt",1)</f>
        <v>1</v>
      </c>
      <c r="DR92" s="34" t="n">
        <f aca="false">HYPERLINK("http://exon.niaid.nih.gov/transcriptome/Hmrufipes/S2/links/cluster/hex-pep3-5-Id-CLTL1.txt",14)</f>
        <v>14</v>
      </c>
      <c r="DS92" s="41" t="n">
        <f aca="false">HYPERLINK("http://exon.niaid.nih.gov/transcriptome/Hmrufipes/S2/links/cluster/hex-pep6-5-Id-CLU2.txt",2)</f>
        <v>2</v>
      </c>
      <c r="DT92" s="34" t="n">
        <f aca="false">HYPERLINK("http://exon.niaid.nih.gov/transcriptome/Hmrufipes/S2/links/cluster/hex-pep6-5-Id-CLTL2.txt",6)</f>
        <v>6</v>
      </c>
      <c r="DU92" s="42" t="n">
        <f aca="false">HYPERLINK("http://exon.niaid.nih.gov/transcriptome/Hmrufipes/S2/links/cluster/hex-pep30-50-Sim-CLU1.txt",1)</f>
        <v>1</v>
      </c>
      <c r="DV92" s="34" t="n">
        <f aca="false">HYPERLINK("http://exon.niaid.nih.gov/transcriptome/Hmrufipes/S2/links/cluster/hex-pep30-50-Sim-CLTL1.txt",15)</f>
        <v>15</v>
      </c>
      <c r="DW92" s="42" t="n">
        <f aca="false">HYPERLINK("http://exon.niaid.nih.gov/transcriptome/Hmrufipes/S2/links/cluster/hex-pep40-50-Sim-CLU1.txt",1)</f>
        <v>1</v>
      </c>
      <c r="DX92" s="34" t="n">
        <f aca="false">HYPERLINK("http://exon.niaid.nih.gov/transcriptome/Hmrufipes/S2/links/cluster/hex-pep40-50-Sim-CLTL1.txt",14)</f>
        <v>14</v>
      </c>
      <c r="DY92" s="42" t="n">
        <f aca="false">HYPERLINK("http://exon.niaid.nih.gov/transcriptome/Hmrufipes/S2/links/cluster/hex-pep50-50-Sim-CLU1.txt",1)</f>
        <v>1</v>
      </c>
      <c r="DZ92" s="34" t="n">
        <f aca="false">HYPERLINK("http://exon.niaid.nih.gov/transcriptome/Hmrufipes/S2/links/cluster/hex-pep50-50-Sim-CLTL1.txt",14)</f>
        <v>14</v>
      </c>
      <c r="EA92" s="42" t="n">
        <f aca="false">HYPERLINK("http://exon.niaid.nih.gov/transcriptome/Hmrufipes/S2/links/cluster/hex-pep60-50-Sim-CLU2.txt",2)</f>
        <v>2</v>
      </c>
      <c r="EB92" s="34" t="n">
        <f aca="false">HYPERLINK("http://exon.niaid.nih.gov/transcriptome/Hmrufipes/S2/links/cluster/hex-pep60-50-Sim-CLTL2.txt",6)</f>
        <v>6</v>
      </c>
      <c r="EC92" s="42" t="n">
        <f aca="false">HYPERLINK("http://exon.niaid.nih.gov/transcriptome/Hmrufipes/S2/links/cluster/hex-pep70-50-Sim-CLU2.txt",2)</f>
        <v>2</v>
      </c>
      <c r="ED92" s="34" t="n">
        <f aca="false">HYPERLINK("http://exon.niaid.nih.gov/transcriptome/Hmrufipes/S2/links/cluster/hex-pep70-50-Sim-CLTL2.txt",6)</f>
        <v>6</v>
      </c>
      <c r="EE92" s="42" t="n">
        <f aca="false">HYPERLINK("http://exon.niaid.nih.gov/transcriptome/Hmrufipes/S2/links/cluster/hex-pep80-50-Sim-CLU2.txt",2)</f>
        <v>2</v>
      </c>
      <c r="EF92" s="34" t="n">
        <f aca="false">HYPERLINK("http://exon.niaid.nih.gov/transcriptome/Hmrufipes/S2/links/cluster/hex-pep80-50-Sim-CLTL2.txt",6)</f>
        <v>6</v>
      </c>
      <c r="EG92" s="42" t="n">
        <v>141</v>
      </c>
      <c r="EH92" s="34" t="n">
        <v>1</v>
      </c>
    </row>
    <row r="93" s="30" customFormat="true" ht="11.25" hidden="false" customHeight="false" outlineLevel="0" collapsed="false">
      <c r="A93" s="29" t="s">
        <v>1044</v>
      </c>
      <c r="B93" s="29"/>
      <c r="E93" s="31"/>
      <c r="F93" s="32"/>
      <c r="G93" s="31"/>
      <c r="H93" s="31"/>
      <c r="K93" s="31"/>
      <c r="M93" s="31"/>
      <c r="N93" s="31"/>
      <c r="O93" s="31"/>
      <c r="P93" s="31"/>
      <c r="Q93" s="31"/>
      <c r="R93" s="31"/>
      <c r="S93" s="32" t="s">
        <v>97</v>
      </c>
      <c r="T93" s="31" t="s">
        <v>97</v>
      </c>
      <c r="U93" s="31" t="s">
        <v>97</v>
      </c>
      <c r="V93" s="31" t="s">
        <v>97</v>
      </c>
      <c r="W93" s="31" t="s">
        <v>97</v>
      </c>
      <c r="X93" s="31" t="s">
        <v>97</v>
      </c>
      <c r="Y93" s="32"/>
      <c r="Z93" s="31"/>
      <c r="AA93" s="31"/>
      <c r="AB93" s="31"/>
      <c r="AC93" s="31"/>
      <c r="AD93" s="31"/>
      <c r="AE93" s="31"/>
      <c r="AF93" s="31" t="s">
        <v>97</v>
      </c>
      <c r="AG93" s="31" t="s">
        <v>97</v>
      </c>
      <c r="AH93" s="31" t="s">
        <v>97</v>
      </c>
      <c r="AI93" s="31" t="s">
        <v>97</v>
      </c>
      <c r="AJ93" s="30" t="s">
        <v>97</v>
      </c>
      <c r="AK93" s="30" t="s">
        <v>97</v>
      </c>
      <c r="AM93" s="31"/>
      <c r="AN93" s="31"/>
      <c r="AO93" s="31"/>
      <c r="AP93" s="32"/>
      <c r="AS93" s="31"/>
      <c r="AT93" s="31"/>
      <c r="AU93" s="32"/>
      <c r="AX93" s="31"/>
      <c r="BL93" s="31"/>
      <c r="BZ93" s="31"/>
      <c r="CK93" s="31"/>
      <c r="CL93" s="32"/>
      <c r="CM93" s="32"/>
      <c r="CN93" s="32"/>
      <c r="CO93" s="32"/>
      <c r="CP93" s="31"/>
      <c r="CQ93" s="32"/>
      <c r="CR93" s="32"/>
      <c r="CS93" s="32"/>
      <c r="CT93" s="32"/>
      <c r="CU93" s="31"/>
      <c r="CV93" s="32"/>
      <c r="CW93" s="32"/>
      <c r="CX93" s="32"/>
      <c r="CY93" s="32"/>
      <c r="CZ93" s="31"/>
      <c r="DA93" s="30" t="s">
        <v>97</v>
      </c>
      <c r="DB93" s="31" t="s">
        <v>97</v>
      </c>
      <c r="DC93" s="30" t="s">
        <v>97</v>
      </c>
      <c r="DD93" s="30" t="s">
        <v>97</v>
      </c>
      <c r="DE93" s="31" t="s">
        <v>97</v>
      </c>
      <c r="DF93" s="30" t="s">
        <v>97</v>
      </c>
      <c r="DG93" s="30" t="s">
        <v>97</v>
      </c>
      <c r="DH93" s="31" t="s">
        <v>97</v>
      </c>
      <c r="DI93" s="30" t="s">
        <v>97</v>
      </c>
      <c r="DJ93" s="31" t="s">
        <v>97</v>
      </c>
      <c r="DL93" s="31"/>
      <c r="DM93" s="31"/>
      <c r="DN93" s="31"/>
      <c r="DO93" s="31"/>
      <c r="DP93" s="31"/>
      <c r="DQ93" s="31"/>
      <c r="DR93" s="31"/>
      <c r="DS93" s="31"/>
      <c r="DT93" s="31"/>
      <c r="DU93" s="31"/>
      <c r="DV93" s="31"/>
      <c r="DW93" s="31"/>
      <c r="DX93" s="31"/>
      <c r="DY93" s="31"/>
      <c r="DZ93" s="31"/>
      <c r="EA93" s="31"/>
      <c r="EB93" s="31"/>
      <c r="EC93" s="31"/>
      <c r="ED93" s="31"/>
      <c r="EE93" s="31"/>
      <c r="EF93" s="31"/>
      <c r="EG93" s="31"/>
      <c r="EH93" s="31"/>
    </row>
    <row r="94" s="33" customFormat="true" ht="11.25" hidden="false" customHeight="false" outlineLevel="0" collapsed="false">
      <c r="A94" s="33" t="str">
        <f aca="false">HYPERLINK("http://exon.niaid.nih.gov/transcriptome/Hmrufipes/S2/links/pep/HEX-434-pep.txt","HEX-434")</f>
        <v>HEX-434</v>
      </c>
      <c r="B94" s="33" t="str">
        <f aca="false">HYPERLINK("http://exon.niaid.nih.gov/transcriptome/Hmrufipes/S2/links/cds/HEX-434-cds.txt","HEX-434")</f>
        <v>HEX-434</v>
      </c>
      <c r="C94" s="34" t="n">
        <v>114</v>
      </c>
      <c r="D94" s="34" t="s">
        <v>274</v>
      </c>
      <c r="E94" s="34" t="s">
        <v>101</v>
      </c>
      <c r="F94" s="35" t="s">
        <v>1045</v>
      </c>
      <c r="G94" s="34"/>
      <c r="H94" s="34" t="n">
        <v>1</v>
      </c>
      <c r="I94" s="36" t="s">
        <v>1046</v>
      </c>
      <c r="J94" s="33" t="s">
        <v>1047</v>
      </c>
      <c r="K94" s="34" t="n">
        <v>2E-037</v>
      </c>
      <c r="L94" s="33" t="s">
        <v>123</v>
      </c>
      <c r="M94" s="37" t="str">
        <f aca="false">HYPERLINK("http://exon.niaid.nih.gov/transcriptome/Hmrufipes/S2/links/Sigp/HEX-434-SigP.txt","CYT")</f>
        <v>CYT</v>
      </c>
      <c r="N94" s="34" t="s">
        <v>97</v>
      </c>
      <c r="O94" s="34" t="n">
        <v>12.891</v>
      </c>
      <c r="P94" s="34" t="n">
        <v>6.18</v>
      </c>
      <c r="Q94" s="34"/>
      <c r="R94" s="34"/>
      <c r="S94" s="38" t="s">
        <v>1048</v>
      </c>
      <c r="T94" s="34" t="n">
        <v>0.453</v>
      </c>
      <c r="U94" s="34" t="n">
        <v>0.045</v>
      </c>
      <c r="V94" s="34" t="n">
        <v>0.526</v>
      </c>
      <c r="W94" s="34" t="s">
        <v>107</v>
      </c>
      <c r="X94" s="34" t="n">
        <v>5</v>
      </c>
      <c r="Y94" s="38" t="s">
        <v>226</v>
      </c>
      <c r="Z94" s="34" t="n">
        <v>0</v>
      </c>
      <c r="AA94" s="34" t="s">
        <v>97</v>
      </c>
      <c r="AB94" s="34" t="s">
        <v>97</v>
      </c>
      <c r="AC94" s="34" t="s">
        <v>97</v>
      </c>
      <c r="AD94" s="34" t="s">
        <v>97</v>
      </c>
      <c r="AE94" s="34" t="s">
        <v>97</v>
      </c>
      <c r="AF94" s="37" t="str">
        <f aca="false">HYPERLINK("http://exon.niaid.nih.gov/transcriptome/Hmrufipes/S2/links/netoglyc/HEX-434-netoglyc.txt","1")</f>
        <v>1</v>
      </c>
      <c r="AG94" s="34" t="n">
        <v>11.4</v>
      </c>
      <c r="AH94" s="34" t="n">
        <v>5.3</v>
      </c>
      <c r="AI94" s="34" t="n">
        <v>6.1</v>
      </c>
      <c r="AJ94" s="39" t="s">
        <v>97</v>
      </c>
      <c r="AK94" s="39" t="s">
        <v>97</v>
      </c>
      <c r="AL94" s="39"/>
      <c r="AM94" s="37"/>
      <c r="AN94" s="37"/>
      <c r="AO94" s="37"/>
      <c r="AP94" s="38"/>
      <c r="AQ94" s="36" t="s">
        <v>1046</v>
      </c>
      <c r="AR94" s="40" t="str">
        <f aca="false">HYPERLINK("http://exon.niaid.nih.gov/transcriptome/Hmrufipes/S2/links/HEX-ASB/HEX-434-HEX-ASB.txt","hex_asb-434")</f>
        <v>hex_asb-434</v>
      </c>
      <c r="AS94" s="34" t="n">
        <v>0</v>
      </c>
      <c r="AT94" s="34" t="n">
        <v>1</v>
      </c>
      <c r="AU94" s="35" t="s">
        <v>97</v>
      </c>
      <c r="AV94" s="40"/>
      <c r="AW94" s="40" t="str">
        <f aca="false">HYPERLINK("http://exon.niaid.nih.gov/transcriptome/Hmrufipes/S2/links/IXTB2/HEX-434-IXTB2.txt","hypothetical secreted protein")</f>
        <v>hypothetical secreted protein</v>
      </c>
      <c r="AX94" s="34" t="n">
        <v>2E-037</v>
      </c>
      <c r="AY94" s="33" t="n">
        <v>345</v>
      </c>
      <c r="AZ94" s="33" t="s">
        <v>1049</v>
      </c>
      <c r="BA94" s="33" t="n">
        <v>147</v>
      </c>
      <c r="BB94" s="33" t="n">
        <v>108</v>
      </c>
      <c r="BC94" s="33" t="n">
        <v>143</v>
      </c>
      <c r="BD94" s="33" t="n">
        <v>56</v>
      </c>
      <c r="BE94" s="33" t="n">
        <v>76</v>
      </c>
      <c r="BF94" s="33" t="n">
        <v>31</v>
      </c>
      <c r="BG94" s="33" t="n">
        <v>4</v>
      </c>
      <c r="BH94" s="33" t="s">
        <v>1050</v>
      </c>
      <c r="BI94" s="33" t="s">
        <v>1051</v>
      </c>
      <c r="BJ94" s="33" t="s">
        <v>1047</v>
      </c>
      <c r="BK94" s="40" t="str">
        <f aca="false">HYPERLINK("http://exon.niaid.nih.gov/transcriptome/Hmrufipes/S2/links/NR/HEX-434-NR.txt","secreted protein, putative")</f>
        <v>secreted protein, putative</v>
      </c>
      <c r="BL94" s="34" t="str">
        <f aca="false">HYPERLINK("http://www.ncbi.nlm.nih.gov/sutils/blink.cgi?pid=241997762","6E-028")</f>
        <v>6E-028</v>
      </c>
      <c r="BM94" s="33" t="s">
        <v>1052</v>
      </c>
      <c r="BN94" s="33" t="n">
        <v>126</v>
      </c>
      <c r="BO94" s="33" t="n">
        <v>108</v>
      </c>
      <c r="BP94" s="33" t="n">
        <v>137</v>
      </c>
      <c r="BQ94" s="33" t="n">
        <v>50</v>
      </c>
      <c r="BR94" s="33" t="n">
        <v>79</v>
      </c>
      <c r="BS94" s="33" t="n">
        <v>28</v>
      </c>
      <c r="BT94" s="33" t="n">
        <v>4</v>
      </c>
      <c r="BU94" s="33" t="n">
        <v>1</v>
      </c>
      <c r="BV94" s="33" t="s">
        <v>130</v>
      </c>
      <c r="BW94" s="33" t="s">
        <v>1053</v>
      </c>
      <c r="BX94" s="33" t="s">
        <v>1054</v>
      </c>
      <c r="BY94" s="40" t="str">
        <f aca="false">HYPERLINK("http://exon.niaid.nih.gov/transcriptome/Hmrufipes/S2/links/SWISSP/HEX-434-SWISSP.txt","SsrA-binding protein OS=Corynebacterium glutamicum GN=smpB PE=3 SV=1")</f>
        <v>SsrA-binding protein OS=Corynebacterium glutamicum GN=smpB PE=3 SV=1</v>
      </c>
      <c r="BZ94" s="34" t="str">
        <f aca="false">HYPERLINK("http://us.expasy.org/cgi-bin/niceprot.pl?sp","1.3")</f>
        <v>1.3</v>
      </c>
      <c r="CA94" s="33" t="s">
        <v>1055</v>
      </c>
      <c r="CB94" s="33" t="n">
        <v>31.6</v>
      </c>
      <c r="CC94" s="33" t="n">
        <v>31</v>
      </c>
      <c r="CD94" s="33" t="n">
        <v>164</v>
      </c>
      <c r="CE94" s="33" t="n">
        <v>41</v>
      </c>
      <c r="CF94" s="33" t="n">
        <v>19</v>
      </c>
      <c r="CG94" s="33" t="n">
        <v>39</v>
      </c>
      <c r="CH94" s="33" t="n">
        <v>32</v>
      </c>
      <c r="CI94" s="33" t="n">
        <v>1</v>
      </c>
      <c r="CJ94" s="40" t="s">
        <v>97</v>
      </c>
      <c r="CK94" s="34"/>
      <c r="CL94" s="35"/>
      <c r="CM94" s="35"/>
      <c r="CN94" s="35"/>
      <c r="CO94" s="35"/>
      <c r="CP94" s="34"/>
      <c r="CQ94" s="35"/>
      <c r="CR94" s="35"/>
      <c r="CS94" s="35"/>
      <c r="CT94" s="35"/>
      <c r="CU94" s="34"/>
      <c r="CV94" s="35"/>
      <c r="CW94" s="35"/>
      <c r="CX94" s="35"/>
      <c r="CY94" s="35"/>
      <c r="CZ94" s="34"/>
      <c r="DA94" s="40" t="str">
        <f aca="false">HYPERLINK("http://exon.niaid.nih.gov/transcriptome/Hmrufipes/S2/links/CDD/HEX-434-CDD.txt","lac_pts_IIC")</f>
        <v>lac_pts_IIC</v>
      </c>
      <c r="DB94" s="34" t="str">
        <f aca="false">HYPERLINK("http://www.ncbi.nlm.nih.gov/Structure/cdd/cddsrv.cgi?uid=TIGR00394&amp;version=v4.0","0.041")</f>
        <v>0.041</v>
      </c>
      <c r="DC94" s="33" t="s">
        <v>1056</v>
      </c>
      <c r="DD94" s="40" t="s">
        <v>97</v>
      </c>
      <c r="DE94" s="34" t="s">
        <v>97</v>
      </c>
      <c r="DF94" s="33" t="s">
        <v>97</v>
      </c>
      <c r="DG94" s="40" t="str">
        <f aca="false">HYPERLINK("http://exon.niaid.nih.gov/transcriptome/Hmrufipes/S2/links/PFAM/HEX-434-PFAM.txt","Silic_transp")</f>
        <v>Silic_transp</v>
      </c>
      <c r="DH94" s="34" t="str">
        <f aca="false">HYPERLINK("http://pfam.sanger.ac.uk/family?acc=PF03842","0.39")</f>
        <v>0.39</v>
      </c>
      <c r="DI94" s="40" t="str">
        <f aca="false">HYPERLINK("http://exon.niaid.nih.gov/transcriptome/Hmrufipes/S2/links/SMART/HEX-434-SMART.txt","PhBP")</f>
        <v>PhBP</v>
      </c>
      <c r="DJ94" s="34" t="str">
        <f aca="false">HYPERLINK("http://smart.embl-heidelberg.de/smart/do_annotation.pl?DOMAIN=PhBP&amp;BLAST=DUMMY","0.13")</f>
        <v>0.13</v>
      </c>
      <c r="DK94" s="40" t="s">
        <v>97</v>
      </c>
      <c r="DL94" s="34"/>
      <c r="DM94" s="41" t="n">
        <v>158</v>
      </c>
      <c r="DN94" s="34" t="n">
        <v>1</v>
      </c>
      <c r="DO94" s="41" t="n">
        <v>158</v>
      </c>
      <c r="DP94" s="34" t="n">
        <v>1</v>
      </c>
      <c r="DQ94" s="41" t="n">
        <v>158</v>
      </c>
      <c r="DR94" s="34" t="n">
        <v>1</v>
      </c>
      <c r="DS94" s="41" t="n">
        <v>171</v>
      </c>
      <c r="DT94" s="34" t="n">
        <v>1</v>
      </c>
      <c r="DU94" s="42" t="n">
        <v>168</v>
      </c>
      <c r="DV94" s="34" t="n">
        <v>1</v>
      </c>
      <c r="DW94" s="42" t="n">
        <v>177</v>
      </c>
      <c r="DX94" s="34" t="n">
        <v>1</v>
      </c>
      <c r="DY94" s="42" t="n">
        <v>178</v>
      </c>
      <c r="DZ94" s="34" t="n">
        <v>1</v>
      </c>
      <c r="EA94" s="42" t="n">
        <v>181</v>
      </c>
      <c r="EB94" s="34" t="n">
        <v>1</v>
      </c>
      <c r="EC94" s="42" t="n">
        <v>183</v>
      </c>
      <c r="ED94" s="34" t="n">
        <v>1</v>
      </c>
      <c r="EE94" s="42" t="n">
        <v>184</v>
      </c>
      <c r="EF94" s="34" t="n">
        <v>1</v>
      </c>
      <c r="EG94" s="42" t="n">
        <v>190</v>
      </c>
      <c r="EH94" s="34" t="n">
        <v>1</v>
      </c>
    </row>
    <row r="95" s="30" customFormat="true" ht="11.25" hidden="false" customHeight="false" outlineLevel="0" collapsed="false">
      <c r="A95" s="29" t="s">
        <v>1057</v>
      </c>
      <c r="B95" s="29"/>
      <c r="E95" s="31"/>
      <c r="F95" s="32"/>
      <c r="G95" s="31"/>
      <c r="H95" s="31"/>
      <c r="K95" s="31"/>
      <c r="M95" s="31"/>
      <c r="N95" s="31"/>
      <c r="O95" s="31"/>
      <c r="P95" s="31"/>
      <c r="Q95" s="31"/>
      <c r="R95" s="31"/>
      <c r="S95" s="32" t="s">
        <v>97</v>
      </c>
      <c r="T95" s="31" t="s">
        <v>97</v>
      </c>
      <c r="U95" s="31" t="s">
        <v>97</v>
      </c>
      <c r="V95" s="31" t="s">
        <v>97</v>
      </c>
      <c r="W95" s="31" t="s">
        <v>97</v>
      </c>
      <c r="X95" s="31" t="s">
        <v>97</v>
      </c>
      <c r="Y95" s="32"/>
      <c r="Z95" s="31"/>
      <c r="AA95" s="31"/>
      <c r="AB95" s="31"/>
      <c r="AC95" s="31"/>
      <c r="AD95" s="31"/>
      <c r="AE95" s="31"/>
      <c r="AF95" s="31" t="s">
        <v>97</v>
      </c>
      <c r="AG95" s="31" t="s">
        <v>97</v>
      </c>
      <c r="AH95" s="31" t="s">
        <v>97</v>
      </c>
      <c r="AI95" s="31" t="s">
        <v>97</v>
      </c>
      <c r="AJ95" s="30" t="s">
        <v>97</v>
      </c>
      <c r="AK95" s="30" t="s">
        <v>97</v>
      </c>
      <c r="AM95" s="31"/>
      <c r="AN95" s="31"/>
      <c r="AO95" s="31"/>
      <c r="AP95" s="32"/>
      <c r="AS95" s="31"/>
      <c r="AT95" s="31"/>
      <c r="AU95" s="32"/>
      <c r="AX95" s="31"/>
      <c r="BL95" s="31"/>
      <c r="BZ95" s="31"/>
      <c r="CK95" s="31"/>
      <c r="CL95" s="32"/>
      <c r="CM95" s="32"/>
      <c r="CN95" s="32"/>
      <c r="CO95" s="32"/>
      <c r="CP95" s="31"/>
      <c r="CQ95" s="32"/>
      <c r="CR95" s="32"/>
      <c r="CS95" s="32"/>
      <c r="CT95" s="32"/>
      <c r="CU95" s="31"/>
      <c r="CV95" s="32"/>
      <c r="CW95" s="32"/>
      <c r="CX95" s="32"/>
      <c r="CY95" s="32"/>
      <c r="CZ95" s="31"/>
      <c r="DA95" s="30" t="s">
        <v>97</v>
      </c>
      <c r="DB95" s="31" t="s">
        <v>97</v>
      </c>
      <c r="DC95" s="30" t="s">
        <v>97</v>
      </c>
      <c r="DD95" s="30" t="s">
        <v>97</v>
      </c>
      <c r="DE95" s="31" t="s">
        <v>97</v>
      </c>
      <c r="DF95" s="30" t="s">
        <v>97</v>
      </c>
      <c r="DG95" s="30" t="s">
        <v>97</v>
      </c>
      <c r="DH95" s="31" t="s">
        <v>97</v>
      </c>
      <c r="DI95" s="30" t="s">
        <v>97</v>
      </c>
      <c r="DJ95" s="31" t="s">
        <v>97</v>
      </c>
      <c r="DL95" s="31"/>
      <c r="DM95" s="31"/>
      <c r="DN95" s="31"/>
      <c r="DO95" s="31"/>
      <c r="DP95" s="31"/>
      <c r="DQ95" s="31"/>
      <c r="DR95" s="31"/>
      <c r="DS95" s="31"/>
      <c r="DT95" s="31"/>
      <c r="DU95" s="31"/>
      <c r="DV95" s="31"/>
      <c r="DW95" s="31"/>
      <c r="DX95" s="31"/>
      <c r="DY95" s="31"/>
      <c r="DZ95" s="31"/>
      <c r="EA95" s="31"/>
      <c r="EB95" s="31"/>
      <c r="EC95" s="31"/>
      <c r="ED95" s="31"/>
      <c r="EE95" s="31"/>
      <c r="EF95" s="31"/>
      <c r="EG95" s="31"/>
      <c r="EH95" s="31"/>
    </row>
    <row r="96" s="33" customFormat="true" ht="10.5" hidden="false" customHeight="false" outlineLevel="0" collapsed="false">
      <c r="A96" s="33" t="str">
        <f aca="false">HYPERLINK("http://exon.niaid.nih.gov/transcriptome/Hmrufipes/S2/links/pep/HEX-421-pep.txt","HEX-421")</f>
        <v>HEX-421</v>
      </c>
      <c r="B96" s="33" t="str">
        <f aca="false">HYPERLINK("http://exon.niaid.nih.gov/transcriptome/Hmrufipes/S2/links/cds/HEX-421-cds.txt","HEX-421")</f>
        <v>HEX-421</v>
      </c>
      <c r="C96" s="34" t="n">
        <v>80</v>
      </c>
      <c r="D96" s="34" t="s">
        <v>147</v>
      </c>
      <c r="E96" s="34" t="s">
        <v>101</v>
      </c>
      <c r="F96" s="35" t="s">
        <v>1058</v>
      </c>
      <c r="G96" s="34" t="n">
        <v>1</v>
      </c>
      <c r="H96" s="34" t="n">
        <v>1</v>
      </c>
      <c r="I96" s="36" t="s">
        <v>884</v>
      </c>
      <c r="J96" s="33" t="s">
        <v>1059</v>
      </c>
      <c r="K96" s="34" t="n">
        <v>7E-007</v>
      </c>
      <c r="L96" s="33" t="s">
        <v>426</v>
      </c>
      <c r="M96" s="37" t="str">
        <f aca="false">HYPERLINK("http://exon.niaid.nih.gov/transcriptome/Hmrufipes/S2/links/Sigp/HEX-421-SigP.txt","SIG")</f>
        <v>SIG</v>
      </c>
      <c r="N96" s="34" t="s">
        <v>806</v>
      </c>
      <c r="O96" s="34" t="n">
        <v>8.372</v>
      </c>
      <c r="P96" s="34" t="n">
        <v>7.57</v>
      </c>
      <c r="Q96" s="34" t="n">
        <v>5.812</v>
      </c>
      <c r="R96" s="34" t="n">
        <v>6.7</v>
      </c>
      <c r="S96" s="38" t="s">
        <v>1060</v>
      </c>
      <c r="T96" s="34" t="n">
        <v>0.073</v>
      </c>
      <c r="U96" s="34" t="n">
        <v>0.943</v>
      </c>
      <c r="V96" s="34" t="n">
        <v>0.019</v>
      </c>
      <c r="W96" s="34" t="s">
        <v>154</v>
      </c>
      <c r="X96" s="34" t="n">
        <v>1</v>
      </c>
      <c r="Y96" s="38" t="s">
        <v>1061</v>
      </c>
      <c r="Z96" s="34" t="n">
        <v>0</v>
      </c>
      <c r="AA96" s="34" t="s">
        <v>97</v>
      </c>
      <c r="AB96" s="34" t="s">
        <v>97</v>
      </c>
      <c r="AC96" s="34" t="s">
        <v>97</v>
      </c>
      <c r="AD96" s="34" t="s">
        <v>97</v>
      </c>
      <c r="AE96" s="34" t="s">
        <v>97</v>
      </c>
      <c r="AF96" s="37" t="str">
        <f aca="false">HYPERLINK("http://exon.niaid.nih.gov/transcriptome/Hmrufipes/S2/links/netoglyc/HEX-421-netoglyc.txt","3")</f>
        <v>3</v>
      </c>
      <c r="AG96" s="34" t="n">
        <v>21.3</v>
      </c>
      <c r="AH96" s="34" t="n">
        <v>12.5</v>
      </c>
      <c r="AI96" s="34" t="n">
        <v>7.5</v>
      </c>
      <c r="AJ96" s="39" t="s">
        <v>97</v>
      </c>
      <c r="AK96" s="39" t="s">
        <v>97</v>
      </c>
      <c r="AL96" s="39"/>
      <c r="AM96" s="37"/>
      <c r="AN96" s="37"/>
      <c r="AO96" s="37"/>
      <c r="AP96" s="38"/>
      <c r="AQ96" s="36" t="s">
        <v>884</v>
      </c>
      <c r="AR96" s="40" t="str">
        <f aca="false">HYPERLINK("http://exon.niaid.nih.gov/transcriptome/Hmrufipes/S2/links/HEX-ASB/HEX-421-HEX-ASB.txt","hex_asb-421")</f>
        <v>hex_asb-421</v>
      </c>
      <c r="AS96" s="34" t="n">
        <v>1E-137</v>
      </c>
      <c r="AT96" s="34" t="n">
        <v>8</v>
      </c>
      <c r="AU96" s="35" t="s">
        <v>97</v>
      </c>
      <c r="AV96" s="40"/>
      <c r="AW96" s="40" t="str">
        <f aca="false">HYPERLINK("http://exon.niaid.nih.gov/transcriptome/Hmrufipes/S2/links/IXTB2/HEX-421-IXTB2.txt","hypothetical secreted peptide")</f>
        <v>hypothetical secreted peptide</v>
      </c>
      <c r="AX96" s="34" t="n">
        <v>7E-007</v>
      </c>
      <c r="AY96" s="33" t="n">
        <v>243</v>
      </c>
      <c r="AZ96" s="33" t="s">
        <v>1062</v>
      </c>
      <c r="BA96" s="33" t="n">
        <v>45.8</v>
      </c>
      <c r="BB96" s="33" t="n">
        <v>77</v>
      </c>
      <c r="BC96" s="33" t="n">
        <v>82</v>
      </c>
      <c r="BD96" s="33" t="n">
        <v>33</v>
      </c>
      <c r="BE96" s="33" t="n">
        <v>94</v>
      </c>
      <c r="BF96" s="33" t="n">
        <v>2</v>
      </c>
      <c r="BG96" s="33" t="n">
        <v>4</v>
      </c>
      <c r="BH96" s="33" t="s">
        <v>1063</v>
      </c>
      <c r="BI96" s="33" t="s">
        <v>1064</v>
      </c>
      <c r="BJ96" s="33" t="s">
        <v>1059</v>
      </c>
      <c r="BK96" s="40" t="str">
        <f aca="false">HYPERLINK("http://exon.niaid.nih.gov/transcriptome/Hmrufipes/S2/links/NR/HEX-421-NR.txt","cytochrome b-561 domain containing 1 isoform 4")</f>
        <v>cytochrome b-561 domain containing 1 isoform 4</v>
      </c>
      <c r="BL96" s="34" t="str">
        <f aca="false">HYPERLINK("http://www.ncbi.nlm.nih.gov/sutils/blink.cgi?pid=197304731","2.9")</f>
        <v>2.9</v>
      </c>
      <c r="BM96" s="33" t="s">
        <v>1065</v>
      </c>
      <c r="BN96" s="33" t="n">
        <v>34.7</v>
      </c>
      <c r="BO96" s="33" t="n">
        <v>47</v>
      </c>
      <c r="BP96" s="33" t="n">
        <v>133</v>
      </c>
      <c r="BQ96" s="33" t="n">
        <v>38</v>
      </c>
      <c r="BR96" s="33" t="n">
        <v>35</v>
      </c>
      <c r="BS96" s="33" t="n">
        <v>87</v>
      </c>
      <c r="BT96" s="33" t="n">
        <v>29</v>
      </c>
      <c r="BU96" s="33" t="n">
        <v>1</v>
      </c>
      <c r="BV96" s="33" t="s">
        <v>1066</v>
      </c>
      <c r="BW96" s="33" t="s">
        <v>1067</v>
      </c>
      <c r="BX96" s="33" t="s">
        <v>1068</v>
      </c>
      <c r="BY96" s="40" t="str">
        <f aca="false">HYPERLINK("http://exon.niaid.nih.gov/transcriptome/Hmrufipes/S2/links/SWISSP/HEX-421-SWISSP.txt","Non-specific lipid-transfer protein 2 OS=Oryza sativa subsp. indica GN=LTP2-A")</f>
        <v>Non-specific lipid-transfer protein 2 OS=Oryza sativa subsp. indica GN=LTP2-A</v>
      </c>
      <c r="BZ96" s="34" t="str">
        <f aca="false">HYPERLINK("http://us.expasy.org/cgi-bin/niceprot.pl?sp","2.2")</f>
        <v>2.2</v>
      </c>
      <c r="CA96" s="33" t="s">
        <v>1069</v>
      </c>
      <c r="CB96" s="33" t="n">
        <v>30.8</v>
      </c>
      <c r="CC96" s="33" t="n">
        <v>68</v>
      </c>
      <c r="CD96" s="33" t="n">
        <v>118</v>
      </c>
      <c r="CE96" s="33" t="n">
        <v>27</v>
      </c>
      <c r="CF96" s="33" t="n">
        <v>58</v>
      </c>
      <c r="CG96" s="33" t="n">
        <v>36</v>
      </c>
      <c r="CH96" s="33" t="n">
        <v>18</v>
      </c>
      <c r="CI96" s="33" t="n">
        <v>1</v>
      </c>
      <c r="CJ96" s="40" t="s">
        <v>97</v>
      </c>
      <c r="CK96" s="34"/>
      <c r="CL96" s="35"/>
      <c r="CM96" s="35"/>
      <c r="CN96" s="35"/>
      <c r="CO96" s="35"/>
      <c r="CP96" s="34"/>
      <c r="CQ96" s="35"/>
      <c r="CR96" s="35"/>
      <c r="CS96" s="35"/>
      <c r="CT96" s="35"/>
      <c r="CU96" s="34"/>
      <c r="CV96" s="35"/>
      <c r="CW96" s="35"/>
      <c r="CX96" s="35"/>
      <c r="CY96" s="35"/>
      <c r="CZ96" s="34"/>
      <c r="DA96" s="40" t="str">
        <f aca="false">HYPERLINK("http://exon.niaid.nih.gov/transcriptome/Hmrufipes/S2/links/CDD/HEX-421-CDD.txt","Carn_acyltransf")</f>
        <v>Carn_acyltransf</v>
      </c>
      <c r="DB96" s="34" t="str">
        <f aca="false">HYPERLINK("http://www.ncbi.nlm.nih.gov/Structure/cdd/cddsrv.cgi?uid=pfam00755&amp;version=v4.0","0.59")</f>
        <v>0.59</v>
      </c>
      <c r="DC96" s="33" t="s">
        <v>1070</v>
      </c>
      <c r="DD96" s="40" t="str">
        <f aca="false">HYPERLINK("http://exon.niaid.nih.gov/transcriptome/Hmrufipes/S2/links/KOG/HEX-421-KOG.txt","Acetylglucosaminyltransferase EXT1/exostosin 1")</f>
        <v>Acetylglucosaminyltransferase EXT1/exostosin 1</v>
      </c>
      <c r="DE96" s="34" t="str">
        <f aca="false">HYPERLINK("http://www.ncbi.nlm.nih.gov/COG/grace/shokog.cgi?KOG1021","0.71")</f>
        <v>0.71</v>
      </c>
      <c r="DF96" s="33" t="s">
        <v>1071</v>
      </c>
      <c r="DG96" s="40" t="str">
        <f aca="false">HYPERLINK("http://exon.niaid.nih.gov/transcriptome/Hmrufipes/S2/links/PFAM/HEX-421-PFAM.txt","Carn_acyltransf")</f>
        <v>Carn_acyltransf</v>
      </c>
      <c r="DH96" s="34" t="str">
        <f aca="false">HYPERLINK("http://pfam.sanger.ac.uk/family?acc=PF00755","0.14")</f>
        <v>0.14</v>
      </c>
      <c r="DI96" s="40" t="str">
        <f aca="false">HYPERLINK("http://exon.niaid.nih.gov/transcriptome/Hmrufipes/S2/links/SMART/HEX-421-SMART.txt","RasGEF")</f>
        <v>RasGEF</v>
      </c>
      <c r="DJ96" s="34" t="str">
        <f aca="false">HYPERLINK("http://smart.embl-heidelberg.de/smart/do_annotation.pl?DOMAIN=RasGEF&amp;BLAST=DUMMY","0.075")</f>
        <v>0.075</v>
      </c>
      <c r="DK96" s="40" t="s">
        <v>97</v>
      </c>
      <c r="DL96" s="34"/>
      <c r="DM96" s="41" t="n">
        <v>33</v>
      </c>
      <c r="DN96" s="34" t="n">
        <v>1</v>
      </c>
      <c r="DO96" s="41" t="n">
        <v>33</v>
      </c>
      <c r="DP96" s="34" t="n">
        <v>1</v>
      </c>
      <c r="DQ96" s="41" t="n">
        <v>33</v>
      </c>
      <c r="DR96" s="34" t="n">
        <v>1</v>
      </c>
      <c r="DS96" s="41" t="n">
        <v>33</v>
      </c>
      <c r="DT96" s="34" t="n">
        <v>1</v>
      </c>
      <c r="DU96" s="42" t="n">
        <v>34</v>
      </c>
      <c r="DV96" s="34" t="n">
        <v>1</v>
      </c>
      <c r="DW96" s="42" t="n">
        <v>31</v>
      </c>
      <c r="DX96" s="34" t="n">
        <v>1</v>
      </c>
      <c r="DY96" s="42" t="n">
        <v>30</v>
      </c>
      <c r="DZ96" s="34" t="n">
        <v>1</v>
      </c>
      <c r="EA96" s="42" t="n">
        <v>30</v>
      </c>
      <c r="EB96" s="34" t="n">
        <v>1</v>
      </c>
      <c r="EC96" s="42" t="n">
        <v>29</v>
      </c>
      <c r="ED96" s="34" t="n">
        <v>1</v>
      </c>
      <c r="EE96" s="42" t="n">
        <v>28</v>
      </c>
      <c r="EF96" s="34" t="n">
        <v>1</v>
      </c>
      <c r="EG96" s="42" t="n">
        <v>24</v>
      </c>
      <c r="EH96" s="34" t="n">
        <v>1</v>
      </c>
    </row>
    <row r="97" s="30" customFormat="true" ht="10.5" hidden="false" customHeight="false" outlineLevel="0" collapsed="false">
      <c r="A97" s="43" t="s">
        <v>1072</v>
      </c>
      <c r="B97" s="43"/>
      <c r="E97" s="31"/>
      <c r="F97" s="32"/>
      <c r="G97" s="31"/>
      <c r="H97" s="31"/>
      <c r="K97" s="31"/>
      <c r="M97" s="31"/>
      <c r="N97" s="31"/>
      <c r="O97" s="31"/>
      <c r="P97" s="31"/>
      <c r="Q97" s="31"/>
      <c r="R97" s="31"/>
      <c r="S97" s="32" t="s">
        <v>97</v>
      </c>
      <c r="T97" s="31" t="s">
        <v>97</v>
      </c>
      <c r="U97" s="31" t="s">
        <v>97</v>
      </c>
      <c r="V97" s="31" t="s">
        <v>97</v>
      </c>
      <c r="W97" s="31" t="s">
        <v>97</v>
      </c>
      <c r="X97" s="31" t="s">
        <v>97</v>
      </c>
      <c r="Y97" s="32"/>
      <c r="Z97" s="31"/>
      <c r="AA97" s="31"/>
      <c r="AB97" s="31"/>
      <c r="AC97" s="31"/>
      <c r="AD97" s="31"/>
      <c r="AE97" s="31"/>
      <c r="AF97" s="31" t="s">
        <v>97</v>
      </c>
      <c r="AG97" s="31" t="s">
        <v>97</v>
      </c>
      <c r="AH97" s="31" t="s">
        <v>97</v>
      </c>
      <c r="AI97" s="31" t="s">
        <v>97</v>
      </c>
      <c r="AJ97" s="30" t="s">
        <v>97</v>
      </c>
      <c r="AK97" s="30" t="s">
        <v>97</v>
      </c>
      <c r="AM97" s="31"/>
      <c r="AN97" s="31"/>
      <c r="AO97" s="31"/>
      <c r="AP97" s="32"/>
      <c r="AS97" s="31"/>
      <c r="AT97" s="31"/>
      <c r="AU97" s="32"/>
      <c r="AX97" s="31"/>
      <c r="BL97" s="31"/>
      <c r="BZ97" s="31"/>
      <c r="CK97" s="31"/>
      <c r="CL97" s="32"/>
      <c r="CM97" s="32"/>
      <c r="CN97" s="32"/>
      <c r="CO97" s="32"/>
      <c r="CP97" s="31"/>
      <c r="CQ97" s="32"/>
      <c r="CR97" s="32"/>
      <c r="CS97" s="32"/>
      <c r="CT97" s="32"/>
      <c r="CU97" s="31"/>
      <c r="CV97" s="32"/>
      <c r="CW97" s="32"/>
      <c r="CX97" s="32"/>
      <c r="CY97" s="32"/>
      <c r="CZ97" s="31"/>
      <c r="DA97" s="30" t="s">
        <v>97</v>
      </c>
      <c r="DB97" s="31" t="s">
        <v>97</v>
      </c>
      <c r="DC97" s="30" t="s">
        <v>97</v>
      </c>
      <c r="DD97" s="30" t="s">
        <v>97</v>
      </c>
      <c r="DE97" s="31" t="s">
        <v>97</v>
      </c>
      <c r="DF97" s="30" t="s">
        <v>97</v>
      </c>
      <c r="DG97" s="30" t="s">
        <v>97</v>
      </c>
      <c r="DH97" s="31" t="s">
        <v>97</v>
      </c>
      <c r="DI97" s="30" t="s">
        <v>97</v>
      </c>
      <c r="DJ97" s="31" t="s">
        <v>97</v>
      </c>
      <c r="DL97" s="31"/>
      <c r="DM97" s="31"/>
      <c r="DN97" s="31"/>
      <c r="DO97" s="31"/>
      <c r="DP97" s="31"/>
      <c r="DQ97" s="31"/>
      <c r="DR97" s="31"/>
      <c r="DS97" s="31"/>
      <c r="DT97" s="31"/>
      <c r="DU97" s="31"/>
      <c r="DV97" s="31"/>
      <c r="DW97" s="31"/>
      <c r="DX97" s="31"/>
      <c r="DY97" s="31"/>
      <c r="DZ97" s="31"/>
      <c r="EA97" s="31"/>
      <c r="EB97" s="31"/>
      <c r="EC97" s="31"/>
      <c r="ED97" s="31"/>
      <c r="EE97" s="31"/>
      <c r="EF97" s="31"/>
      <c r="EG97" s="31"/>
      <c r="EH97" s="31"/>
    </row>
    <row r="98" s="33" customFormat="true" ht="10.5" hidden="false" customHeight="false" outlineLevel="0" collapsed="false">
      <c r="A98" s="33" t="str">
        <f aca="false">HYPERLINK("http://exon.niaid.nih.gov/transcriptome/Hmrufipes/S2/links/pep/HEX-565-pep.txt","HEX-565")</f>
        <v>HEX-565</v>
      </c>
      <c r="B98" s="33" t="str">
        <f aca="false">HYPERLINK("http://exon.niaid.nih.gov/transcriptome/Hmrufipes/S2/links/cds/HEX-565-cds.txt","HEX-565")</f>
        <v>HEX-565</v>
      </c>
      <c r="C98" s="34" t="n">
        <v>75</v>
      </c>
      <c r="D98" s="34" t="s">
        <v>147</v>
      </c>
      <c r="E98" s="34" t="s">
        <v>101</v>
      </c>
      <c r="F98" s="35"/>
      <c r="G98" s="34"/>
      <c r="H98" s="34"/>
      <c r="I98" s="36" t="s">
        <v>884</v>
      </c>
      <c r="J98" s="33" t="s">
        <v>1073</v>
      </c>
      <c r="K98" s="34" t="n">
        <v>0.038</v>
      </c>
      <c r="L98" s="33" t="s">
        <v>123</v>
      </c>
      <c r="M98" s="37" t="str">
        <f aca="false">HYPERLINK("http://exon.niaid.nih.gov/transcriptome/Hmrufipes/S2/links/Sigp/HEX-565-SigP.txt","SIG")</f>
        <v>SIG</v>
      </c>
      <c r="N98" s="34" t="s">
        <v>1074</v>
      </c>
      <c r="O98" s="34" t="n">
        <v>8.273</v>
      </c>
      <c r="P98" s="34" t="n">
        <v>10.19</v>
      </c>
      <c r="Q98" s="34" t="n">
        <v>6.782</v>
      </c>
      <c r="R98" s="34" t="n">
        <v>10.55</v>
      </c>
      <c r="S98" s="38" t="s">
        <v>1075</v>
      </c>
      <c r="T98" s="34" t="n">
        <v>0.136</v>
      </c>
      <c r="U98" s="34" t="n">
        <v>0.451</v>
      </c>
      <c r="V98" s="34" t="n">
        <v>0.425</v>
      </c>
      <c r="W98" s="34" t="s">
        <v>154</v>
      </c>
      <c r="X98" s="34" t="n">
        <v>5</v>
      </c>
      <c r="Y98" s="38" t="s">
        <v>1076</v>
      </c>
      <c r="Z98" s="34" t="n">
        <v>0</v>
      </c>
      <c r="AA98" s="34" t="s">
        <v>97</v>
      </c>
      <c r="AB98" s="34" t="s">
        <v>97</v>
      </c>
      <c r="AC98" s="34" t="s">
        <v>97</v>
      </c>
      <c r="AD98" s="34" t="s">
        <v>97</v>
      </c>
      <c r="AE98" s="34" t="s">
        <v>97</v>
      </c>
      <c r="AF98" s="37" t="str">
        <f aca="false">HYPERLINK("http://exon.niaid.nih.gov/transcriptome/Hmrufipes/S2/links/netoglyc/HEX-565-netoglyc.txt","1")</f>
        <v>1</v>
      </c>
      <c r="AG98" s="34" t="n">
        <v>9.3</v>
      </c>
      <c r="AH98" s="34" t="n">
        <v>8</v>
      </c>
      <c r="AI98" s="34" t="n">
        <v>10.7</v>
      </c>
      <c r="AJ98" s="39" t="s">
        <v>97</v>
      </c>
      <c r="AK98" s="39" t="s">
        <v>97</v>
      </c>
      <c r="AL98" s="39"/>
      <c r="AM98" s="37"/>
      <c r="AN98" s="37"/>
      <c r="AO98" s="37"/>
      <c r="AP98" s="38"/>
      <c r="AQ98" s="36" t="s">
        <v>884</v>
      </c>
      <c r="AR98" s="40" t="str">
        <f aca="false">HYPERLINK("http://exon.niaid.nih.gov/transcriptome/Hmrufipes/S2/links/HEX-ASB/HEX-565-HEX-ASB.txt","hex_asb-565")</f>
        <v>hex_asb-565</v>
      </c>
      <c r="AS98" s="34" t="n">
        <v>1E-128</v>
      </c>
      <c r="AT98" s="34" t="n">
        <v>3</v>
      </c>
      <c r="AU98" s="35" t="s">
        <v>97</v>
      </c>
      <c r="AV98" s="40"/>
      <c r="AW98" s="40" t="str">
        <f aca="false">HYPERLINK("http://exon.niaid.nih.gov/transcriptome/Hmrufipes/S2/links/IXTB2/HEX-565-IXTB2.txt","Salivary mucin with basic tail")</f>
        <v>Salivary mucin with basic tail</v>
      </c>
      <c r="AX98" s="34" t="n">
        <v>0.038</v>
      </c>
      <c r="AY98" s="33" t="n">
        <v>228</v>
      </c>
      <c r="AZ98" s="33" t="s">
        <v>1077</v>
      </c>
      <c r="BA98" s="33" t="n">
        <v>30</v>
      </c>
      <c r="BB98" s="33" t="n">
        <v>25</v>
      </c>
      <c r="BC98" s="33" t="n">
        <v>162</v>
      </c>
      <c r="BD98" s="33" t="n">
        <v>60</v>
      </c>
      <c r="BE98" s="33" t="n">
        <v>15</v>
      </c>
      <c r="BF98" s="33" t="n">
        <v>117</v>
      </c>
      <c r="BG98" s="33" t="n">
        <v>23</v>
      </c>
      <c r="BH98" s="33" t="s">
        <v>1078</v>
      </c>
      <c r="BI98" s="33" t="s">
        <v>1079</v>
      </c>
      <c r="BJ98" s="33" t="s">
        <v>1073</v>
      </c>
      <c r="BK98" s="40" t="str">
        <f aca="false">HYPERLINK("http://exon.niaid.nih.gov/transcriptome/Hmrufipes/S2/links/NR/HEX-565-NR.txt","hypothetical protein")</f>
        <v>hypothetical protein</v>
      </c>
      <c r="BL98" s="34" t="str">
        <f aca="false">HYPERLINK("http://www.ncbi.nlm.nih.gov/sutils/blink.cgi?pid=172051224","0.014")</f>
        <v>0.014</v>
      </c>
      <c r="BM98" s="33" t="s">
        <v>1080</v>
      </c>
      <c r="BN98" s="33" t="n">
        <v>42.4</v>
      </c>
      <c r="BO98" s="33" t="n">
        <v>48</v>
      </c>
      <c r="BP98" s="33" t="n">
        <v>122</v>
      </c>
      <c r="BQ98" s="33" t="n">
        <v>45</v>
      </c>
      <c r="BR98" s="33" t="n">
        <v>39</v>
      </c>
      <c r="BS98" s="33" t="n">
        <v>54</v>
      </c>
      <c r="BT98" s="33" t="n">
        <v>27</v>
      </c>
      <c r="BU98" s="33" t="n">
        <v>1</v>
      </c>
      <c r="BV98" s="33" t="s">
        <v>1081</v>
      </c>
      <c r="BW98" s="33" t="s">
        <v>1082</v>
      </c>
      <c r="BX98" s="33" t="s">
        <v>1083</v>
      </c>
      <c r="BY98" s="40" t="str">
        <f aca="false">HYPERLINK("http://exon.niaid.nih.gov/transcriptome/Hmrufipes/S2/links/SWISSP/HEX-565-SWISSP.txt","Myb-like protein V OS=Dictyostelium discoideum GN=mybV PE=4 SV=1")</f>
        <v>Myb-like protein V OS=Dictyostelium discoideum GN=mybV PE=4 SV=1</v>
      </c>
      <c r="BZ98" s="34" t="str">
        <f aca="false">HYPERLINK("http://us.expasy.org/cgi-bin/niceprot.pl?sp","0.59")</f>
        <v>0.59</v>
      </c>
      <c r="CA98" s="33" t="s">
        <v>1084</v>
      </c>
      <c r="CB98" s="33" t="n">
        <v>32.7</v>
      </c>
      <c r="CC98" s="33" t="n">
        <v>29</v>
      </c>
      <c r="CD98" s="33" t="n">
        <v>711</v>
      </c>
      <c r="CE98" s="33" t="n">
        <v>48</v>
      </c>
      <c r="CF98" s="33" t="n">
        <v>4</v>
      </c>
      <c r="CG98" s="33" t="n">
        <v>387</v>
      </c>
      <c r="CH98" s="33" t="n">
        <v>27</v>
      </c>
      <c r="CI98" s="33" t="n">
        <v>1</v>
      </c>
      <c r="CJ98" s="40" t="s">
        <v>97</v>
      </c>
      <c r="CK98" s="34"/>
      <c r="CL98" s="35"/>
      <c r="CM98" s="35"/>
      <c r="CN98" s="35"/>
      <c r="CO98" s="35"/>
      <c r="CP98" s="34"/>
      <c r="CQ98" s="35"/>
      <c r="CR98" s="35"/>
      <c r="CS98" s="35"/>
      <c r="CT98" s="35"/>
      <c r="CU98" s="34"/>
      <c r="CV98" s="35"/>
      <c r="CW98" s="35"/>
      <c r="CX98" s="35"/>
      <c r="CY98" s="35"/>
      <c r="CZ98" s="34"/>
      <c r="DA98" s="40" t="str">
        <f aca="false">HYPERLINK("http://exon.niaid.nih.gov/transcriptome/Hmrufipes/S2/links/CDD/HEX-565-CDD.txt","TLC")</f>
        <v>TLC</v>
      </c>
      <c r="DB98" s="34" t="str">
        <f aca="false">HYPERLINK("http://www.ncbi.nlm.nih.gov/Structure/cdd/cddsrv.cgi?uid=pfam03219&amp;version=v4.0","0.14")</f>
        <v>0.14</v>
      </c>
      <c r="DC98" s="33" t="s">
        <v>1085</v>
      </c>
      <c r="DD98" s="40" t="str">
        <f aca="false">HYPERLINK("http://exon.niaid.nih.gov/transcriptome/Hmrufipes/S2/links/KOG/HEX-565-KOG.txt","Uncharacterized conserved protein")</f>
        <v>Uncharacterized conserved protein</v>
      </c>
      <c r="DE98" s="34" t="str">
        <f aca="false">HYPERLINK("http://www.ncbi.nlm.nih.gov/COG/grace/shokog.cgi?KOG2422","0.11")</f>
        <v>0.11</v>
      </c>
      <c r="DF98" s="33" t="s">
        <v>1086</v>
      </c>
      <c r="DG98" s="40" t="str">
        <f aca="false">HYPERLINK("http://exon.niaid.nih.gov/transcriptome/Hmrufipes/S2/links/PFAM/HEX-565-PFAM.txt","TLC")</f>
        <v>TLC</v>
      </c>
      <c r="DH98" s="34" t="str">
        <f aca="false">HYPERLINK("http://pfam.sanger.ac.uk/family?acc=PF03219","0.033")</f>
        <v>0.033</v>
      </c>
      <c r="DI98" s="40" t="s">
        <v>97</v>
      </c>
      <c r="DJ98" s="34" t="s">
        <v>97</v>
      </c>
      <c r="DK98" s="40" t="s">
        <v>97</v>
      </c>
      <c r="DL98" s="34"/>
      <c r="DM98" s="41" t="n">
        <f aca="false">HYPERLINK("http://exon.niaid.nih.gov/transcriptome/Hmrufipes/S2/links/cluster/hex-pep3-2-Id-CLU2.txt",2)</f>
        <v>2</v>
      </c>
      <c r="DN98" s="34" t="n">
        <f aca="false">HYPERLINK("http://exon.niaid.nih.gov/transcriptome/Hmrufipes/S2/links/cluster/hex-pep3-2-Id-CLTL2.txt",10)</f>
        <v>10</v>
      </c>
      <c r="DO98" s="41" t="n">
        <f aca="false">HYPERLINK("http://exon.niaid.nih.gov/transcriptome/Hmrufipes/S2/links/cluster/hex-pep3-3-Id-CLU2.txt",2)</f>
        <v>2</v>
      </c>
      <c r="DP98" s="34" t="n">
        <f aca="false">HYPERLINK("http://exon.niaid.nih.gov/transcriptome/Hmrufipes/S2/links/cluster/hex-pep3-3-Id-CLTL2.txt",10)</f>
        <v>10</v>
      </c>
      <c r="DQ98" s="41" t="n">
        <f aca="false">HYPERLINK("http://exon.niaid.nih.gov/transcriptome/Hmrufipes/S2/links/cluster/hex-pep3-5-Id-CLU2.txt",2)</f>
        <v>2</v>
      </c>
      <c r="DR98" s="34" t="n">
        <f aca="false">HYPERLINK("http://exon.niaid.nih.gov/transcriptome/Hmrufipes/S2/links/cluster/hex-pep3-5-Id-CLTL2.txt",10)</f>
        <v>10</v>
      </c>
      <c r="DS98" s="41" t="n">
        <v>46</v>
      </c>
      <c r="DT98" s="34" t="n">
        <v>1</v>
      </c>
      <c r="DU98" s="42" t="n">
        <f aca="false">HYPERLINK("http://exon.niaid.nih.gov/transcriptome/Hmrufipes/S2/links/cluster/hex-pep30-50-Sim-CLU5.txt",5)</f>
        <v>5</v>
      </c>
      <c r="DV98" s="34" t="n">
        <f aca="false">HYPERLINK("http://exon.niaid.nih.gov/transcriptome/Hmrufipes/S2/links/cluster/hex-pep30-50-Sim-CLTL5.txt",4)</f>
        <v>4</v>
      </c>
      <c r="DW98" s="42" t="n">
        <v>47</v>
      </c>
      <c r="DX98" s="34" t="n">
        <v>1</v>
      </c>
      <c r="DY98" s="42" t="n">
        <v>46</v>
      </c>
      <c r="DZ98" s="34" t="n">
        <v>1</v>
      </c>
      <c r="EA98" s="42" t="n">
        <v>47</v>
      </c>
      <c r="EB98" s="34" t="n">
        <v>1</v>
      </c>
      <c r="EC98" s="42" t="n">
        <v>47</v>
      </c>
      <c r="ED98" s="34" t="n">
        <v>1</v>
      </c>
      <c r="EE98" s="42" t="n">
        <v>47</v>
      </c>
      <c r="EF98" s="34" t="n">
        <v>1</v>
      </c>
      <c r="EG98" s="42" t="n">
        <v>46</v>
      </c>
      <c r="EH98" s="34" t="n">
        <v>1</v>
      </c>
    </row>
    <row r="99" s="33" customFormat="true" ht="10.5" hidden="false" customHeight="false" outlineLevel="0" collapsed="false">
      <c r="A99" s="33" t="str">
        <f aca="false">HYPERLINK("http://exon.niaid.nih.gov/transcriptome/Hmrufipes/S2/links/pep/HEX-201-pep.txt","HEX-201")</f>
        <v>HEX-201</v>
      </c>
      <c r="B99" s="33" t="str">
        <f aca="false">HYPERLINK("http://exon.niaid.nih.gov/transcriptome/Hmrufipes/S2/links/cds/HEX-201-cds.txt","HEX-201")</f>
        <v>HEX-201</v>
      </c>
      <c r="C99" s="34" t="n">
        <v>89</v>
      </c>
      <c r="D99" s="34" t="s">
        <v>147</v>
      </c>
      <c r="E99" s="34" t="s">
        <v>101</v>
      </c>
      <c r="F99" s="35"/>
      <c r="G99" s="34"/>
      <c r="H99" s="34"/>
      <c r="I99" s="36" t="s">
        <v>1087</v>
      </c>
      <c r="J99" s="33" t="s">
        <v>646</v>
      </c>
      <c r="K99" s="34" t="n">
        <v>0.25</v>
      </c>
      <c r="L99" s="33" t="s">
        <v>123</v>
      </c>
      <c r="M99" s="37" t="str">
        <f aca="false">HYPERLINK("http://exon.niaid.nih.gov/transcriptome/Hmrufipes/S2/links/Sigp/HEX-201-SigP.txt","CYT")</f>
        <v>CYT</v>
      </c>
      <c r="N99" s="34" t="s">
        <v>97</v>
      </c>
      <c r="O99" s="34" t="n">
        <v>9.769</v>
      </c>
      <c r="P99" s="34" t="n">
        <v>9.66</v>
      </c>
      <c r="Q99" s="34"/>
      <c r="R99" s="34"/>
      <c r="S99" s="38" t="s">
        <v>1088</v>
      </c>
      <c r="T99" s="34" t="n">
        <v>0.007</v>
      </c>
      <c r="U99" s="34" t="n">
        <v>0.867</v>
      </c>
      <c r="V99" s="34" t="n">
        <v>0.519</v>
      </c>
      <c r="W99" s="34" t="s">
        <v>154</v>
      </c>
      <c r="X99" s="34" t="n">
        <v>4</v>
      </c>
      <c r="Y99" s="38" t="s">
        <v>1089</v>
      </c>
      <c r="Z99" s="34" t="str">
        <f aca="false">HYPERLINK("http://exon.niaid.nih.gov/transcriptome/Hmrufipes/S2/links/tmhmm/HEX-201-tmhmm.txt","1")</f>
        <v>1</v>
      </c>
      <c r="AA99" s="34" t="n">
        <v>24.7</v>
      </c>
      <c r="AB99" s="34" t="n">
        <v>60.7</v>
      </c>
      <c r="AC99" s="34" t="n">
        <v>14.6</v>
      </c>
      <c r="AD99" s="34" t="s">
        <v>97</v>
      </c>
      <c r="AE99" s="34" t="n">
        <v>54</v>
      </c>
      <c r="AF99" s="37" t="str">
        <f aca="false">HYPERLINK("http://exon.niaid.nih.gov/transcriptome/Hmrufipes/S2/links/netoglyc/HEX-201-netoglyc.txt","1")</f>
        <v>1</v>
      </c>
      <c r="AG99" s="34" t="n">
        <v>11.2</v>
      </c>
      <c r="AH99" s="34" t="n">
        <v>7.9</v>
      </c>
      <c r="AI99" s="34" t="n">
        <v>11.2</v>
      </c>
      <c r="AJ99" s="39" t="s">
        <v>97</v>
      </c>
      <c r="AK99" s="39" t="s">
        <v>97</v>
      </c>
      <c r="AL99" s="39"/>
      <c r="AM99" s="37"/>
      <c r="AN99" s="37"/>
      <c r="AO99" s="37"/>
      <c r="AP99" s="38"/>
      <c r="AQ99" s="36" t="s">
        <v>1087</v>
      </c>
      <c r="AR99" s="40" t="str">
        <f aca="false">HYPERLINK("http://exon.niaid.nih.gov/transcriptome/Hmrufipes/S2/links/HEX-ASB/HEX-201-HEX-ASB.txt","hex_asb-201")</f>
        <v>hex_asb-201</v>
      </c>
      <c r="AS99" s="34" t="n">
        <v>1E-153</v>
      </c>
      <c r="AT99" s="34" t="n">
        <v>1</v>
      </c>
      <c r="AU99" s="35" t="s">
        <v>97</v>
      </c>
      <c r="AV99" s="40"/>
      <c r="AW99" s="40" t="str">
        <f aca="false">HYPERLINK("http://exon.niaid.nih.gov/transcriptome/Hmrufipes/S2/links/IXTB2/HEX-201-IXTB2.txt","Uncharacterized conserved protein - truncated at 5 prime")</f>
        <v>Uncharacterized conserved protein - truncated at 5 prime</v>
      </c>
      <c r="AX99" s="34" t="n">
        <v>0.25</v>
      </c>
      <c r="AY99" s="33" t="n">
        <v>270</v>
      </c>
      <c r="AZ99" s="33" t="s">
        <v>1090</v>
      </c>
      <c r="BA99" s="33" t="n">
        <v>27.3</v>
      </c>
      <c r="BB99" s="33" t="n">
        <v>19</v>
      </c>
      <c r="BC99" s="33" t="n">
        <v>234</v>
      </c>
      <c r="BD99" s="33" t="n">
        <v>57</v>
      </c>
      <c r="BE99" s="33" t="n">
        <v>8</v>
      </c>
      <c r="BF99" s="33" t="n">
        <v>195</v>
      </c>
      <c r="BG99" s="33" t="n">
        <v>51</v>
      </c>
      <c r="BH99" s="33" t="s">
        <v>1091</v>
      </c>
      <c r="BI99" s="33" t="s">
        <v>1092</v>
      </c>
      <c r="BJ99" s="33" t="s">
        <v>646</v>
      </c>
      <c r="BK99" s="40" t="str">
        <f aca="false">HYPERLINK("http://exon.niaid.nih.gov/transcriptome/Hmrufipes/S2/links/NR/HEX-201-NR.txt","hypothetical protein")</f>
        <v>hypothetical protein</v>
      </c>
      <c r="BL99" s="34" t="str">
        <f aca="false">HYPERLINK("http://www.ncbi.nlm.nih.gov/sutils/blink.cgi?pid=172051224","0.27")</f>
        <v>0.27</v>
      </c>
      <c r="BM99" s="33" t="s">
        <v>1080</v>
      </c>
      <c r="BN99" s="33" t="n">
        <v>38.1</v>
      </c>
      <c r="BO99" s="33" t="n">
        <v>38</v>
      </c>
      <c r="BP99" s="33" t="n">
        <v>122</v>
      </c>
      <c r="BQ99" s="33" t="n">
        <v>47</v>
      </c>
      <c r="BR99" s="33" t="n">
        <v>31</v>
      </c>
      <c r="BS99" s="33" t="n">
        <v>60</v>
      </c>
      <c r="BT99" s="33" t="n">
        <v>52</v>
      </c>
      <c r="BU99" s="33" t="n">
        <v>1</v>
      </c>
      <c r="BV99" s="33" t="s">
        <v>1081</v>
      </c>
      <c r="BW99" s="33" t="s">
        <v>1093</v>
      </c>
      <c r="BX99" s="33" t="s">
        <v>1094</v>
      </c>
      <c r="BY99" s="40" t="str">
        <f aca="false">HYPERLINK("http://exon.niaid.nih.gov/transcriptome/Hmrufipes/S2/links/SWISSP/HEX-201-SWISSP.txt","26S protease regulatory subunit 4 homolog OS=Dictyostelium discoideum GN=psmC1")</f>
        <v>26S protease regulatory subunit 4 homolog OS=Dictyostelium discoideum GN=psmC1</v>
      </c>
      <c r="BZ99" s="34" t="str">
        <f aca="false">HYPERLINK("http://us.expasy.org/cgi-bin/niceprot.pl?sp","0.77")</f>
        <v>0.77</v>
      </c>
      <c r="CA99" s="33" t="s">
        <v>1095</v>
      </c>
      <c r="CB99" s="33" t="n">
        <v>32.3</v>
      </c>
      <c r="CC99" s="33" t="n">
        <v>35</v>
      </c>
      <c r="CD99" s="33" t="n">
        <v>439</v>
      </c>
      <c r="CE99" s="33" t="n">
        <v>42</v>
      </c>
      <c r="CF99" s="33" t="n">
        <v>8</v>
      </c>
      <c r="CG99" s="33" t="n">
        <v>11</v>
      </c>
      <c r="CH99" s="33" t="n">
        <v>51</v>
      </c>
      <c r="CI99" s="33" t="n">
        <v>1</v>
      </c>
      <c r="CJ99" s="40" t="s">
        <v>97</v>
      </c>
      <c r="CK99" s="34"/>
      <c r="CL99" s="35"/>
      <c r="CM99" s="35"/>
      <c r="CN99" s="35"/>
      <c r="CO99" s="35"/>
      <c r="CP99" s="34"/>
      <c r="CQ99" s="35"/>
      <c r="CR99" s="35"/>
      <c r="CS99" s="35"/>
      <c r="CT99" s="35"/>
      <c r="CU99" s="34"/>
      <c r="CV99" s="35"/>
      <c r="CW99" s="35"/>
      <c r="CX99" s="35"/>
      <c r="CY99" s="35"/>
      <c r="CZ99" s="34"/>
      <c r="DA99" s="40" t="s">
        <v>97</v>
      </c>
      <c r="DB99" s="34" t="s">
        <v>97</v>
      </c>
      <c r="DC99" s="33" t="s">
        <v>97</v>
      </c>
      <c r="DD99" s="40" t="str">
        <f aca="false">HYPERLINK("http://exon.niaid.nih.gov/transcriptome/Hmrufipes/S2/links/KOG/HEX-201-KOG.txt","RhoA GTPase effector DIA/Diaphanous")</f>
        <v>RhoA GTPase effector DIA/Diaphanous</v>
      </c>
      <c r="DE99" s="34" t="str">
        <f aca="false">HYPERLINK("http://www.ncbi.nlm.nih.gov/COG/grace/shokog.cgi?KOG1924","0.30")</f>
        <v>0.30</v>
      </c>
      <c r="DF99" s="33" t="s">
        <v>748</v>
      </c>
      <c r="DG99" s="40" t="str">
        <f aca="false">HYPERLINK("http://exon.niaid.nih.gov/transcriptome/Hmrufipes/S2/links/PFAM/HEX-201-PFAM.txt","Nop25")</f>
        <v>Nop25</v>
      </c>
      <c r="DH99" s="34" t="str">
        <f aca="false">HYPERLINK("http://pfam.sanger.ac.uk/family?acc=PF09805","0.51")</f>
        <v>0.51</v>
      </c>
      <c r="DI99" s="40" t="str">
        <f aca="false">HYPERLINK("http://exon.niaid.nih.gov/transcriptome/Hmrufipes/S2/links/SMART/HEX-201-SMART.txt","TOP1Ac")</f>
        <v>TOP1Ac</v>
      </c>
      <c r="DJ99" s="34" t="str">
        <f aca="false">HYPERLINK("http://smart.embl-heidelberg.de/smart/do_annotation.pl?DOMAIN=TOP1Ac&amp;BLAST=DUMMY","0.39")</f>
        <v>0.39</v>
      </c>
      <c r="DK99" s="40" t="s">
        <v>97</v>
      </c>
      <c r="DL99" s="34"/>
      <c r="DM99" s="41" t="n">
        <f aca="false">HYPERLINK("http://exon.niaid.nih.gov/transcriptome/Hmrufipes/S2/links/cluster/hex-pep3-2-Id-CLU2.txt",2)</f>
        <v>2</v>
      </c>
      <c r="DN99" s="34" t="n">
        <f aca="false">HYPERLINK("http://exon.niaid.nih.gov/transcriptome/Hmrufipes/S2/links/cluster/hex-pep3-2-Id-CLTL2.txt",10)</f>
        <v>10</v>
      </c>
      <c r="DO99" s="41" t="n">
        <f aca="false">HYPERLINK("http://exon.niaid.nih.gov/transcriptome/Hmrufipes/S2/links/cluster/hex-pep3-3-Id-CLU2.txt",2)</f>
        <v>2</v>
      </c>
      <c r="DP99" s="34" t="n">
        <f aca="false">HYPERLINK("http://exon.niaid.nih.gov/transcriptome/Hmrufipes/S2/links/cluster/hex-pep3-3-Id-CLTL2.txt",10)</f>
        <v>10</v>
      </c>
      <c r="DQ99" s="41" t="n">
        <f aca="false">HYPERLINK("http://exon.niaid.nih.gov/transcriptome/Hmrufipes/S2/links/cluster/hex-pep3-5-Id-CLU2.txt",2)</f>
        <v>2</v>
      </c>
      <c r="DR99" s="34" t="n">
        <f aca="false">HYPERLINK("http://exon.niaid.nih.gov/transcriptome/Hmrufipes/S2/links/cluster/hex-pep3-5-Id-CLTL2.txt",10)</f>
        <v>10</v>
      </c>
      <c r="DS99" s="41" t="n">
        <v>186</v>
      </c>
      <c r="DT99" s="34" t="n">
        <v>1</v>
      </c>
      <c r="DU99" s="42" t="n">
        <f aca="false">HYPERLINK("http://exon.niaid.nih.gov/transcriptome/Hmrufipes/S2/links/cluster/hex-pep30-50-Sim-CLU5.txt",5)</f>
        <v>5</v>
      </c>
      <c r="DV99" s="34" t="n">
        <f aca="false">HYPERLINK("http://exon.niaid.nih.gov/transcriptome/Hmrufipes/S2/links/cluster/hex-pep30-50-Sim-CLTL5.txt",4)</f>
        <v>4</v>
      </c>
      <c r="DW99" s="42" t="n">
        <f aca="false">HYPERLINK("http://exon.niaid.nih.gov/transcriptome/Hmrufipes/S2/links/cluster/hex-pep40-50-Sim-CLU23.txt",23)</f>
        <v>23</v>
      </c>
      <c r="DX99" s="34" t="n">
        <f aca="false">HYPERLINK("http://exon.niaid.nih.gov/transcriptome/Hmrufipes/S2/links/cluster/hex-pep40-50-Sim-CLTL23.txt",2)</f>
        <v>2</v>
      </c>
      <c r="DY99" s="42" t="n">
        <v>193</v>
      </c>
      <c r="DZ99" s="34" t="n">
        <v>1</v>
      </c>
      <c r="EA99" s="42" t="n">
        <v>198</v>
      </c>
      <c r="EB99" s="34" t="n">
        <v>1</v>
      </c>
      <c r="EC99" s="42" t="n">
        <v>201</v>
      </c>
      <c r="ED99" s="34" t="n">
        <v>1</v>
      </c>
      <c r="EE99" s="42" t="n">
        <v>202</v>
      </c>
      <c r="EF99" s="34" t="n">
        <v>1</v>
      </c>
      <c r="EG99" s="42" t="n">
        <v>209</v>
      </c>
      <c r="EH99" s="34" t="n">
        <v>1</v>
      </c>
    </row>
    <row r="100" s="33" customFormat="true" ht="10.5" hidden="false" customHeight="false" outlineLevel="0" collapsed="false">
      <c r="A100" s="33" t="str">
        <f aca="false">HYPERLINK("http://exon.niaid.nih.gov/transcriptome/Hmrufipes/S2/links/pep/HEX-663-pep.txt","HEX-663")</f>
        <v>HEX-663</v>
      </c>
      <c r="B100" s="33" t="str">
        <f aca="false">HYPERLINK("http://exon.niaid.nih.gov/transcriptome/Hmrufipes/S2/links/cds/HEX-663-cds.txt","HEX-663")</f>
        <v>HEX-663</v>
      </c>
      <c r="C100" s="34" t="n">
        <v>103</v>
      </c>
      <c r="D100" s="34" t="s">
        <v>147</v>
      </c>
      <c r="E100" s="34" t="s">
        <v>101</v>
      </c>
      <c r="F100" s="35"/>
      <c r="G100" s="34"/>
      <c r="H100" s="34"/>
      <c r="I100" s="36" t="s">
        <v>1096</v>
      </c>
      <c r="J100" s="33" t="s">
        <v>646</v>
      </c>
      <c r="K100" s="34" t="n">
        <v>0.017</v>
      </c>
      <c r="L100" s="33" t="s">
        <v>123</v>
      </c>
      <c r="M100" s="37" t="str">
        <f aca="false">HYPERLINK("http://exon.niaid.nih.gov/transcriptome/Hmrufipes/S2/links/Sigp/HEX-663-SigP.txt","CYT")</f>
        <v>CYT</v>
      </c>
      <c r="N100" s="34" t="s">
        <v>97</v>
      </c>
      <c r="O100" s="34" t="n">
        <v>11.766</v>
      </c>
      <c r="P100" s="34" t="n">
        <v>10.25</v>
      </c>
      <c r="Q100" s="34"/>
      <c r="R100" s="34"/>
      <c r="S100" s="38" t="s">
        <v>1097</v>
      </c>
      <c r="T100" s="34" t="n">
        <v>0.063</v>
      </c>
      <c r="U100" s="34" t="n">
        <v>0.467</v>
      </c>
      <c r="V100" s="34" t="n">
        <v>0.636</v>
      </c>
      <c r="W100" s="34" t="s">
        <v>107</v>
      </c>
      <c r="X100" s="34" t="n">
        <v>5</v>
      </c>
      <c r="Y100" s="38" t="s">
        <v>1098</v>
      </c>
      <c r="Z100" s="34" t="n">
        <v>0</v>
      </c>
      <c r="AA100" s="34" t="s">
        <v>97</v>
      </c>
      <c r="AB100" s="34" t="s">
        <v>97</v>
      </c>
      <c r="AC100" s="34" t="s">
        <v>97</v>
      </c>
      <c r="AD100" s="34" t="s">
        <v>97</v>
      </c>
      <c r="AE100" s="34" t="s">
        <v>97</v>
      </c>
      <c r="AF100" s="37" t="str">
        <f aca="false">HYPERLINK("http://exon.niaid.nih.gov/transcriptome/Hmrufipes/S2/links/netoglyc/HEX-663-netoglyc.txt","0")</f>
        <v>0</v>
      </c>
      <c r="AG100" s="34" t="n">
        <v>9.7</v>
      </c>
      <c r="AH100" s="34" t="n">
        <v>6.8</v>
      </c>
      <c r="AI100" s="34" t="n">
        <v>12.6</v>
      </c>
      <c r="AJ100" s="39" t="s">
        <v>97</v>
      </c>
      <c r="AK100" s="39" t="s">
        <v>97</v>
      </c>
      <c r="AL100" s="39"/>
      <c r="AM100" s="37"/>
      <c r="AN100" s="37"/>
      <c r="AO100" s="37"/>
      <c r="AP100" s="38"/>
      <c r="AQ100" s="36" t="s">
        <v>1096</v>
      </c>
      <c r="AR100" s="40" t="str">
        <f aca="false">HYPERLINK("http://exon.niaid.nih.gov/transcriptome/Hmrufipes/S2/links/HEX-ASB/HEX-663-HEX-ASB.txt","hex_asb-663")</f>
        <v>hex_asb-663</v>
      </c>
      <c r="AS100" s="34" t="n">
        <v>1E-178</v>
      </c>
      <c r="AT100" s="34" t="n">
        <v>1</v>
      </c>
      <c r="AU100" s="35" t="s">
        <v>97</v>
      </c>
      <c r="AV100" s="40"/>
      <c r="AW100" s="40" t="str">
        <f aca="false">HYPERLINK("http://exon.niaid.nih.gov/transcriptome/Hmrufipes/S2/links/IXTB2/HEX-663-IXTB2.txt","Uncharacterized conserved protein - truncated at 5 prime")</f>
        <v>Uncharacterized conserved protein - truncated at 5 prime</v>
      </c>
      <c r="AX100" s="34" t="n">
        <v>0.017</v>
      </c>
      <c r="AY100" s="33" t="n">
        <v>312</v>
      </c>
      <c r="AZ100" s="33" t="s">
        <v>1090</v>
      </c>
      <c r="BA100" s="33" t="n">
        <v>31.2</v>
      </c>
      <c r="BB100" s="33" t="n">
        <v>30</v>
      </c>
      <c r="BC100" s="33" t="n">
        <v>234</v>
      </c>
      <c r="BD100" s="33" t="n">
        <v>50</v>
      </c>
      <c r="BE100" s="33" t="n">
        <v>13</v>
      </c>
      <c r="BF100" s="33" t="n">
        <v>151</v>
      </c>
      <c r="BG100" s="33" t="n">
        <v>54</v>
      </c>
      <c r="BH100" s="33" t="s">
        <v>1099</v>
      </c>
      <c r="BI100" s="33" t="s">
        <v>1100</v>
      </c>
      <c r="BJ100" s="33" t="s">
        <v>646</v>
      </c>
      <c r="BK100" s="40" t="str">
        <f aca="false">HYPERLINK("http://exon.niaid.nih.gov/transcriptome/Hmrufipes/S2/links/NR/HEX-663-NR.txt","hypothetical protein Bcoam_01265")</f>
        <v>hypothetical protein Bcoam_01265</v>
      </c>
      <c r="BL100" s="34" t="str">
        <f aca="false">HYPERLINK("http://www.ncbi.nlm.nih.gov/sutils/blink.cgi?pid=205372136","0.005")</f>
        <v>0.005</v>
      </c>
      <c r="BM100" s="33" t="s">
        <v>1101</v>
      </c>
      <c r="BN100" s="33" t="n">
        <v>43.9</v>
      </c>
      <c r="BO100" s="33" t="n">
        <v>29</v>
      </c>
      <c r="BP100" s="33" t="n">
        <v>129</v>
      </c>
      <c r="BQ100" s="33" t="n">
        <v>65</v>
      </c>
      <c r="BR100" s="33" t="n">
        <v>22</v>
      </c>
      <c r="BS100" s="33" t="n">
        <v>6</v>
      </c>
      <c r="BT100" s="33" t="n">
        <v>61</v>
      </c>
      <c r="BU100" s="33" t="n">
        <v>2</v>
      </c>
      <c r="BV100" s="33" t="s">
        <v>1102</v>
      </c>
      <c r="BW100" s="33" t="s">
        <v>1103</v>
      </c>
      <c r="BX100" s="33" t="s">
        <v>1104</v>
      </c>
      <c r="BY100" s="40" t="str">
        <f aca="false">HYPERLINK("http://exon.niaid.nih.gov/transcriptome/Hmrufipes/S2/links/SWISSP/HEX-663-SWISSP.txt","Bromodomain testis-specific protein OS=Mus musculus GN=Brdt PE=1 SV=2")</f>
        <v>Bromodomain testis-specific protein OS=Mus musculus GN=Brdt PE=1 SV=2</v>
      </c>
      <c r="BZ100" s="34" t="str">
        <f aca="false">HYPERLINK("http://us.expasy.org/cgi-bin/niceprot.pl?sp","0.053")</f>
        <v>0.053</v>
      </c>
      <c r="CA100" s="33" t="s">
        <v>1105</v>
      </c>
      <c r="CB100" s="33" t="n">
        <v>36.2</v>
      </c>
      <c r="CC100" s="33" t="n">
        <v>41</v>
      </c>
      <c r="CD100" s="33" t="n">
        <v>956</v>
      </c>
      <c r="CE100" s="33" t="n">
        <v>39</v>
      </c>
      <c r="CF100" s="33" t="n">
        <v>4</v>
      </c>
      <c r="CG100" s="33" t="n">
        <v>610</v>
      </c>
      <c r="CH100" s="33" t="n">
        <v>55</v>
      </c>
      <c r="CI100" s="33" t="n">
        <v>1</v>
      </c>
      <c r="CJ100" s="40" t="s">
        <v>97</v>
      </c>
      <c r="CK100" s="34"/>
      <c r="CL100" s="35"/>
      <c r="CM100" s="35"/>
      <c r="CN100" s="35"/>
      <c r="CO100" s="35"/>
      <c r="CP100" s="34"/>
      <c r="CQ100" s="35"/>
      <c r="CR100" s="35"/>
      <c r="CS100" s="35"/>
      <c r="CT100" s="35"/>
      <c r="CU100" s="34"/>
      <c r="CV100" s="35"/>
      <c r="CW100" s="35"/>
      <c r="CX100" s="35"/>
      <c r="CY100" s="35"/>
      <c r="CZ100" s="34"/>
      <c r="DA100" s="40" t="str">
        <f aca="false">HYPERLINK("http://exon.niaid.nih.gov/transcriptome/Hmrufipes/S2/links/CDD/HEX-663-CDD.txt","Ada3")</f>
        <v>Ada3</v>
      </c>
      <c r="DB100" s="34" t="str">
        <f aca="false">HYPERLINK("http://www.ncbi.nlm.nih.gov/Structure/cdd/cddsrv.cgi?uid=pfam10198&amp;version=v4.0","0.20")</f>
        <v>0.20</v>
      </c>
      <c r="DC100" s="33" t="s">
        <v>1106</v>
      </c>
      <c r="DD100" s="40" t="str">
        <f aca="false">HYPERLINK("http://exon.niaid.nih.gov/transcriptome/Hmrufipes/S2/links/KOG/HEX-663-KOG.txt","rRNA processing protein")</f>
        <v>rRNA processing protein</v>
      </c>
      <c r="DE100" s="34" t="str">
        <f aca="false">HYPERLINK("http://www.ncbi.nlm.nih.gov/COG/grace/shokog.cgi?KOG2874","0.044")</f>
        <v>0.044</v>
      </c>
      <c r="DF100" s="33" t="s">
        <v>1107</v>
      </c>
      <c r="DG100" s="40" t="str">
        <f aca="false">HYPERLINK("http://exon.niaid.nih.gov/transcriptome/Hmrufipes/S2/links/PFAM/HEX-663-PFAM.txt","Ada3")</f>
        <v>Ada3</v>
      </c>
      <c r="DH100" s="34" t="str">
        <f aca="false">HYPERLINK("http://pfam.sanger.ac.uk/family?acc=PF10198","0.047")</f>
        <v>0.047</v>
      </c>
      <c r="DI100" s="40" t="str">
        <f aca="false">HYPERLINK("http://exon.niaid.nih.gov/transcriptome/Hmrufipes/S2/links/SMART/HEX-663-SMART.txt","Alpha_TIF")</f>
        <v>Alpha_TIF</v>
      </c>
      <c r="DJ100" s="34" t="str">
        <f aca="false">HYPERLINK("http://smart.embl-heidelberg.de/smart/do_annotation.pl?DOMAIN=Alpha_TIF&amp;BLAST=DUMMY","0.042")</f>
        <v>0.042</v>
      </c>
      <c r="DK100" s="40" t="s">
        <v>97</v>
      </c>
      <c r="DL100" s="34"/>
      <c r="DM100" s="41" t="n">
        <f aca="false">HYPERLINK("http://exon.niaid.nih.gov/transcriptome/Hmrufipes/S2/links/cluster/hex-pep3-2-Id-CLU2.txt",2)</f>
        <v>2</v>
      </c>
      <c r="DN100" s="34" t="n">
        <f aca="false">HYPERLINK("http://exon.niaid.nih.gov/transcriptome/Hmrufipes/S2/links/cluster/hex-pep3-2-Id-CLTL2.txt",10)</f>
        <v>10</v>
      </c>
      <c r="DO100" s="41" t="n">
        <f aca="false">HYPERLINK("http://exon.niaid.nih.gov/transcriptome/Hmrufipes/S2/links/cluster/hex-pep3-3-Id-CLU2.txt",2)</f>
        <v>2</v>
      </c>
      <c r="DP100" s="34" t="n">
        <f aca="false">HYPERLINK("http://exon.niaid.nih.gov/transcriptome/Hmrufipes/S2/links/cluster/hex-pep3-3-Id-CLTL2.txt",10)</f>
        <v>10</v>
      </c>
      <c r="DQ100" s="41" t="n">
        <f aca="false">HYPERLINK("http://exon.niaid.nih.gov/transcriptome/Hmrufipes/S2/links/cluster/hex-pep3-5-Id-CLU2.txt",2)</f>
        <v>2</v>
      </c>
      <c r="DR100" s="34" t="n">
        <f aca="false">HYPERLINK("http://exon.niaid.nih.gov/transcriptome/Hmrufipes/S2/links/cluster/hex-pep3-5-Id-CLTL2.txt",10)</f>
        <v>10</v>
      </c>
      <c r="DS100" s="41" t="n">
        <v>195</v>
      </c>
      <c r="DT100" s="34" t="n">
        <v>1</v>
      </c>
      <c r="DU100" s="42" t="n">
        <f aca="false">HYPERLINK("http://exon.niaid.nih.gov/transcriptome/Hmrufipes/S2/links/cluster/hex-pep30-50-Sim-CLU5.txt",5)</f>
        <v>5</v>
      </c>
      <c r="DV100" s="34" t="n">
        <f aca="false">HYPERLINK("http://exon.niaid.nih.gov/transcriptome/Hmrufipes/S2/links/cluster/hex-pep30-50-Sim-CLTL5.txt",4)</f>
        <v>4</v>
      </c>
      <c r="DW100" s="42" t="n">
        <f aca="false">HYPERLINK("http://exon.niaid.nih.gov/transcriptome/Hmrufipes/S2/links/cluster/hex-pep40-50-Sim-CLU23.txt",23)</f>
        <v>23</v>
      </c>
      <c r="DX100" s="34" t="n">
        <f aca="false">HYPERLINK("http://exon.niaid.nih.gov/transcriptome/Hmrufipes/S2/links/cluster/hex-pep40-50-Sim-CLTL23.txt",2)</f>
        <v>2</v>
      </c>
      <c r="DY100" s="42" t="n">
        <v>202</v>
      </c>
      <c r="DZ100" s="34" t="n">
        <v>1</v>
      </c>
      <c r="EA100" s="42" t="n">
        <v>208</v>
      </c>
      <c r="EB100" s="34" t="n">
        <v>1</v>
      </c>
      <c r="EC100" s="42" t="n">
        <v>211</v>
      </c>
      <c r="ED100" s="34" t="n">
        <v>1</v>
      </c>
      <c r="EE100" s="42" t="n">
        <v>213</v>
      </c>
      <c r="EF100" s="34" t="n">
        <v>1</v>
      </c>
      <c r="EG100" s="42" t="n">
        <v>220</v>
      </c>
      <c r="EH100" s="34" t="n">
        <v>1</v>
      </c>
    </row>
    <row r="101" s="33" customFormat="true" ht="10.5" hidden="false" customHeight="false" outlineLevel="0" collapsed="false">
      <c r="A101" s="33" t="str">
        <f aca="false">HYPERLINK("http://exon.niaid.nih.gov/transcriptome/Hmrufipes/S2/links/pep/HEX-715-pep.txt","HEX-715")</f>
        <v>HEX-715</v>
      </c>
      <c r="B101" s="33" t="str">
        <f aca="false">HYPERLINK("http://exon.niaid.nih.gov/transcriptome/Hmrufipes/S2/links/cds/HEX-715-cds.txt","HEX-715")</f>
        <v>HEX-715</v>
      </c>
      <c r="C101" s="34" t="n">
        <v>126</v>
      </c>
      <c r="D101" s="34" t="s">
        <v>147</v>
      </c>
      <c r="E101" s="34" t="s">
        <v>101</v>
      </c>
      <c r="F101" s="35"/>
      <c r="G101" s="34"/>
      <c r="H101" s="34"/>
      <c r="I101" s="36" t="s">
        <v>1087</v>
      </c>
      <c r="J101" s="33" t="s">
        <v>1073</v>
      </c>
      <c r="K101" s="34" t="n">
        <v>0.09</v>
      </c>
      <c r="L101" s="33" t="s">
        <v>123</v>
      </c>
      <c r="M101" s="37" t="str">
        <f aca="false">HYPERLINK("http://exon.niaid.nih.gov/transcriptome/Hmrufipes/S2/links/Sigp/HEX-715-SigP.txt","SIG")</f>
        <v>SIG</v>
      </c>
      <c r="N101" s="34" t="s">
        <v>152</v>
      </c>
      <c r="O101" s="34" t="n">
        <v>14.067</v>
      </c>
      <c r="P101" s="34" t="n">
        <v>10.39</v>
      </c>
      <c r="Q101" s="34" t="n">
        <v>12.207</v>
      </c>
      <c r="R101" s="34" t="n">
        <v>10.65</v>
      </c>
      <c r="S101" s="38" t="s">
        <v>1108</v>
      </c>
      <c r="T101" s="34" t="n">
        <v>0.044</v>
      </c>
      <c r="U101" s="34" t="n">
        <v>0.83</v>
      </c>
      <c r="V101" s="34" t="n">
        <v>0.279</v>
      </c>
      <c r="W101" s="34" t="s">
        <v>154</v>
      </c>
      <c r="X101" s="34" t="n">
        <v>3</v>
      </c>
      <c r="Y101" s="38" t="s">
        <v>1109</v>
      </c>
      <c r="Z101" s="34" t="str">
        <f aca="false">HYPERLINK("http://exon.niaid.nih.gov/transcriptome/Hmrufipes/S2/links/tmhmm/HEX-715-tmhmm.txt","1")</f>
        <v>1</v>
      </c>
      <c r="AA101" s="34" t="n">
        <v>17.5</v>
      </c>
      <c r="AB101" s="34" t="n">
        <v>78.6</v>
      </c>
      <c r="AC101" s="34" t="n">
        <v>4</v>
      </c>
      <c r="AD101" s="34" t="s">
        <v>97</v>
      </c>
      <c r="AE101" s="34" t="n">
        <v>99</v>
      </c>
      <c r="AF101" s="37" t="str">
        <f aca="false">HYPERLINK("http://exon.niaid.nih.gov/transcriptome/Hmrufipes/S2/links/netoglyc/HEX-715-netoglyc.txt","3")</f>
        <v>3</v>
      </c>
      <c r="AG101" s="34" t="n">
        <v>12.7</v>
      </c>
      <c r="AH101" s="34" t="n">
        <v>6.3</v>
      </c>
      <c r="AI101" s="34" t="n">
        <v>13.5</v>
      </c>
      <c r="AJ101" s="39" t="s">
        <v>97</v>
      </c>
      <c r="AK101" s="39" t="s">
        <v>97</v>
      </c>
      <c r="AL101" s="39"/>
      <c r="AM101" s="37"/>
      <c r="AN101" s="37"/>
      <c r="AO101" s="37"/>
      <c r="AP101" s="38"/>
      <c r="AQ101" s="36" t="s">
        <v>1087</v>
      </c>
      <c r="AR101" s="40" t="str">
        <f aca="false">HYPERLINK("http://exon.niaid.nih.gov/transcriptome/Hmrufipes/S2/links/HEX-ASB/HEX-715-HEX-ASB.txt","hex_asb-715")</f>
        <v>hex_asb-715</v>
      </c>
      <c r="AS101" s="34" t="n">
        <v>0</v>
      </c>
      <c r="AT101" s="34" t="n">
        <v>1</v>
      </c>
      <c r="AU101" s="35" t="s">
        <v>97</v>
      </c>
      <c r="AV101" s="40"/>
      <c r="AW101" s="40" t="str">
        <f aca="false">HYPERLINK("http://exon.niaid.nih.gov/transcriptome/Hmrufipes/S2/links/IXTB2/HEX-715-IXTB2.txt","Salivary mucin with basic tail")</f>
        <v>Salivary mucin with basic tail</v>
      </c>
      <c r="AX101" s="34" t="n">
        <v>0.09</v>
      </c>
      <c r="AY101" s="33" t="n">
        <v>381</v>
      </c>
      <c r="AZ101" s="33" t="s">
        <v>1077</v>
      </c>
      <c r="BA101" s="33" t="n">
        <v>29.3</v>
      </c>
      <c r="BB101" s="33" t="n">
        <v>21</v>
      </c>
      <c r="BC101" s="33" t="n">
        <v>162</v>
      </c>
      <c r="BD101" s="33" t="n">
        <v>57</v>
      </c>
      <c r="BE101" s="33" t="n">
        <v>13</v>
      </c>
      <c r="BF101" s="33" t="n">
        <v>119</v>
      </c>
      <c r="BG101" s="33" t="n">
        <v>27</v>
      </c>
      <c r="BH101" s="33" t="s">
        <v>1110</v>
      </c>
      <c r="BI101" s="33" t="s">
        <v>1111</v>
      </c>
      <c r="BJ101" s="33" t="s">
        <v>1073</v>
      </c>
      <c r="BK101" s="40" t="str">
        <f aca="false">HYPERLINK("http://exon.niaid.nih.gov/transcriptome/Hmrufipes/S2/links/NR/HEX-715-NR.txt","hypothetical protein")</f>
        <v>hypothetical protein</v>
      </c>
      <c r="BL101" s="34" t="str">
        <f aca="false">HYPERLINK("http://www.ncbi.nlm.nih.gov/sutils/blink.cgi?pid=172051224","0.024")</f>
        <v>0.024</v>
      </c>
      <c r="BM101" s="33" t="s">
        <v>1080</v>
      </c>
      <c r="BN101" s="33" t="n">
        <v>41.6</v>
      </c>
      <c r="BO101" s="33" t="n">
        <v>64</v>
      </c>
      <c r="BP101" s="33" t="n">
        <v>122</v>
      </c>
      <c r="BQ101" s="33" t="n">
        <v>39</v>
      </c>
      <c r="BR101" s="33" t="n">
        <v>52</v>
      </c>
      <c r="BS101" s="33" t="n">
        <v>59</v>
      </c>
      <c r="BT101" s="33" t="n">
        <v>35</v>
      </c>
      <c r="BU101" s="33" t="n">
        <v>1</v>
      </c>
      <c r="BV101" s="33" t="s">
        <v>1081</v>
      </c>
      <c r="BW101" s="33" t="s">
        <v>1112</v>
      </c>
      <c r="BX101" s="33" t="s">
        <v>1113</v>
      </c>
      <c r="BY101" s="40" t="str">
        <f aca="false">HYPERLINK("http://exon.niaid.nih.gov/transcriptome/Hmrufipes/S2/links/SWISSP/HEX-715-SWISSP.txt","Transcription initiation factor TFIID subunit 11 OS=Dictyostelium discoideum")</f>
        <v>Transcription initiation factor TFIID subunit 11 OS=Dictyostelium discoideum</v>
      </c>
      <c r="BZ101" s="34" t="str">
        <f aca="false">HYPERLINK("http://us.expasy.org/cgi-bin/niceprot.pl?sp","0.054")</f>
        <v>0.054</v>
      </c>
      <c r="CA101" s="33" t="s">
        <v>1114</v>
      </c>
      <c r="CB101" s="33" t="n">
        <v>36.2</v>
      </c>
      <c r="CC101" s="33" t="n">
        <v>100</v>
      </c>
      <c r="CD101" s="33" t="n">
        <v>450</v>
      </c>
      <c r="CE101" s="33" t="n">
        <v>28</v>
      </c>
      <c r="CF101" s="33" t="n">
        <v>22</v>
      </c>
      <c r="CG101" s="33" t="n">
        <v>16</v>
      </c>
      <c r="CH101" s="33" t="n">
        <v>27</v>
      </c>
      <c r="CI101" s="33" t="n">
        <v>1</v>
      </c>
      <c r="CJ101" s="40" t="s">
        <v>97</v>
      </c>
      <c r="CK101" s="34"/>
      <c r="CL101" s="35"/>
      <c r="CM101" s="35"/>
      <c r="CN101" s="35"/>
      <c r="CO101" s="35"/>
      <c r="CP101" s="34"/>
      <c r="CQ101" s="35"/>
      <c r="CR101" s="35"/>
      <c r="CS101" s="35"/>
      <c r="CT101" s="35"/>
      <c r="CU101" s="34"/>
      <c r="CV101" s="35"/>
      <c r="CW101" s="35"/>
      <c r="CX101" s="35"/>
      <c r="CY101" s="35"/>
      <c r="CZ101" s="34"/>
      <c r="DA101" s="40" t="s">
        <v>97</v>
      </c>
      <c r="DB101" s="34" t="s">
        <v>97</v>
      </c>
      <c r="DC101" s="33" t="s">
        <v>97</v>
      </c>
      <c r="DD101" s="40" t="str">
        <f aca="false">HYPERLINK("http://exon.niaid.nih.gov/transcriptome/Hmrufipes/S2/links/KOG/HEX-715-KOG.txt","RNA binding protein RBM12/SWAN")</f>
        <v>RNA binding protein RBM12/SWAN</v>
      </c>
      <c r="DE101" s="34" t="str">
        <f aca="false">HYPERLINK("http://www.ncbi.nlm.nih.gov/COG/grace/shokog.cgi?KOG4307","0.77")</f>
        <v>0.77</v>
      </c>
      <c r="DF101" s="33" t="s">
        <v>273</v>
      </c>
      <c r="DG101" s="40" t="s">
        <v>97</v>
      </c>
      <c r="DH101" s="34" t="s">
        <v>97</v>
      </c>
      <c r="DI101" s="40" t="s">
        <v>97</v>
      </c>
      <c r="DJ101" s="34" t="s">
        <v>97</v>
      </c>
      <c r="DK101" s="40" t="s">
        <v>97</v>
      </c>
      <c r="DL101" s="34"/>
      <c r="DM101" s="41" t="n">
        <f aca="false">HYPERLINK("http://exon.niaid.nih.gov/transcriptome/Hmrufipes/S2/links/cluster/hex-pep3-2-Id-CLU2.txt",2)</f>
        <v>2</v>
      </c>
      <c r="DN101" s="34" t="n">
        <f aca="false">HYPERLINK("http://exon.niaid.nih.gov/transcriptome/Hmrufipes/S2/links/cluster/hex-pep3-2-Id-CLTL2.txt",10)</f>
        <v>10</v>
      </c>
      <c r="DO101" s="41" t="n">
        <f aca="false">HYPERLINK("http://exon.niaid.nih.gov/transcriptome/Hmrufipes/S2/links/cluster/hex-pep3-3-Id-CLU2.txt",2)</f>
        <v>2</v>
      </c>
      <c r="DP101" s="34" t="n">
        <f aca="false">HYPERLINK("http://exon.niaid.nih.gov/transcriptome/Hmrufipes/S2/links/cluster/hex-pep3-3-Id-CLTL2.txt",10)</f>
        <v>10</v>
      </c>
      <c r="DQ101" s="41" t="n">
        <f aca="false">HYPERLINK("http://exon.niaid.nih.gov/transcriptome/Hmrufipes/S2/links/cluster/hex-pep3-5-Id-CLU2.txt",2)</f>
        <v>2</v>
      </c>
      <c r="DR101" s="34" t="n">
        <f aca="false">HYPERLINK("http://exon.niaid.nih.gov/transcriptome/Hmrufipes/S2/links/cluster/hex-pep3-5-Id-CLTL2.txt",10)</f>
        <v>10</v>
      </c>
      <c r="DS101" s="41" t="n">
        <f aca="false">HYPERLINK("http://exon.niaid.nih.gov/transcriptome/Hmrufipes/S2/links/cluster/hex-pep6-5-Id-CLU8.txt",8)</f>
        <v>8</v>
      </c>
      <c r="DT101" s="34" t="n">
        <f aca="false">HYPERLINK("http://exon.niaid.nih.gov/transcriptome/Hmrufipes/S2/links/cluster/hex-pep6-5-Id-CLTL8.txt",4)</f>
        <v>4</v>
      </c>
      <c r="DU101" s="42" t="n">
        <f aca="false">HYPERLINK("http://exon.niaid.nih.gov/transcriptome/Hmrufipes/S2/links/cluster/hex-pep30-50-Sim-CLU9.txt",9)</f>
        <v>9</v>
      </c>
      <c r="DV101" s="34" t="n">
        <f aca="false">HYPERLINK("http://exon.niaid.nih.gov/transcriptome/Hmrufipes/S2/links/cluster/hex-pep30-50-Sim-CLTL9.txt",3)</f>
        <v>3</v>
      </c>
      <c r="DW101" s="42" t="n">
        <f aca="false">HYPERLINK("http://exon.niaid.nih.gov/transcriptome/Hmrufipes/S2/links/cluster/hex-pep40-50-Sim-CLU16.txt",16)</f>
        <v>16</v>
      </c>
      <c r="DX101" s="34" t="n">
        <f aca="false">HYPERLINK("http://exon.niaid.nih.gov/transcriptome/Hmrufipes/S2/links/cluster/hex-pep40-50-Sim-CLTL16.txt",2)</f>
        <v>2</v>
      </c>
      <c r="DY101" s="42" t="n">
        <v>82</v>
      </c>
      <c r="DZ101" s="34" t="n">
        <v>1</v>
      </c>
      <c r="EA101" s="42" t="n">
        <v>84</v>
      </c>
      <c r="EB101" s="34" t="n">
        <v>1</v>
      </c>
      <c r="EC101" s="42" t="n">
        <v>84</v>
      </c>
      <c r="ED101" s="34" t="n">
        <v>1</v>
      </c>
      <c r="EE101" s="42" t="n">
        <v>85</v>
      </c>
      <c r="EF101" s="34" t="n">
        <v>1</v>
      </c>
      <c r="EG101" s="42" t="n">
        <v>87</v>
      </c>
      <c r="EH101" s="34" t="n">
        <v>1</v>
      </c>
    </row>
    <row r="102" s="33" customFormat="true" ht="10.5" hidden="false" customHeight="false" outlineLevel="0" collapsed="false">
      <c r="A102" s="33" t="str">
        <f aca="false">HYPERLINK("http://exon.niaid.nih.gov/transcriptome/Hmrufipes/S2/links/pep/HEX-994-pep.txt","HEX-994")</f>
        <v>HEX-994</v>
      </c>
      <c r="B102" s="33" t="str">
        <f aca="false">HYPERLINK("http://exon.niaid.nih.gov/transcriptome/Hmrufipes/S2/links/cds/HEX-994-cds.txt","HEX-994")</f>
        <v>HEX-994</v>
      </c>
      <c r="C102" s="34" t="n">
        <v>145</v>
      </c>
      <c r="D102" s="34" t="s">
        <v>147</v>
      </c>
      <c r="E102" s="34" t="s">
        <v>97</v>
      </c>
      <c r="F102" s="35"/>
      <c r="G102" s="34"/>
      <c r="H102" s="34"/>
      <c r="I102" s="36" t="s">
        <v>1115</v>
      </c>
      <c r="J102" s="33" t="s">
        <v>646</v>
      </c>
      <c r="K102" s="34" t="n">
        <v>1.3</v>
      </c>
      <c r="L102" s="33" t="s">
        <v>123</v>
      </c>
      <c r="M102" s="37" t="str">
        <f aca="false">HYPERLINK("http://exon.niaid.nih.gov/transcriptome/Hmrufipes/S2/links/Sigp/HEX-994-SigP.txt","SIG")</f>
        <v>SIG</v>
      </c>
      <c r="N102" s="34" t="s">
        <v>887</v>
      </c>
      <c r="O102" s="34" t="n">
        <v>16.545</v>
      </c>
      <c r="P102" s="34" t="n">
        <v>11.28</v>
      </c>
      <c r="Q102" s="34" t="n">
        <v>14.042</v>
      </c>
      <c r="R102" s="34" t="n">
        <v>11.12</v>
      </c>
      <c r="S102" s="38" t="s">
        <v>1116</v>
      </c>
      <c r="T102" s="34" t="n">
        <v>0.411</v>
      </c>
      <c r="U102" s="34" t="n">
        <v>0.637</v>
      </c>
      <c r="V102" s="34" t="n">
        <v>0.007</v>
      </c>
      <c r="W102" s="34" t="s">
        <v>154</v>
      </c>
      <c r="X102" s="34" t="n">
        <v>4</v>
      </c>
      <c r="Y102" s="38" t="s">
        <v>1117</v>
      </c>
      <c r="Z102" s="34" t="str">
        <f aca="false">HYPERLINK("http://exon.niaid.nih.gov/transcriptome/Hmrufipes/S2/links/tmhmm/HEX-994-tmhmm.txt","1")</f>
        <v>1</v>
      </c>
      <c r="AA102" s="34" t="n">
        <v>15.2</v>
      </c>
      <c r="AB102" s="34" t="n">
        <v>22.8</v>
      </c>
      <c r="AC102" s="34" t="n">
        <v>62.1</v>
      </c>
      <c r="AD102" s="34" t="s">
        <v>97</v>
      </c>
      <c r="AE102" s="34" t="n">
        <v>90</v>
      </c>
      <c r="AF102" s="37" t="str">
        <f aca="false">HYPERLINK("http://exon.niaid.nih.gov/transcriptome/Hmrufipes/S2/links/netoglyc/HEX-994-netoglyc.txt","0")</f>
        <v>0</v>
      </c>
      <c r="AG102" s="34" t="n">
        <v>7.6</v>
      </c>
      <c r="AH102" s="34" t="n">
        <v>12.4</v>
      </c>
      <c r="AI102" s="34" t="n">
        <v>12.4</v>
      </c>
      <c r="AJ102" s="39" t="s">
        <v>1118</v>
      </c>
      <c r="AK102" s="39" t="s">
        <v>97</v>
      </c>
      <c r="AL102" s="39"/>
      <c r="AM102" s="37"/>
      <c r="AN102" s="37"/>
      <c r="AO102" s="37"/>
      <c r="AP102" s="38"/>
      <c r="AQ102" s="36" t="s">
        <v>1115</v>
      </c>
      <c r="AR102" s="40" t="str">
        <f aca="false">HYPERLINK("http://exon.niaid.nih.gov/transcriptome/Hmrufipes/S2/links/HEX-ASB/HEX-994-HEX-ASB.txt","hex_asb-994")</f>
        <v>hex_asb-994</v>
      </c>
      <c r="AS102" s="34" t="n">
        <v>0</v>
      </c>
      <c r="AT102" s="34" t="n">
        <v>1</v>
      </c>
      <c r="AU102" s="35" t="s">
        <v>97</v>
      </c>
      <c r="AV102" s="40"/>
      <c r="AW102" s="40" t="str">
        <f aca="false">HYPERLINK("http://exon.niaid.nih.gov/transcriptome/Hmrufipes/S2/links/IXTB2/HEX-994-IXTB2.txt","Nucleolar GTPase/ATPase p130 - truncated at 5 prime")</f>
        <v>Nucleolar GTPase/ATPase p130 - truncated at 5 prime</v>
      </c>
      <c r="AX102" s="34" t="n">
        <v>1.3</v>
      </c>
      <c r="AY102" s="33" t="n">
        <v>435</v>
      </c>
      <c r="AZ102" s="33" t="s">
        <v>1119</v>
      </c>
      <c r="BA102" s="33" t="n">
        <v>25.8</v>
      </c>
      <c r="BB102" s="33" t="n">
        <v>29</v>
      </c>
      <c r="BC102" s="33" t="n">
        <v>322</v>
      </c>
      <c r="BD102" s="33" t="n">
        <v>37</v>
      </c>
      <c r="BE102" s="33" t="n">
        <v>9</v>
      </c>
      <c r="BF102" s="33" t="n">
        <v>112</v>
      </c>
      <c r="BG102" s="33" t="n">
        <v>117</v>
      </c>
      <c r="BH102" s="33" t="s">
        <v>1120</v>
      </c>
      <c r="BI102" s="33" t="s">
        <v>1121</v>
      </c>
      <c r="BJ102" s="33" t="s">
        <v>646</v>
      </c>
      <c r="BK102" s="40" t="str">
        <f aca="false">HYPERLINK("http://exon.niaid.nih.gov/transcriptome/Hmrufipes/S2/links/NR/HEX-994-NR.txt","hypothetical protein EBI_26875")</f>
        <v>hypothetical protein EBI_26875</v>
      </c>
      <c r="BL102" s="34" t="str">
        <f aca="false">HYPERLINK("http://www.ncbi.nlm.nih.gov/sutils/blink.cgi?pid=220065663","0.006")</f>
        <v>0.006</v>
      </c>
      <c r="BM102" s="33" t="s">
        <v>1122</v>
      </c>
      <c r="BN102" s="33" t="n">
        <v>43.5</v>
      </c>
      <c r="BO102" s="33" t="n">
        <v>99</v>
      </c>
      <c r="BP102" s="33" t="n">
        <v>203</v>
      </c>
      <c r="BQ102" s="33" t="n">
        <v>38</v>
      </c>
      <c r="BR102" s="33" t="n">
        <v>49</v>
      </c>
      <c r="BS102" s="33" t="n">
        <v>89</v>
      </c>
      <c r="BT102" s="33" t="n">
        <v>62</v>
      </c>
      <c r="BU102" s="33" t="n">
        <v>1</v>
      </c>
      <c r="BV102" s="33" t="s">
        <v>1123</v>
      </c>
      <c r="BW102" s="33" t="s">
        <v>1124</v>
      </c>
      <c r="BX102" s="33" t="s">
        <v>1125</v>
      </c>
      <c r="BY102" s="40" t="str">
        <f aca="false">HYPERLINK("http://exon.niaid.nih.gov/transcriptome/Hmrufipes/S2/links/SWISSP/HEX-994-SWISSP.txt","Putative uncharacterized transmembrane protein DDB_G0285949 OS=Dictyostelium")</f>
        <v>Putative uncharacterized transmembrane protein DDB_G0285949 OS=Dictyostelium</v>
      </c>
      <c r="BZ102" s="34" t="str">
        <f aca="false">HYPERLINK("http://us.expasy.org/cgi-bin/niceprot.pl?sp","0.30")</f>
        <v>0.30</v>
      </c>
      <c r="CA102" s="33" t="s">
        <v>1126</v>
      </c>
      <c r="CB102" s="33" t="n">
        <v>33.9</v>
      </c>
      <c r="CC102" s="33" t="n">
        <v>39</v>
      </c>
      <c r="CD102" s="33" t="n">
        <v>129</v>
      </c>
      <c r="CE102" s="33" t="n">
        <v>38</v>
      </c>
      <c r="CF102" s="33" t="n">
        <v>30</v>
      </c>
      <c r="CG102" s="33" t="n">
        <v>51</v>
      </c>
      <c r="CH102" s="33" t="n">
        <v>41</v>
      </c>
      <c r="CI102" s="33" t="n">
        <v>2</v>
      </c>
      <c r="CJ102" s="40" t="s">
        <v>97</v>
      </c>
      <c r="CK102" s="34"/>
      <c r="CL102" s="35"/>
      <c r="CM102" s="35"/>
      <c r="CN102" s="35"/>
      <c r="CO102" s="35"/>
      <c r="CP102" s="34"/>
      <c r="CQ102" s="35"/>
      <c r="CR102" s="35"/>
      <c r="CS102" s="35"/>
      <c r="CT102" s="35"/>
      <c r="CU102" s="34"/>
      <c r="CV102" s="35"/>
      <c r="CW102" s="35"/>
      <c r="CX102" s="35"/>
      <c r="CY102" s="35"/>
      <c r="CZ102" s="34"/>
      <c r="DA102" s="40" t="str">
        <f aca="false">HYPERLINK("http://exon.niaid.nih.gov/transcriptome/Hmrufipes/S2/links/CDD/HEX-994-CDD.txt","DUF390")</f>
        <v>DUF390</v>
      </c>
      <c r="DB102" s="34" t="str">
        <f aca="false">HYPERLINK("http://www.ncbi.nlm.nih.gov/Structure/cdd/cddsrv.cgi?uid=pfam04094&amp;version=v4.0","0.15")</f>
        <v>0.15</v>
      </c>
      <c r="DC102" s="33" t="s">
        <v>1127</v>
      </c>
      <c r="DD102" s="40" t="str">
        <f aca="false">HYPERLINK("http://exon.niaid.nih.gov/transcriptome/Hmrufipes/S2/links/KOG/HEX-994-KOG.txt","DNA polymerase alpha, catalytic subunit")</f>
        <v>DNA polymerase alpha, catalytic subunit</v>
      </c>
      <c r="DE102" s="34" t="str">
        <f aca="false">HYPERLINK("http://www.ncbi.nlm.nih.gov/COG/grace/shokog.cgi?KOG0970","0.070")</f>
        <v>0.070</v>
      </c>
      <c r="DF102" s="33" t="s">
        <v>351</v>
      </c>
      <c r="DG102" s="40" t="str">
        <f aca="false">HYPERLINK("http://exon.niaid.nih.gov/transcriptome/Hmrufipes/S2/links/PFAM/HEX-994-PFAM.txt","DUF390")</f>
        <v>DUF390</v>
      </c>
      <c r="DH102" s="34" t="str">
        <f aca="false">HYPERLINK("http://pfam.sanger.ac.uk/family?acc=PF04094","0.038")</f>
        <v>0.038</v>
      </c>
      <c r="DI102" s="40" t="str">
        <f aca="false">HYPERLINK("http://exon.niaid.nih.gov/transcriptome/Hmrufipes/S2/links/SMART/HEX-994-SMART.txt","TOP1Ac")</f>
        <v>TOP1Ac</v>
      </c>
      <c r="DJ102" s="34" t="str">
        <f aca="false">HYPERLINK("http://smart.embl-heidelberg.de/smart/do_annotation.pl?DOMAIN=TOP1Ac&amp;BLAST=DUMMY","0.77")</f>
        <v>0.77</v>
      </c>
      <c r="DK102" s="40" t="s">
        <v>97</v>
      </c>
      <c r="DL102" s="34"/>
      <c r="DM102" s="41" t="n">
        <f aca="false">HYPERLINK("http://exon.niaid.nih.gov/transcriptome/Hmrufipes/S2/links/cluster/hex-pep3-2-Id-CLU2.txt",2)</f>
        <v>2</v>
      </c>
      <c r="DN102" s="34" t="n">
        <f aca="false">HYPERLINK("http://exon.niaid.nih.gov/transcriptome/Hmrufipes/S2/links/cluster/hex-pep3-2-Id-CLTL2.txt",10)</f>
        <v>10</v>
      </c>
      <c r="DO102" s="41" t="n">
        <f aca="false">HYPERLINK("http://exon.niaid.nih.gov/transcriptome/Hmrufipes/S2/links/cluster/hex-pep3-3-Id-CLU2.txt",2)</f>
        <v>2</v>
      </c>
      <c r="DP102" s="34" t="n">
        <f aca="false">HYPERLINK("http://exon.niaid.nih.gov/transcriptome/Hmrufipes/S2/links/cluster/hex-pep3-3-Id-CLTL2.txt",10)</f>
        <v>10</v>
      </c>
      <c r="DQ102" s="41" t="n">
        <f aca="false">HYPERLINK("http://exon.niaid.nih.gov/transcriptome/Hmrufipes/S2/links/cluster/hex-pep3-5-Id-CLU2.txt",2)</f>
        <v>2</v>
      </c>
      <c r="DR102" s="34" t="n">
        <f aca="false">HYPERLINK("http://exon.niaid.nih.gov/transcriptome/Hmrufipes/S2/links/cluster/hex-pep3-5-Id-CLTL2.txt",10)</f>
        <v>10</v>
      </c>
      <c r="DS102" s="41" t="n">
        <f aca="false">HYPERLINK("http://exon.niaid.nih.gov/transcriptome/Hmrufipes/S2/links/cluster/hex-pep6-5-Id-CLU8.txt",8)</f>
        <v>8</v>
      </c>
      <c r="DT102" s="34" t="n">
        <f aca="false">HYPERLINK("http://exon.niaid.nih.gov/transcriptome/Hmrufipes/S2/links/cluster/hex-pep6-5-Id-CLTL8.txt",4)</f>
        <v>4</v>
      </c>
      <c r="DU102" s="42" t="n">
        <f aca="false">HYPERLINK("http://exon.niaid.nih.gov/transcriptome/Hmrufipes/S2/links/cluster/hex-pep30-50-Sim-CLU9.txt",9)</f>
        <v>9</v>
      </c>
      <c r="DV102" s="34" t="n">
        <f aca="false">HYPERLINK("http://exon.niaid.nih.gov/transcriptome/Hmrufipes/S2/links/cluster/hex-pep30-50-Sim-CLTL9.txt",3)</f>
        <v>3</v>
      </c>
      <c r="DW102" s="42" t="n">
        <v>105</v>
      </c>
      <c r="DX102" s="34" t="n">
        <v>1</v>
      </c>
      <c r="DY102" s="42" t="n">
        <v>105</v>
      </c>
      <c r="DZ102" s="34" t="n">
        <v>1</v>
      </c>
      <c r="EA102" s="42" t="n">
        <v>107</v>
      </c>
      <c r="EB102" s="34" t="n">
        <v>1</v>
      </c>
      <c r="EC102" s="42" t="n">
        <v>107</v>
      </c>
      <c r="ED102" s="34" t="n">
        <v>1</v>
      </c>
      <c r="EE102" s="42" t="n">
        <v>108</v>
      </c>
      <c r="EF102" s="34" t="n">
        <v>1</v>
      </c>
      <c r="EG102" s="42" t="n">
        <v>111</v>
      </c>
      <c r="EH102" s="34" t="n">
        <v>1</v>
      </c>
    </row>
    <row r="103" s="33" customFormat="true" ht="10.5" hidden="false" customHeight="false" outlineLevel="0" collapsed="false">
      <c r="A103" s="33" t="str">
        <f aca="false">HYPERLINK("http://exon.niaid.nih.gov/transcriptome/Hmrufipes/S2/links/pep/HEX-550-pep.txt","HEX-550")</f>
        <v>HEX-550</v>
      </c>
      <c r="B103" s="33" t="str">
        <f aca="false">HYPERLINK("http://exon.niaid.nih.gov/transcriptome/Hmrufipes/S2/links/cds/HEX-550-cds.txt","HEX-550")</f>
        <v>HEX-550</v>
      </c>
      <c r="C103" s="34" t="n">
        <v>88</v>
      </c>
      <c r="D103" s="34" t="s">
        <v>147</v>
      </c>
      <c r="E103" s="34" t="s">
        <v>101</v>
      </c>
      <c r="F103" s="35"/>
      <c r="G103" s="34"/>
      <c r="H103" s="34"/>
      <c r="I103" s="36" t="s">
        <v>1128</v>
      </c>
      <c r="J103" s="33" t="s">
        <v>522</v>
      </c>
      <c r="K103" s="34" t="n">
        <v>0.14</v>
      </c>
      <c r="L103" s="33" t="s">
        <v>123</v>
      </c>
      <c r="M103" s="37" t="str">
        <f aca="false">HYPERLINK("http://exon.niaid.nih.gov/transcriptome/Hmrufipes/S2/links/Sigp/HEX-550-SigP.txt","SIG")</f>
        <v>SIG</v>
      </c>
      <c r="N103" s="34" t="s">
        <v>305</v>
      </c>
      <c r="O103" s="34" t="n">
        <v>10.092</v>
      </c>
      <c r="P103" s="34" t="n">
        <v>10.35</v>
      </c>
      <c r="Q103" s="34" t="n">
        <v>7.735</v>
      </c>
      <c r="R103" s="34" t="n">
        <v>10.44</v>
      </c>
      <c r="S103" s="38" t="s">
        <v>1129</v>
      </c>
      <c r="T103" s="34" t="n">
        <v>0.191</v>
      </c>
      <c r="U103" s="34" t="n">
        <v>0.264</v>
      </c>
      <c r="V103" s="34" t="n">
        <v>0.535</v>
      </c>
      <c r="W103" s="34" t="s">
        <v>107</v>
      </c>
      <c r="X103" s="34" t="n">
        <v>4</v>
      </c>
      <c r="Y103" s="38" t="s">
        <v>226</v>
      </c>
      <c r="Z103" s="34" t="n">
        <v>0</v>
      </c>
      <c r="AA103" s="34" t="s">
        <v>97</v>
      </c>
      <c r="AB103" s="34" t="s">
        <v>97</v>
      </c>
      <c r="AC103" s="34" t="s">
        <v>97</v>
      </c>
      <c r="AD103" s="34" t="s">
        <v>97</v>
      </c>
      <c r="AE103" s="34" t="s">
        <v>97</v>
      </c>
      <c r="AF103" s="37" t="str">
        <f aca="false">HYPERLINK("http://exon.niaid.nih.gov/transcriptome/Hmrufipes/S2/links/netoglyc/HEX-550-netoglyc.txt","2")</f>
        <v>2</v>
      </c>
      <c r="AG103" s="34" t="n">
        <v>5.7</v>
      </c>
      <c r="AH103" s="34" t="n">
        <v>8</v>
      </c>
      <c r="AI103" s="34" t="n">
        <v>15.9</v>
      </c>
      <c r="AJ103" s="39" t="s">
        <v>97</v>
      </c>
      <c r="AK103" s="39" t="str">
        <f aca="false">HYPERLINK("http://exon.niaid.nih.gov/transcriptome/Hmrufipes/S2/links/MS-PROSITE/HEX-550-MS-PROSITE.txt","1_19 |1_20 |2_11 |3_36 |16_319 |16_320 |16_321 |")</f>
        <v>1_19 |1_20 |2_11 |3_36 |16_319 |16_320 |16_321 |</v>
      </c>
      <c r="AL103" s="39" t="s">
        <v>1130</v>
      </c>
      <c r="AM103" s="37" t="n">
        <v>3</v>
      </c>
      <c r="AN103" s="37" t="n">
        <v>36</v>
      </c>
      <c r="AO103" s="37" t="n">
        <f aca="false">100*AN103/C103</f>
        <v>40.9090909090909</v>
      </c>
      <c r="AP103" s="38" t="s">
        <v>1131</v>
      </c>
      <c r="AQ103" s="36" t="s">
        <v>1128</v>
      </c>
      <c r="AR103" s="40" t="str">
        <f aca="false">HYPERLINK("http://exon.niaid.nih.gov/transcriptome/Hmrufipes/S2/links/HEX-ASB/HEX-550-HEX-ASB.txt","hex_asb-550")</f>
        <v>hex_asb-550</v>
      </c>
      <c r="AS103" s="34" t="n">
        <v>1E-152</v>
      </c>
      <c r="AT103" s="34" t="n">
        <v>1</v>
      </c>
      <c r="AU103" s="35" t="s">
        <v>97</v>
      </c>
      <c r="AV103" s="40"/>
      <c r="AW103" s="40" t="str">
        <f aca="false">HYPERLINK("http://exon.niaid.nih.gov/transcriptome/Hmrufipes/S2/links/IXTB2/HEX-550-IXTB2.txt","hypothetical glycine rich secreted cement protein")</f>
        <v>hypothetical glycine rich secreted cement protein</v>
      </c>
      <c r="AX103" s="34" t="n">
        <v>0.14</v>
      </c>
      <c r="AY103" s="33" t="n">
        <v>267</v>
      </c>
      <c r="AZ103" s="33" t="s">
        <v>1132</v>
      </c>
      <c r="BA103" s="33" t="n">
        <v>28.1</v>
      </c>
      <c r="BB103" s="33" t="n">
        <v>21</v>
      </c>
      <c r="BC103" s="33" t="n">
        <v>900</v>
      </c>
      <c r="BD103" s="33" t="n">
        <v>47</v>
      </c>
      <c r="BE103" s="33" t="n">
        <v>2</v>
      </c>
      <c r="BF103" s="33" t="n">
        <v>92</v>
      </c>
      <c r="BG103" s="33" t="n">
        <v>37</v>
      </c>
      <c r="BH103" s="33" t="s">
        <v>1133</v>
      </c>
      <c r="BI103" s="33" t="s">
        <v>1134</v>
      </c>
      <c r="BJ103" s="33" t="s">
        <v>522</v>
      </c>
      <c r="BK103" s="40" t="str">
        <f aca="false">HYPERLINK("http://exon.niaid.nih.gov/transcriptome/Hmrufipes/S2/links/NR/HEX-550-NR.txt","hypothetical protein")</f>
        <v>hypothetical protein</v>
      </c>
      <c r="BL103" s="34" t="str">
        <f aca="false">HYPERLINK("http://www.ncbi.nlm.nih.gov/sutils/blink.cgi?pid=172051224","3E-004")</f>
        <v>3E-004</v>
      </c>
      <c r="BM103" s="33" t="s">
        <v>1080</v>
      </c>
      <c r="BN103" s="33" t="n">
        <v>47.8</v>
      </c>
      <c r="BO103" s="33" t="n">
        <v>70</v>
      </c>
      <c r="BP103" s="33" t="n">
        <v>122</v>
      </c>
      <c r="BQ103" s="33" t="n">
        <v>40</v>
      </c>
      <c r="BR103" s="33" t="n">
        <v>57</v>
      </c>
      <c r="BS103" s="33" t="n">
        <v>52</v>
      </c>
      <c r="BT103" s="33" t="n">
        <v>18</v>
      </c>
      <c r="BU103" s="33" t="n">
        <v>1</v>
      </c>
      <c r="BV103" s="33" t="s">
        <v>1081</v>
      </c>
      <c r="BW103" s="33" t="s">
        <v>1135</v>
      </c>
      <c r="BX103" s="33" t="s">
        <v>1136</v>
      </c>
      <c r="BY103" s="40" t="str">
        <f aca="false">HYPERLINK("http://exon.niaid.nih.gov/transcriptome/Hmrufipes/S2/links/SWISSP/HEX-550-SWISSP.txt","BAT2 domain-containing protein 1 OS=Mus musculus GN=Bat2d1 PE=1 SV=2")</f>
        <v>BAT2 domain-containing protein 1 OS=Mus musculus GN=Bat2d1 PE=1 SV=2</v>
      </c>
      <c r="BZ103" s="34" t="str">
        <f aca="false">HYPERLINK("http://us.expasy.org/cgi-bin/niceprot.pl?sp","0.35")</f>
        <v>0.35</v>
      </c>
      <c r="CA103" s="33" t="s">
        <v>1137</v>
      </c>
      <c r="CB103" s="33" t="n">
        <v>33.5</v>
      </c>
      <c r="CC103" s="33" t="n">
        <v>32</v>
      </c>
      <c r="CD103" s="33" t="n">
        <v>2828</v>
      </c>
      <c r="CE103" s="33" t="n">
        <v>43</v>
      </c>
      <c r="CF103" s="33" t="n">
        <v>1</v>
      </c>
      <c r="CG103" s="33" t="n">
        <v>149</v>
      </c>
      <c r="CH103" s="33" t="n">
        <v>20</v>
      </c>
      <c r="CI103" s="33" t="n">
        <v>1</v>
      </c>
      <c r="CJ103" s="40" t="s">
        <v>97</v>
      </c>
      <c r="CK103" s="34"/>
      <c r="CL103" s="35"/>
      <c r="CM103" s="35"/>
      <c r="CN103" s="35"/>
      <c r="CO103" s="35"/>
      <c r="CP103" s="34"/>
      <c r="CQ103" s="35"/>
      <c r="CR103" s="35"/>
      <c r="CS103" s="35"/>
      <c r="CT103" s="35"/>
      <c r="CU103" s="34"/>
      <c r="CV103" s="35"/>
      <c r="CW103" s="35"/>
      <c r="CX103" s="35"/>
      <c r="CY103" s="35"/>
      <c r="CZ103" s="34"/>
      <c r="DA103" s="40" t="str">
        <f aca="false">HYPERLINK("http://exon.niaid.nih.gov/transcriptome/Hmrufipes/S2/links/CDD/HEX-550-CDD.txt","PRK08296")</f>
        <v>PRK08296</v>
      </c>
      <c r="DB103" s="34" t="str">
        <f aca="false">HYPERLINK("http://www.ncbi.nlm.nih.gov/Structure/cdd/cddsrv.cgi?uid=PRK08296&amp;version=v4.0","0.39")</f>
        <v>0.39</v>
      </c>
      <c r="DC103" s="33" t="s">
        <v>1138</v>
      </c>
      <c r="DD103" s="40" t="str">
        <f aca="false">HYPERLINK("http://exon.niaid.nih.gov/transcriptome/Hmrufipes/S2/links/KOG/HEX-550-KOG.txt","Predicted haloacid dehalogenase-like hydrolase (eyes absent)")</f>
        <v>Predicted haloacid dehalogenase-like hydrolase (eyes absent)</v>
      </c>
      <c r="DE103" s="34" t="str">
        <f aca="false">HYPERLINK("http://www.ncbi.nlm.nih.gov/COG/grace/shokog.cgi?KOG3107","0.12")</f>
        <v>0.12</v>
      </c>
      <c r="DF103" s="33" t="s">
        <v>273</v>
      </c>
      <c r="DG103" s="40" t="str">
        <f aca="false">HYPERLINK("http://exon.niaid.nih.gov/transcriptome/Hmrufipes/S2/links/PFAM/HEX-550-PFAM.txt","PAD_M")</f>
        <v>PAD_M</v>
      </c>
      <c r="DH103" s="34" t="str">
        <f aca="false">HYPERLINK("http://pfam.sanger.ac.uk/family?acc=PF08527","0.61")</f>
        <v>0.61</v>
      </c>
      <c r="DI103" s="40" t="str">
        <f aca="false">HYPERLINK("http://exon.niaid.nih.gov/transcriptome/Hmrufipes/S2/links/SMART/HEX-550-SMART.txt","TOP2c")</f>
        <v>TOP2c</v>
      </c>
      <c r="DJ103" s="34" t="str">
        <f aca="false">HYPERLINK("http://smart.embl-heidelberg.de/smart/do_annotation.pl?DOMAIN=TOP2c&amp;BLAST=DUMMY","0.28")</f>
        <v>0.28</v>
      </c>
      <c r="DK103" s="40" t="s">
        <v>97</v>
      </c>
      <c r="DL103" s="34"/>
      <c r="DM103" s="41" t="n">
        <f aca="false">HYPERLINK("http://exon.niaid.nih.gov/transcriptome/Hmrufipes/S2/links/cluster/hex-pep3-2-Id-CLU2.txt",2)</f>
        <v>2</v>
      </c>
      <c r="DN103" s="34" t="n">
        <f aca="false">HYPERLINK("http://exon.niaid.nih.gov/transcriptome/Hmrufipes/S2/links/cluster/hex-pep3-2-Id-CLTL2.txt",10)</f>
        <v>10</v>
      </c>
      <c r="DO103" s="41" t="n">
        <f aca="false">HYPERLINK("http://exon.niaid.nih.gov/transcriptome/Hmrufipes/S2/links/cluster/hex-pep3-3-Id-CLU2.txt",2)</f>
        <v>2</v>
      </c>
      <c r="DP103" s="34" t="n">
        <f aca="false">HYPERLINK("http://exon.niaid.nih.gov/transcriptome/Hmrufipes/S2/links/cluster/hex-pep3-3-Id-CLTL2.txt",10)</f>
        <v>10</v>
      </c>
      <c r="DQ103" s="41" t="n">
        <f aca="false">HYPERLINK("http://exon.niaid.nih.gov/transcriptome/Hmrufipes/S2/links/cluster/hex-pep3-5-Id-CLU2.txt",2)</f>
        <v>2</v>
      </c>
      <c r="DR103" s="34" t="n">
        <f aca="false">HYPERLINK("http://exon.niaid.nih.gov/transcriptome/Hmrufipes/S2/links/cluster/hex-pep3-5-Id-CLTL2.txt",10)</f>
        <v>10</v>
      </c>
      <c r="DS103" s="41" t="n">
        <f aca="false">HYPERLINK("http://exon.niaid.nih.gov/transcriptome/Hmrufipes/S2/links/cluster/hex-pep6-5-Id-CLU8.txt",8)</f>
        <v>8</v>
      </c>
      <c r="DT103" s="34" t="n">
        <f aca="false">HYPERLINK("http://exon.niaid.nih.gov/transcriptome/Hmrufipes/S2/links/cluster/hex-pep6-5-Id-CLTL8.txt",4)</f>
        <v>4</v>
      </c>
      <c r="DU103" s="42" t="n">
        <f aca="false">HYPERLINK("http://exon.niaid.nih.gov/transcriptome/Hmrufipes/S2/links/cluster/hex-pep30-50-Sim-CLU9.txt",9)</f>
        <v>9</v>
      </c>
      <c r="DV103" s="34" t="n">
        <f aca="false">HYPERLINK("http://exon.niaid.nih.gov/transcriptome/Hmrufipes/S2/links/cluster/hex-pep30-50-Sim-CLTL9.txt",3)</f>
        <v>3</v>
      </c>
      <c r="DW103" s="42" t="n">
        <f aca="false">HYPERLINK("http://exon.niaid.nih.gov/transcriptome/Hmrufipes/S2/links/cluster/hex-pep40-50-Sim-CLU16.txt",16)</f>
        <v>16</v>
      </c>
      <c r="DX103" s="34" t="n">
        <f aca="false">HYPERLINK("http://exon.niaid.nih.gov/transcriptome/Hmrufipes/S2/links/cluster/hex-pep40-50-Sim-CLTL16.txt",2)</f>
        <v>2</v>
      </c>
      <c r="DY103" s="42" t="n">
        <v>113</v>
      </c>
      <c r="DZ103" s="34" t="n">
        <v>1</v>
      </c>
      <c r="EA103" s="42" t="n">
        <v>116</v>
      </c>
      <c r="EB103" s="34" t="n">
        <v>1</v>
      </c>
      <c r="EC103" s="42" t="n">
        <v>116</v>
      </c>
      <c r="ED103" s="34" t="n">
        <v>1</v>
      </c>
      <c r="EE103" s="42" t="n">
        <v>117</v>
      </c>
      <c r="EF103" s="34" t="n">
        <v>1</v>
      </c>
      <c r="EG103" s="42" t="n">
        <v>120</v>
      </c>
      <c r="EH103" s="34" t="n">
        <v>1</v>
      </c>
    </row>
    <row r="104" s="33" customFormat="true" ht="10.5" hidden="false" customHeight="false" outlineLevel="0" collapsed="false">
      <c r="A104" s="33" t="str">
        <f aca="false">HYPERLINK("http://exon.niaid.nih.gov/transcriptome/Hmrufipes/S2/links/pep/HEX-860-pep.txt","HEX-860")</f>
        <v>HEX-860</v>
      </c>
      <c r="B104" s="33" t="str">
        <f aca="false">HYPERLINK("http://exon.niaid.nih.gov/transcriptome/Hmrufipes/S2/links/cds/HEX-860-cds.txt","HEX-860")</f>
        <v>HEX-860</v>
      </c>
      <c r="C104" s="34" t="n">
        <v>125</v>
      </c>
      <c r="D104" s="34" t="s">
        <v>147</v>
      </c>
      <c r="E104" s="34" t="s">
        <v>101</v>
      </c>
      <c r="F104" s="35"/>
      <c r="G104" s="34"/>
      <c r="H104" s="34"/>
      <c r="I104" s="36" t="s">
        <v>1096</v>
      </c>
      <c r="J104" s="33" t="s">
        <v>646</v>
      </c>
      <c r="K104" s="34" t="n">
        <v>0.15</v>
      </c>
      <c r="L104" s="33" t="s">
        <v>123</v>
      </c>
      <c r="M104" s="37" t="str">
        <f aca="false">HYPERLINK("http://exon.niaid.nih.gov/transcriptome/Hmrufipes/S2/links/Sigp/HEX-860-SigP.txt","CYT")</f>
        <v>CYT</v>
      </c>
      <c r="N104" s="34" t="s">
        <v>97</v>
      </c>
      <c r="O104" s="34" t="n">
        <v>14.2</v>
      </c>
      <c r="P104" s="34" t="n">
        <v>10.23</v>
      </c>
      <c r="Q104" s="34"/>
      <c r="R104" s="34"/>
      <c r="S104" s="38" t="s">
        <v>1139</v>
      </c>
      <c r="T104" s="34" t="n">
        <v>0.842</v>
      </c>
      <c r="U104" s="34" t="n">
        <v>0.027</v>
      </c>
      <c r="V104" s="34" t="n">
        <v>0.165</v>
      </c>
      <c r="W104" s="34" t="s">
        <v>147</v>
      </c>
      <c r="X104" s="34" t="n">
        <v>2</v>
      </c>
      <c r="Y104" s="38" t="s">
        <v>226</v>
      </c>
      <c r="Z104" s="34" t="n">
        <v>0</v>
      </c>
      <c r="AA104" s="34" t="s">
        <v>97</v>
      </c>
      <c r="AB104" s="34" t="s">
        <v>97</v>
      </c>
      <c r="AC104" s="34" t="s">
        <v>97</v>
      </c>
      <c r="AD104" s="34" t="s">
        <v>97</v>
      </c>
      <c r="AE104" s="34" t="s">
        <v>97</v>
      </c>
      <c r="AF104" s="37" t="str">
        <f aca="false">HYPERLINK("http://exon.niaid.nih.gov/transcriptome/Hmrufipes/S2/links/netoglyc/HEX-860-netoglyc.txt","0")</f>
        <v>0</v>
      </c>
      <c r="AG104" s="34" t="n">
        <v>13.6</v>
      </c>
      <c r="AH104" s="34" t="n">
        <v>4</v>
      </c>
      <c r="AI104" s="34" t="n">
        <v>10.4</v>
      </c>
      <c r="AJ104" s="39" t="s">
        <v>97</v>
      </c>
      <c r="AK104" s="39" t="s">
        <v>97</v>
      </c>
      <c r="AL104" s="39"/>
      <c r="AM104" s="37"/>
      <c r="AN104" s="37"/>
      <c r="AO104" s="37"/>
      <c r="AP104" s="38"/>
      <c r="AQ104" s="36" t="s">
        <v>1096</v>
      </c>
      <c r="AR104" s="40" t="str">
        <f aca="false">HYPERLINK("http://exon.niaid.nih.gov/transcriptome/Hmrufipes/S2/links/HEX-ASB/HEX-860-HEX-ASB.txt","hex_asb-860")</f>
        <v>hex_asb-860</v>
      </c>
      <c r="AS104" s="34" t="n">
        <v>0</v>
      </c>
      <c r="AT104" s="34" t="n">
        <v>1</v>
      </c>
      <c r="AU104" s="35" t="s">
        <v>97</v>
      </c>
      <c r="AV104" s="40"/>
      <c r="AW104" s="40" t="str">
        <f aca="false">HYPERLINK("http://exon.niaid.nih.gov/transcriptome/Hmrufipes/S2/links/IXTB2/HEX-860-IXTB2.txt","alpha tubulin")</f>
        <v>alpha tubulin</v>
      </c>
      <c r="AX104" s="34" t="n">
        <v>0.15</v>
      </c>
      <c r="AY104" s="33" t="n">
        <v>378</v>
      </c>
      <c r="AZ104" s="33" t="s">
        <v>1140</v>
      </c>
      <c r="BA104" s="33" t="n">
        <v>28.5</v>
      </c>
      <c r="BB104" s="33" t="n">
        <v>60</v>
      </c>
      <c r="BC104" s="33" t="n">
        <v>449</v>
      </c>
      <c r="BD104" s="33" t="n">
        <v>25</v>
      </c>
      <c r="BE104" s="33" t="n">
        <v>13</v>
      </c>
      <c r="BF104" s="33" t="n">
        <v>290</v>
      </c>
      <c r="BG104" s="33" t="n">
        <v>28</v>
      </c>
      <c r="BH104" s="33" t="s">
        <v>1141</v>
      </c>
      <c r="BI104" s="33" t="s">
        <v>1142</v>
      </c>
      <c r="BJ104" s="33" t="s">
        <v>646</v>
      </c>
      <c r="BK104" s="40" t="str">
        <f aca="false">HYPERLINK("http://exon.niaid.nih.gov/transcriptome/Hmrufipes/S2/links/NR/HEX-860-NR.txt","hypothetical protein")</f>
        <v>hypothetical protein</v>
      </c>
      <c r="BL104" s="34" t="str">
        <f aca="false">HYPERLINK("http://www.ncbi.nlm.nih.gov/sutils/blink.cgi?pid=172051224","4E-007")</f>
        <v>4E-007</v>
      </c>
      <c r="BM104" s="33" t="s">
        <v>1080</v>
      </c>
      <c r="BN104" s="33" t="n">
        <v>57.4</v>
      </c>
      <c r="BO104" s="33" t="n">
        <v>51</v>
      </c>
      <c r="BP104" s="33" t="n">
        <v>122</v>
      </c>
      <c r="BQ104" s="33" t="n">
        <v>54</v>
      </c>
      <c r="BR104" s="33" t="n">
        <v>42</v>
      </c>
      <c r="BS104" s="33" t="n">
        <v>59</v>
      </c>
      <c r="BT104" s="33" t="n">
        <v>75</v>
      </c>
      <c r="BU104" s="33" t="n">
        <v>1</v>
      </c>
      <c r="BV104" s="33" t="s">
        <v>1081</v>
      </c>
      <c r="BW104" s="33" t="s">
        <v>1143</v>
      </c>
      <c r="BX104" s="33" t="s">
        <v>1144</v>
      </c>
      <c r="BY104" s="40" t="str">
        <f aca="false">HYPERLINK("http://exon.niaid.nih.gov/transcriptome/Hmrufipes/S2/links/SWISSP/HEX-860-SWISSP.txt","Mediator of RNA polymerase II transcription subunit 25 OS=Homo sapiens GN=MED25")</f>
        <v>Mediator of RNA polymerase II transcription subunit 25 OS=Homo sapiens GN=MED25</v>
      </c>
      <c r="BZ104" s="34" t="str">
        <f aca="false">HYPERLINK("http://us.expasy.org/cgi-bin/niceprot.pl?sp","0.26")</f>
        <v>0.26</v>
      </c>
      <c r="CA104" s="33" t="s">
        <v>1145</v>
      </c>
      <c r="CB104" s="33" t="n">
        <v>33.9</v>
      </c>
      <c r="CC104" s="33" t="n">
        <v>27</v>
      </c>
      <c r="CD104" s="33" t="n">
        <v>747</v>
      </c>
      <c r="CE104" s="33" t="n">
        <v>55</v>
      </c>
      <c r="CF104" s="33" t="n">
        <v>4</v>
      </c>
      <c r="CG104" s="33" t="n">
        <v>628</v>
      </c>
      <c r="CH104" s="33" t="n">
        <v>87</v>
      </c>
      <c r="CI104" s="33" t="n">
        <v>1</v>
      </c>
      <c r="CJ104" s="40" t="s">
        <v>97</v>
      </c>
      <c r="CK104" s="34"/>
      <c r="CL104" s="35"/>
      <c r="CM104" s="35"/>
      <c r="CN104" s="35"/>
      <c r="CO104" s="35"/>
      <c r="CP104" s="34"/>
      <c r="CQ104" s="35"/>
      <c r="CR104" s="35"/>
      <c r="CS104" s="35"/>
      <c r="CT104" s="35"/>
      <c r="CU104" s="34"/>
      <c r="CV104" s="35"/>
      <c r="CW104" s="35"/>
      <c r="CX104" s="35"/>
      <c r="CY104" s="35"/>
      <c r="CZ104" s="34"/>
      <c r="DA104" s="40" t="str">
        <f aca="false">HYPERLINK("http://exon.niaid.nih.gov/transcriptome/Hmrufipes/S2/links/CDD/HEX-860-CDD.txt","PTZ00012")</f>
        <v>PTZ00012</v>
      </c>
      <c r="DB104" s="34" t="str">
        <f aca="false">HYPERLINK("http://www.ncbi.nlm.nih.gov/Structure/cdd/cddsrv.cgi?uid=PTZ00012&amp;version=v4.0","0.19")</f>
        <v>0.19</v>
      </c>
      <c r="DC104" s="33" t="s">
        <v>1146</v>
      </c>
      <c r="DD104" s="40" t="str">
        <f aca="false">HYPERLINK("http://exon.niaid.nih.gov/transcriptome/Hmrufipes/S2/links/KOG/HEX-860-KOG.txt","Signal recognition particle, subunit Srp72")</f>
        <v>Signal recognition particle, subunit Srp72</v>
      </c>
      <c r="DE104" s="34" t="str">
        <f aca="false">HYPERLINK("http://www.ncbi.nlm.nih.gov/COG/grace/shokog.cgi?KOG2376","0.81")</f>
        <v>0.81</v>
      </c>
      <c r="DF104" s="33" t="s">
        <v>328</v>
      </c>
      <c r="DG104" s="40" t="s">
        <v>97</v>
      </c>
      <c r="DH104" s="34" t="s">
        <v>97</v>
      </c>
      <c r="DI104" s="40" t="str">
        <f aca="false">HYPERLINK("http://exon.niaid.nih.gov/transcriptome/Hmrufipes/S2/links/SMART/HEX-860-SMART.txt","TOP2c")</f>
        <v>TOP2c</v>
      </c>
      <c r="DJ104" s="34" t="str">
        <f aca="false">HYPERLINK("http://smart.embl-heidelberg.de/smart/do_annotation.pl?DOMAIN=TOP2c&amp;BLAST=DUMMY","0.19")</f>
        <v>0.19</v>
      </c>
      <c r="DK104" s="40" t="s">
        <v>97</v>
      </c>
      <c r="DL104" s="34"/>
      <c r="DM104" s="41" t="n">
        <f aca="false">HYPERLINK("http://exon.niaid.nih.gov/transcriptome/Hmrufipes/S2/links/cluster/hex-pep3-2-Id-CLU2.txt",2)</f>
        <v>2</v>
      </c>
      <c r="DN104" s="34" t="n">
        <f aca="false">HYPERLINK("http://exon.niaid.nih.gov/transcriptome/Hmrufipes/S2/links/cluster/hex-pep3-2-Id-CLTL2.txt",10)</f>
        <v>10</v>
      </c>
      <c r="DO104" s="41" t="n">
        <f aca="false">HYPERLINK("http://exon.niaid.nih.gov/transcriptome/Hmrufipes/S2/links/cluster/hex-pep3-3-Id-CLU2.txt",2)</f>
        <v>2</v>
      </c>
      <c r="DP104" s="34" t="n">
        <f aca="false">HYPERLINK("http://exon.niaid.nih.gov/transcriptome/Hmrufipes/S2/links/cluster/hex-pep3-3-Id-CLTL2.txt",10)</f>
        <v>10</v>
      </c>
      <c r="DQ104" s="41" t="n">
        <f aca="false">HYPERLINK("http://exon.niaid.nih.gov/transcriptome/Hmrufipes/S2/links/cluster/hex-pep3-5-Id-CLU2.txt",2)</f>
        <v>2</v>
      </c>
      <c r="DR104" s="34" t="n">
        <f aca="false">HYPERLINK("http://exon.niaid.nih.gov/transcriptome/Hmrufipes/S2/links/cluster/hex-pep3-5-Id-CLTL2.txt",10)</f>
        <v>10</v>
      </c>
      <c r="DS104" s="41" t="n">
        <v>116</v>
      </c>
      <c r="DT104" s="34" t="n">
        <v>1</v>
      </c>
      <c r="DU104" s="42" t="n">
        <f aca="false">HYPERLINK("http://exon.niaid.nih.gov/transcriptome/Hmrufipes/S2/links/cluster/hex-pep30-50-Sim-CLU22.txt",22)</f>
        <v>22</v>
      </c>
      <c r="DV104" s="34" t="n">
        <f aca="false">HYPERLINK("http://exon.niaid.nih.gov/transcriptome/Hmrufipes/S2/links/cluster/hex-pep30-50-Sim-CLTL22.txt",2)</f>
        <v>2</v>
      </c>
      <c r="DW104" s="42" t="n">
        <v>117</v>
      </c>
      <c r="DX104" s="34" t="n">
        <v>1</v>
      </c>
      <c r="DY104" s="42" t="n">
        <v>118</v>
      </c>
      <c r="DZ104" s="34" t="n">
        <v>1</v>
      </c>
      <c r="EA104" s="42" t="n">
        <v>121</v>
      </c>
      <c r="EB104" s="34" t="n">
        <v>1</v>
      </c>
      <c r="EC104" s="42" t="n">
        <v>121</v>
      </c>
      <c r="ED104" s="34" t="n">
        <v>1</v>
      </c>
      <c r="EE104" s="42" t="n">
        <v>122</v>
      </c>
      <c r="EF104" s="34" t="n">
        <v>1</v>
      </c>
      <c r="EG104" s="42" t="n">
        <v>125</v>
      </c>
      <c r="EH104" s="34" t="n">
        <v>1</v>
      </c>
    </row>
    <row r="105" s="33" customFormat="true" ht="11.25" hidden="false" customHeight="false" outlineLevel="0" collapsed="false">
      <c r="A105" s="33" t="str">
        <f aca="false">HYPERLINK("http://exon.niaid.nih.gov/transcriptome/Hmrufipes/S2/links/pep/HEX-461-pep.txt","HEX-461")</f>
        <v>HEX-461</v>
      </c>
      <c r="B105" s="33" t="str">
        <f aca="false">HYPERLINK("http://exon.niaid.nih.gov/transcriptome/Hmrufipes/S2/links/cds/HEX-461-cds.txt","HEX-461")</f>
        <v>HEX-461</v>
      </c>
      <c r="C105" s="34" t="n">
        <v>103</v>
      </c>
      <c r="D105" s="34" t="s">
        <v>147</v>
      </c>
      <c r="E105" s="34" t="s">
        <v>101</v>
      </c>
      <c r="F105" s="35"/>
      <c r="G105" s="34"/>
      <c r="H105" s="34"/>
      <c r="I105" s="36" t="s">
        <v>1087</v>
      </c>
      <c r="J105" s="33" t="s">
        <v>1147</v>
      </c>
      <c r="K105" s="34" t="str">
        <f aca="false">HYPERLINK("http://www.ncbi.nlm.nih.gov/sutils/blink.cgi?pid=115394521","0.32")</f>
        <v>0.32</v>
      </c>
      <c r="L105" s="33" t="s">
        <v>123</v>
      </c>
      <c r="M105" s="37" t="str">
        <f aca="false">HYPERLINK("http://exon.niaid.nih.gov/transcriptome/Hmrufipes/S2/links/Sigp/HEX-461-SigP.txt","BL")</f>
        <v>BL</v>
      </c>
      <c r="N105" s="34" t="s">
        <v>97</v>
      </c>
      <c r="O105" s="34" t="n">
        <v>11.495</v>
      </c>
      <c r="P105" s="34" t="n">
        <v>9.93</v>
      </c>
      <c r="Q105" s="34"/>
      <c r="R105" s="34"/>
      <c r="S105" s="38" t="s">
        <v>1148</v>
      </c>
      <c r="T105" s="34" t="n">
        <v>0.052</v>
      </c>
      <c r="U105" s="34" t="n">
        <v>0.976</v>
      </c>
      <c r="V105" s="34" t="n">
        <v>0.035</v>
      </c>
      <c r="W105" s="34" t="s">
        <v>154</v>
      </c>
      <c r="X105" s="34" t="n">
        <v>1</v>
      </c>
      <c r="Y105" s="38" t="s">
        <v>1149</v>
      </c>
      <c r="Z105" s="34" t="str">
        <f aca="false">HYPERLINK("http://exon.niaid.nih.gov/transcriptome/Hmrufipes/S2/links/tmhmm/HEX-461-tmhmm.txt","2")</f>
        <v>2</v>
      </c>
      <c r="AA105" s="34" t="n">
        <v>39.8</v>
      </c>
      <c r="AB105" s="34" t="n">
        <v>53.4</v>
      </c>
      <c r="AC105" s="34" t="n">
        <v>6.8</v>
      </c>
      <c r="AD105" s="34" t="s">
        <v>97</v>
      </c>
      <c r="AE105" s="34" t="n">
        <v>51</v>
      </c>
      <c r="AF105" s="37" t="str">
        <f aca="false">HYPERLINK("http://exon.niaid.nih.gov/transcriptome/Hmrufipes/S2/links/netoglyc/HEX-461-netoglyc.txt","1")</f>
        <v>1</v>
      </c>
      <c r="AG105" s="34" t="n">
        <v>16.5</v>
      </c>
      <c r="AH105" s="34" t="n">
        <v>1.9</v>
      </c>
      <c r="AI105" s="34" t="n">
        <v>11.7</v>
      </c>
      <c r="AJ105" s="39" t="s">
        <v>97</v>
      </c>
      <c r="AK105" s="39" t="s">
        <v>97</v>
      </c>
      <c r="AL105" s="39"/>
      <c r="AM105" s="37"/>
      <c r="AN105" s="37"/>
      <c r="AO105" s="37"/>
      <c r="AP105" s="38"/>
      <c r="AQ105" s="36" t="s">
        <v>1087</v>
      </c>
      <c r="AR105" s="40" t="str">
        <f aca="false">HYPERLINK("http://exon.niaid.nih.gov/transcriptome/Hmrufipes/S2/links/HEX-ASB/HEX-461-HEX-ASB.txt","hex_asb-461")</f>
        <v>hex_asb-461</v>
      </c>
      <c r="AS105" s="34" t="n">
        <v>1E-178</v>
      </c>
      <c r="AT105" s="34" t="n">
        <v>1</v>
      </c>
      <c r="AU105" s="35" t="s">
        <v>97</v>
      </c>
      <c r="AV105" s="40"/>
      <c r="AW105" s="40" t="str">
        <f aca="false">HYPERLINK("http://exon.niaid.nih.gov/transcriptome/Hmrufipes/S2/links/IXTB2/HEX-461-IXTB2.txt","putative secreted salivary protein Salp15IR-2 precursor")</f>
        <v>putative secreted salivary protein Salp15IR-2 precursor</v>
      </c>
      <c r="AX105" s="34" t="str">
        <f aca="false">HYPERLINK("http://www.ncbi.nlm.nih.gov/sutils/blink.cgi?pid=115394521","0.32")</f>
        <v>0.32</v>
      </c>
      <c r="AY105" s="33" t="n">
        <v>312</v>
      </c>
      <c r="AZ105" s="33" t="s">
        <v>1150</v>
      </c>
      <c r="BA105" s="33" t="n">
        <v>26.9</v>
      </c>
      <c r="BB105" s="33" t="n">
        <v>53</v>
      </c>
      <c r="BC105" s="33" t="n">
        <v>128</v>
      </c>
      <c r="BD105" s="33" t="n">
        <v>22</v>
      </c>
      <c r="BE105" s="33" t="n">
        <v>41</v>
      </c>
      <c r="BF105" s="33" t="n">
        <v>3</v>
      </c>
      <c r="BG105" s="33" t="n">
        <v>41</v>
      </c>
      <c r="BH105" s="33" t="s">
        <v>1151</v>
      </c>
      <c r="BI105" s="33" t="s">
        <v>1152</v>
      </c>
      <c r="BJ105" s="33" t="s">
        <v>1147</v>
      </c>
      <c r="BK105" s="40" t="str">
        <f aca="false">HYPERLINK("http://exon.niaid.nih.gov/transcriptome/Hmrufipes/S2/links/NR/HEX-461-NR.txt","hypothetical protein Bcoam_01265")</f>
        <v>hypothetical protein Bcoam_01265</v>
      </c>
      <c r="BL105" s="34" t="str">
        <f aca="false">HYPERLINK("http://www.ncbi.nlm.nih.gov/sutils/blink.cgi?pid=205372136","0.20")</f>
        <v>0.20</v>
      </c>
      <c r="BM105" s="33" t="s">
        <v>1101</v>
      </c>
      <c r="BN105" s="33" t="n">
        <v>38.5</v>
      </c>
      <c r="BO105" s="33" t="n">
        <v>32</v>
      </c>
      <c r="BP105" s="33" t="n">
        <v>129</v>
      </c>
      <c r="BQ105" s="33" t="n">
        <v>56</v>
      </c>
      <c r="BR105" s="33" t="n">
        <v>25</v>
      </c>
      <c r="BS105" s="33" t="n">
        <v>13</v>
      </c>
      <c r="BT105" s="33" t="n">
        <v>67</v>
      </c>
      <c r="BU105" s="33" t="n">
        <v>1</v>
      </c>
      <c r="BV105" s="33" t="s">
        <v>1102</v>
      </c>
      <c r="BW105" s="33" t="s">
        <v>1153</v>
      </c>
      <c r="BX105" s="33" t="s">
        <v>1154</v>
      </c>
      <c r="BY105" s="40" t="str">
        <f aca="false">HYPERLINK("http://exon.niaid.nih.gov/transcriptome/Hmrufipes/S2/links/SWISSP/HEX-461-SWISSP.txt","TPR repeat-containing protein C12orf30 OS=Homo sapiens GN=C12orf30 PE=1 SV=1")</f>
        <v>TPR repeat-containing protein C12orf30 OS=Homo sapiens GN=C12orf30 PE=1 SV=1</v>
      </c>
      <c r="BZ105" s="34" t="str">
        <f aca="false">HYPERLINK("http://us.expasy.org/cgi-bin/niceprot.pl?sp","0.031")</f>
        <v>0.031</v>
      </c>
      <c r="CA105" s="33" t="s">
        <v>1155</v>
      </c>
      <c r="CB105" s="33" t="n">
        <v>37</v>
      </c>
      <c r="CC105" s="33" t="n">
        <v>42</v>
      </c>
      <c r="CD105" s="33" t="n">
        <v>972</v>
      </c>
      <c r="CE105" s="33" t="n">
        <v>40</v>
      </c>
      <c r="CF105" s="33" t="n">
        <v>4</v>
      </c>
      <c r="CG105" s="33" t="n">
        <v>844</v>
      </c>
      <c r="CH105" s="33" t="n">
        <v>40</v>
      </c>
      <c r="CI105" s="33" t="n">
        <v>1</v>
      </c>
      <c r="CJ105" s="40" t="s">
        <v>97</v>
      </c>
      <c r="CK105" s="34"/>
      <c r="CL105" s="35"/>
      <c r="CM105" s="35"/>
      <c r="CN105" s="35"/>
      <c r="CO105" s="35"/>
      <c r="CP105" s="34"/>
      <c r="CQ105" s="35"/>
      <c r="CR105" s="35"/>
      <c r="CS105" s="35"/>
      <c r="CT105" s="35"/>
      <c r="CU105" s="34"/>
      <c r="CV105" s="35"/>
      <c r="CW105" s="35"/>
      <c r="CX105" s="35"/>
      <c r="CY105" s="35"/>
      <c r="CZ105" s="34"/>
      <c r="DA105" s="40" t="s">
        <v>97</v>
      </c>
      <c r="DB105" s="34" t="s">
        <v>97</v>
      </c>
      <c r="DC105" s="33" t="s">
        <v>97</v>
      </c>
      <c r="DD105" s="40" t="str">
        <f aca="false">HYPERLINK("http://exon.niaid.nih.gov/transcriptome/Hmrufipes/S2/links/KOG/HEX-461-KOG.txt","Uncharacterized conserved protein")</f>
        <v>Uncharacterized conserved protein</v>
      </c>
      <c r="DE105" s="34" t="str">
        <f aca="false">HYPERLINK("http://www.ncbi.nlm.nih.gov/COG/grace/shokog.cgi?KOG4638","0.33")</f>
        <v>0.33</v>
      </c>
      <c r="DF105" s="33" t="s">
        <v>1086</v>
      </c>
      <c r="DG105" s="40" t="str">
        <f aca="false">HYPERLINK("http://exon.niaid.nih.gov/transcriptome/Hmrufipes/S2/links/PFAM/HEX-461-PFAM.txt","DUF1754")</f>
        <v>DUF1754</v>
      </c>
      <c r="DH105" s="34" t="str">
        <f aca="false">HYPERLINK("http://pfam.sanger.ac.uk/family?acc=PF08555","0.25")</f>
        <v>0.25</v>
      </c>
      <c r="DI105" s="40" t="str">
        <f aca="false">HYPERLINK("http://exon.niaid.nih.gov/transcriptome/Hmrufipes/S2/links/SMART/HEX-461-SMART.txt","TOP1Ac")</f>
        <v>TOP1Ac</v>
      </c>
      <c r="DJ105" s="34" t="str">
        <f aca="false">HYPERLINK("http://smart.embl-heidelberg.de/smart/do_annotation.pl?DOMAIN=TOP1Ac&amp;BLAST=DUMMY","0.60")</f>
        <v>0.60</v>
      </c>
      <c r="DK105" s="40" t="s">
        <v>97</v>
      </c>
      <c r="DL105" s="34"/>
      <c r="DM105" s="41" t="n">
        <f aca="false">HYPERLINK("http://exon.niaid.nih.gov/transcriptome/Hmrufipes/S2/links/cluster/hex-pep3-2-Id-CLU2.txt",2)</f>
        <v>2</v>
      </c>
      <c r="DN105" s="34" t="n">
        <f aca="false">HYPERLINK("http://exon.niaid.nih.gov/transcriptome/Hmrufipes/S2/links/cluster/hex-pep3-2-Id-CLTL2.txt",10)</f>
        <v>10</v>
      </c>
      <c r="DO105" s="41" t="n">
        <f aca="false">HYPERLINK("http://exon.niaid.nih.gov/transcriptome/Hmrufipes/S2/links/cluster/hex-pep3-3-Id-CLU2.txt",2)</f>
        <v>2</v>
      </c>
      <c r="DP105" s="34" t="n">
        <f aca="false">HYPERLINK("http://exon.niaid.nih.gov/transcriptome/Hmrufipes/S2/links/cluster/hex-pep3-3-Id-CLTL2.txt",10)</f>
        <v>10</v>
      </c>
      <c r="DQ105" s="41" t="n">
        <f aca="false">HYPERLINK("http://exon.niaid.nih.gov/transcriptome/Hmrufipes/S2/links/cluster/hex-pep3-5-Id-CLU2.txt",2)</f>
        <v>2</v>
      </c>
      <c r="DR105" s="34" t="n">
        <f aca="false">HYPERLINK("http://exon.niaid.nih.gov/transcriptome/Hmrufipes/S2/links/cluster/hex-pep3-5-Id-CLTL2.txt",10)</f>
        <v>10</v>
      </c>
      <c r="DS105" s="41" t="n">
        <v>192</v>
      </c>
      <c r="DT105" s="34" t="n">
        <v>1</v>
      </c>
      <c r="DU105" s="42" t="n">
        <f aca="false">HYPERLINK("http://exon.niaid.nih.gov/transcriptome/Hmrufipes/S2/links/cluster/hex-pep30-50-Sim-CLU22.txt",22)</f>
        <v>22</v>
      </c>
      <c r="DV105" s="34" t="n">
        <f aca="false">HYPERLINK("http://exon.niaid.nih.gov/transcriptome/Hmrufipes/S2/links/cluster/hex-pep30-50-Sim-CLTL22.txt",2)</f>
        <v>2</v>
      </c>
      <c r="DW105" s="42" t="n">
        <v>197</v>
      </c>
      <c r="DX105" s="34" t="n">
        <v>1</v>
      </c>
      <c r="DY105" s="42" t="n">
        <v>199</v>
      </c>
      <c r="DZ105" s="34" t="n">
        <v>1</v>
      </c>
      <c r="EA105" s="42" t="n">
        <v>205</v>
      </c>
      <c r="EB105" s="34" t="n">
        <v>1</v>
      </c>
      <c r="EC105" s="42" t="n">
        <v>208</v>
      </c>
      <c r="ED105" s="34" t="n">
        <v>1</v>
      </c>
      <c r="EE105" s="42" t="n">
        <v>209</v>
      </c>
      <c r="EF105" s="34" t="n">
        <v>1</v>
      </c>
      <c r="EG105" s="42" t="n">
        <v>216</v>
      </c>
      <c r="EH105" s="34" t="n">
        <v>1</v>
      </c>
    </row>
    <row r="106" s="30" customFormat="true" ht="11.25" hidden="false" customHeight="false" outlineLevel="0" collapsed="false">
      <c r="A106" s="29" t="s">
        <v>1156</v>
      </c>
      <c r="B106" s="29"/>
      <c r="E106" s="31"/>
      <c r="F106" s="32"/>
      <c r="G106" s="31"/>
      <c r="H106" s="31"/>
      <c r="K106" s="31"/>
      <c r="M106" s="31"/>
      <c r="N106" s="31"/>
      <c r="O106" s="31"/>
      <c r="P106" s="31"/>
      <c r="Q106" s="31"/>
      <c r="R106" s="31"/>
      <c r="S106" s="32" t="s">
        <v>97</v>
      </c>
      <c r="T106" s="31" t="s">
        <v>97</v>
      </c>
      <c r="U106" s="31" t="s">
        <v>97</v>
      </c>
      <c r="V106" s="31" t="s">
        <v>97</v>
      </c>
      <c r="W106" s="31" t="s">
        <v>97</v>
      </c>
      <c r="X106" s="31" t="s">
        <v>97</v>
      </c>
      <c r="Y106" s="32"/>
      <c r="Z106" s="31"/>
      <c r="AA106" s="31"/>
      <c r="AB106" s="31"/>
      <c r="AC106" s="31"/>
      <c r="AD106" s="31"/>
      <c r="AE106" s="31"/>
      <c r="AF106" s="31" t="s">
        <v>97</v>
      </c>
      <c r="AG106" s="31" t="s">
        <v>97</v>
      </c>
      <c r="AH106" s="31" t="s">
        <v>97</v>
      </c>
      <c r="AI106" s="31" t="s">
        <v>97</v>
      </c>
      <c r="AJ106" s="30" t="s">
        <v>97</v>
      </c>
      <c r="AK106" s="30" t="s">
        <v>97</v>
      </c>
      <c r="AM106" s="31"/>
      <c r="AN106" s="31"/>
      <c r="AO106" s="31"/>
      <c r="AP106" s="32"/>
      <c r="AS106" s="31"/>
      <c r="AT106" s="31"/>
      <c r="AU106" s="32"/>
      <c r="AX106" s="31"/>
      <c r="BL106" s="31"/>
      <c r="BZ106" s="31"/>
      <c r="CK106" s="31"/>
      <c r="CL106" s="32"/>
      <c r="CM106" s="32"/>
      <c r="CN106" s="32"/>
      <c r="CO106" s="32"/>
      <c r="CP106" s="31"/>
      <c r="CQ106" s="32"/>
      <c r="CR106" s="32"/>
      <c r="CS106" s="32"/>
      <c r="CT106" s="32"/>
      <c r="CU106" s="31"/>
      <c r="CV106" s="32"/>
      <c r="CW106" s="32"/>
      <c r="CX106" s="32"/>
      <c r="CY106" s="32"/>
      <c r="CZ106" s="31"/>
      <c r="DA106" s="30" t="s">
        <v>97</v>
      </c>
      <c r="DB106" s="31" t="s">
        <v>97</v>
      </c>
      <c r="DC106" s="30" t="s">
        <v>97</v>
      </c>
      <c r="DD106" s="30" t="s">
        <v>97</v>
      </c>
      <c r="DE106" s="31" t="s">
        <v>97</v>
      </c>
      <c r="DF106" s="30" t="s">
        <v>97</v>
      </c>
      <c r="DG106" s="30" t="s">
        <v>97</v>
      </c>
      <c r="DH106" s="31" t="s">
        <v>97</v>
      </c>
      <c r="DI106" s="30" t="s">
        <v>97</v>
      </c>
      <c r="DJ106" s="31" t="s">
        <v>97</v>
      </c>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row>
    <row r="107" s="33" customFormat="true" ht="10.5" hidden="false" customHeight="false" outlineLevel="0" collapsed="false">
      <c r="A107" s="33" t="str">
        <f aca="false">HYPERLINK("http://exon.niaid.nih.gov/transcriptome/Hmrufipes/S2/links/pep/HEX-268-pep.txt","HEX-268")</f>
        <v>HEX-268</v>
      </c>
      <c r="B107" s="33" t="str">
        <f aca="false">HYPERLINK("http://exon.niaid.nih.gov/transcriptome/Hmrufipes/S2/links/cds/HEX-268-cds.txt","HEX-268")</f>
        <v>HEX-268</v>
      </c>
      <c r="C107" s="34" t="n">
        <v>68</v>
      </c>
      <c r="D107" s="34" t="s">
        <v>147</v>
      </c>
      <c r="E107" s="34" t="s">
        <v>101</v>
      </c>
      <c r="F107" s="35" t="s">
        <v>1157</v>
      </c>
      <c r="G107" s="34"/>
      <c r="H107" s="34"/>
      <c r="I107" s="36" t="s">
        <v>884</v>
      </c>
      <c r="J107" s="33" t="s">
        <v>1047</v>
      </c>
      <c r="K107" s="34" t="n">
        <v>0.085</v>
      </c>
      <c r="L107" s="33" t="s">
        <v>123</v>
      </c>
      <c r="M107" s="37" t="str">
        <f aca="false">HYPERLINK("http://exon.niaid.nih.gov/transcriptome/Hmrufipes/S2/links/Sigp/HEX-268-SigP.txt","SIG")</f>
        <v>SIG</v>
      </c>
      <c r="N107" s="34" t="s">
        <v>1074</v>
      </c>
      <c r="O107" s="34" t="n">
        <v>8.036</v>
      </c>
      <c r="P107" s="34" t="n">
        <v>5.45</v>
      </c>
      <c r="Q107" s="34" t="n">
        <v>6.261</v>
      </c>
      <c r="R107" s="34" t="n">
        <v>5.46</v>
      </c>
      <c r="S107" s="38" t="s">
        <v>1158</v>
      </c>
      <c r="T107" s="34" t="n">
        <v>0.122</v>
      </c>
      <c r="U107" s="34" t="n">
        <v>0.648</v>
      </c>
      <c r="V107" s="34" t="n">
        <v>0.322</v>
      </c>
      <c r="W107" s="34" t="s">
        <v>154</v>
      </c>
      <c r="X107" s="34" t="n">
        <v>4</v>
      </c>
      <c r="Y107" s="38" t="s">
        <v>226</v>
      </c>
      <c r="Z107" s="34" t="n">
        <v>0</v>
      </c>
      <c r="AA107" s="34" t="s">
        <v>97</v>
      </c>
      <c r="AB107" s="34" t="s">
        <v>97</v>
      </c>
      <c r="AC107" s="34" t="s">
        <v>97</v>
      </c>
      <c r="AD107" s="34" t="s">
        <v>97</v>
      </c>
      <c r="AE107" s="34" t="s">
        <v>97</v>
      </c>
      <c r="AF107" s="37" t="str">
        <f aca="false">HYPERLINK("http://exon.niaid.nih.gov/transcriptome/Hmrufipes/S2/links/netoglyc/HEX-268-netoglyc.txt","0")</f>
        <v>0</v>
      </c>
      <c r="AG107" s="34" t="n">
        <v>19.1</v>
      </c>
      <c r="AH107" s="34" t="s">
        <v>1159</v>
      </c>
      <c r="AI107" s="34" t="n">
        <v>4.4</v>
      </c>
      <c r="AJ107" s="39" t="s">
        <v>97</v>
      </c>
      <c r="AK107" s="39" t="s">
        <v>97</v>
      </c>
      <c r="AL107" s="39"/>
      <c r="AM107" s="37"/>
      <c r="AN107" s="37"/>
      <c r="AO107" s="37"/>
      <c r="AP107" s="38"/>
      <c r="AQ107" s="36" t="s">
        <v>884</v>
      </c>
      <c r="AR107" s="40" t="str">
        <f aca="false">HYPERLINK("http://exon.niaid.nih.gov/transcriptome/Hmrufipes/S2/links/HEX-ASB/HEX-268-HEX-ASB.txt","hex_asb-268")</f>
        <v>hex_asb-268</v>
      </c>
      <c r="AS107" s="34" t="n">
        <v>1E-116</v>
      </c>
      <c r="AT107" s="34" t="n">
        <v>1</v>
      </c>
      <c r="AU107" s="35" t="s">
        <v>97</v>
      </c>
      <c r="AV107" s="40"/>
      <c r="AW107" s="40" t="str">
        <f aca="false">HYPERLINK("http://exon.niaid.nih.gov/transcriptome/Hmrufipes/S2/links/IXTB2/HEX-268-IXTB2.txt","hypothetical secreted protein")</f>
        <v>hypothetical secreted protein</v>
      </c>
      <c r="AX107" s="34" t="n">
        <v>0.085</v>
      </c>
      <c r="AY107" s="33" t="n">
        <v>207</v>
      </c>
      <c r="AZ107" s="33" t="s">
        <v>1160</v>
      </c>
      <c r="BA107" s="33" t="n">
        <v>28.9</v>
      </c>
      <c r="BB107" s="33" t="n">
        <v>24</v>
      </c>
      <c r="BC107" s="33" t="n">
        <v>99</v>
      </c>
      <c r="BD107" s="33" t="n">
        <v>45</v>
      </c>
      <c r="BE107" s="33" t="n">
        <v>24</v>
      </c>
      <c r="BF107" s="33" t="n">
        <v>72</v>
      </c>
      <c r="BG107" s="33" t="n">
        <v>45</v>
      </c>
      <c r="BH107" s="33" t="s">
        <v>1161</v>
      </c>
      <c r="BI107" s="33" t="s">
        <v>1162</v>
      </c>
      <c r="BJ107" s="33" t="s">
        <v>1047</v>
      </c>
      <c r="BK107" s="40" t="str">
        <f aca="false">HYPERLINK("http://exon.niaid.nih.gov/transcriptome/Hmrufipes/S2/links/NR/HEX-268-NR.txt","glutamate receptor, ionotropic, kainate 4")</f>
        <v>glutamate receptor, ionotropic, kainate 4</v>
      </c>
      <c r="BL107" s="34" t="str">
        <f aca="false">HYPERLINK("http://www.ncbi.nlm.nih.gov/sutils/blink.cgi?pid=189528917","2.9")</f>
        <v>2.9</v>
      </c>
      <c r="BM107" s="33" t="s">
        <v>1163</v>
      </c>
      <c r="BN107" s="33" t="n">
        <v>34.7</v>
      </c>
      <c r="BO107" s="33" t="n">
        <v>33</v>
      </c>
      <c r="BP107" s="33" t="n">
        <v>961</v>
      </c>
      <c r="BQ107" s="33" t="n">
        <v>45</v>
      </c>
      <c r="BR107" s="33" t="n">
        <v>3</v>
      </c>
      <c r="BS107" s="33" t="n">
        <v>548</v>
      </c>
      <c r="BT107" s="33" t="n">
        <v>29</v>
      </c>
      <c r="BU107" s="33" t="n">
        <v>1</v>
      </c>
      <c r="BV107" s="33" t="s">
        <v>1164</v>
      </c>
      <c r="BW107" s="33" t="s">
        <v>1165</v>
      </c>
      <c r="BX107" s="33" t="s">
        <v>1166</v>
      </c>
      <c r="BY107" s="40" t="str">
        <f aca="false">HYPERLINK("http://exon.niaid.nih.gov/transcriptome/Hmrufipes/S2/links/SWISSP/HEX-268-SWISSP.txt","Glutamate receptor, ionotropic kainate 4 OS=Rattus norvegicus GN=Grik4 PE=2 SV=1")</f>
        <v>Glutamate receptor, ionotropic kainate 4 OS=Rattus norvegicus GN=Grik4 PE=2 SV=1</v>
      </c>
      <c r="BZ107" s="34" t="str">
        <f aca="false">HYPERLINK("http://us.expasy.org/cgi-bin/niceprot.pl?sp","0.26")</f>
        <v>0.26</v>
      </c>
      <c r="CA107" s="33" t="s">
        <v>1167</v>
      </c>
      <c r="CB107" s="33" t="n">
        <v>33.9</v>
      </c>
      <c r="CC107" s="33" t="n">
        <v>33</v>
      </c>
      <c r="CD107" s="33" t="n">
        <v>956</v>
      </c>
      <c r="CE107" s="33" t="n">
        <v>42</v>
      </c>
      <c r="CF107" s="33" t="n">
        <v>3</v>
      </c>
      <c r="CG107" s="33" t="n">
        <v>552</v>
      </c>
      <c r="CH107" s="33" t="n">
        <v>29</v>
      </c>
      <c r="CI107" s="33" t="n">
        <v>1</v>
      </c>
      <c r="CJ107" s="40" t="s">
        <v>97</v>
      </c>
      <c r="CK107" s="34"/>
      <c r="CL107" s="35"/>
      <c r="CM107" s="35"/>
      <c r="CN107" s="35"/>
      <c r="CO107" s="35"/>
      <c r="CP107" s="34"/>
      <c r="CQ107" s="35"/>
      <c r="CR107" s="35"/>
      <c r="CS107" s="35"/>
      <c r="CT107" s="35"/>
      <c r="CU107" s="34"/>
      <c r="CV107" s="35"/>
      <c r="CW107" s="35"/>
      <c r="CX107" s="35"/>
      <c r="CY107" s="35"/>
      <c r="CZ107" s="34"/>
      <c r="DA107" s="40" t="str">
        <f aca="false">HYPERLINK("http://exon.niaid.nih.gov/transcriptome/Hmrufipes/S2/links/CDD/HEX-268-CDD.txt","D123")</f>
        <v>D123</v>
      </c>
      <c r="DB107" s="34" t="str">
        <f aca="false">HYPERLINK("http://www.ncbi.nlm.nih.gov/Structure/cdd/cddsrv.cgi?uid=pfam07065&amp;version=v4.0","0.70")</f>
        <v>0.70</v>
      </c>
      <c r="DC107" s="33" t="s">
        <v>1168</v>
      </c>
      <c r="DD107" s="40" t="str">
        <f aca="false">HYPERLINK("http://exon.niaid.nih.gov/transcriptome/Hmrufipes/S2/links/KOG/HEX-268-KOG.txt","Uncharacterized conserved protein")</f>
        <v>Uncharacterized conserved protein</v>
      </c>
      <c r="DE107" s="34" t="str">
        <f aca="false">HYPERLINK("http://www.ncbi.nlm.nih.gov/COG/grace/shokog.cgi?KOG2983","0.61")</f>
        <v>0.61</v>
      </c>
      <c r="DF107" s="33" t="s">
        <v>1086</v>
      </c>
      <c r="DG107" s="40" t="str">
        <f aca="false">HYPERLINK("http://exon.niaid.nih.gov/transcriptome/Hmrufipes/S2/links/PFAM/HEX-268-PFAM.txt","D123")</f>
        <v>D123</v>
      </c>
      <c r="DH107" s="34" t="str">
        <f aca="false">HYPERLINK("http://pfam.sanger.ac.uk/family?acc=PF07065","0.17")</f>
        <v>0.17</v>
      </c>
      <c r="DI107" s="40" t="str">
        <f aca="false">HYPERLINK("http://exon.niaid.nih.gov/transcriptome/Hmrufipes/S2/links/SMART/HEX-268-SMART.txt","TyrKc")</f>
        <v>TyrKc</v>
      </c>
      <c r="DJ107" s="34" t="str">
        <f aca="false">HYPERLINK("http://smart.embl-heidelberg.de/smart/do_annotation.pl?DOMAIN=TyrKc&amp;BLAST=DUMMY","0.69")</f>
        <v>0.69</v>
      </c>
      <c r="DK107" s="40" t="s">
        <v>97</v>
      </c>
      <c r="DL107" s="34"/>
      <c r="DM107" s="41" t="n">
        <v>99</v>
      </c>
      <c r="DN107" s="34" t="n">
        <v>1</v>
      </c>
      <c r="DO107" s="41" t="n">
        <v>99</v>
      </c>
      <c r="DP107" s="34" t="n">
        <v>1</v>
      </c>
      <c r="DQ107" s="41" t="n">
        <v>99</v>
      </c>
      <c r="DR107" s="34" t="n">
        <v>1</v>
      </c>
      <c r="DS107" s="41" t="n">
        <v>108</v>
      </c>
      <c r="DT107" s="34" t="n">
        <v>1</v>
      </c>
      <c r="DU107" s="42" t="n">
        <v>106</v>
      </c>
      <c r="DV107" s="34" t="n">
        <v>1</v>
      </c>
      <c r="DW107" s="42" t="n">
        <v>110</v>
      </c>
      <c r="DX107" s="34" t="n">
        <v>1</v>
      </c>
      <c r="DY107" s="42" t="n">
        <v>110</v>
      </c>
      <c r="DZ107" s="34" t="n">
        <v>1</v>
      </c>
      <c r="EA107" s="42" t="n">
        <v>112</v>
      </c>
      <c r="EB107" s="34" t="n">
        <v>1</v>
      </c>
      <c r="EC107" s="42" t="n">
        <v>112</v>
      </c>
      <c r="ED107" s="34" t="n">
        <v>1</v>
      </c>
      <c r="EE107" s="42" t="n">
        <v>113</v>
      </c>
      <c r="EF107" s="34" t="n">
        <v>1</v>
      </c>
      <c r="EG107" s="42" t="n">
        <v>116</v>
      </c>
      <c r="EH107" s="34" t="n">
        <v>1</v>
      </c>
    </row>
    <row r="108" s="33" customFormat="true" ht="10.5" hidden="false" customHeight="false" outlineLevel="0" collapsed="false">
      <c r="A108" s="33" t="str">
        <f aca="false">HYPERLINK("http://exon.niaid.nih.gov/transcriptome/Hmrufipes/S2/links/pep/HEX-1008-pep.txt","HEX-1008")</f>
        <v>HEX-1008</v>
      </c>
      <c r="B108" s="33" t="str">
        <f aca="false">HYPERLINK("http://exon.niaid.nih.gov/transcriptome/Hmrufipes/S2/links/cds/HEX-1008-cds.txt","HEX-1008")</f>
        <v>HEX-1008</v>
      </c>
      <c r="C108" s="34" t="n">
        <v>59</v>
      </c>
      <c r="D108" s="34" t="s">
        <v>147</v>
      </c>
      <c r="E108" s="34" t="s">
        <v>101</v>
      </c>
      <c r="F108" s="35" t="s">
        <v>1169</v>
      </c>
      <c r="G108" s="34"/>
      <c r="H108" s="34"/>
      <c r="I108" s="36" t="s">
        <v>884</v>
      </c>
      <c r="J108" s="33" t="s">
        <v>646</v>
      </c>
      <c r="K108" s="34" t="n">
        <v>3E-006</v>
      </c>
      <c r="L108" s="33" t="s">
        <v>123</v>
      </c>
      <c r="M108" s="37" t="str">
        <f aca="false">HYPERLINK("http://exon.niaid.nih.gov/transcriptome/Hmrufipes/S2/links/Sigp/HEX-1008-SigP.txt","SIG")</f>
        <v>SIG</v>
      </c>
      <c r="N108" s="34" t="s">
        <v>1170</v>
      </c>
      <c r="O108" s="34" t="n">
        <v>6.339</v>
      </c>
      <c r="P108" s="34" t="n">
        <v>8.04</v>
      </c>
      <c r="Q108" s="34" t="n">
        <v>3.489</v>
      </c>
      <c r="R108" s="34" t="n">
        <v>8.19</v>
      </c>
      <c r="S108" s="38" t="s">
        <v>1171</v>
      </c>
      <c r="T108" s="34" t="n">
        <v>0.058</v>
      </c>
      <c r="U108" s="34" t="n">
        <v>0.956</v>
      </c>
      <c r="V108" s="34" t="n">
        <v>0.023</v>
      </c>
      <c r="W108" s="34" t="s">
        <v>154</v>
      </c>
      <c r="X108" s="34" t="n">
        <v>1</v>
      </c>
      <c r="Y108" s="38" t="s">
        <v>1172</v>
      </c>
      <c r="Z108" s="34" t="str">
        <f aca="false">HYPERLINK("http://exon.niaid.nih.gov/transcriptome/Hmrufipes/S2/links/tmhmm/HEX-1008-tmhmm.txt","2")</f>
        <v>2</v>
      </c>
      <c r="AA108" s="34" t="n">
        <v>74.6</v>
      </c>
      <c r="AB108" s="34" t="n">
        <v>16.9</v>
      </c>
      <c r="AC108" s="34" t="n">
        <v>8.5</v>
      </c>
      <c r="AD108" s="34" t="n">
        <v>1</v>
      </c>
      <c r="AE108" s="34" t="n">
        <v>3</v>
      </c>
      <c r="AF108" s="37" t="str">
        <f aca="false">HYPERLINK("http://exon.niaid.nih.gov/transcriptome/Hmrufipes/S2/links/netoglyc/HEX-1008-netoglyc.txt","0")</f>
        <v>0</v>
      </c>
      <c r="AG108" s="34" t="n">
        <v>11.9</v>
      </c>
      <c r="AH108" s="34" t="n">
        <v>6.8</v>
      </c>
      <c r="AI108" s="34" t="n">
        <v>1.7</v>
      </c>
      <c r="AJ108" s="39" t="s">
        <v>97</v>
      </c>
      <c r="AK108" s="39" t="s">
        <v>97</v>
      </c>
      <c r="AL108" s="39"/>
      <c r="AM108" s="37"/>
      <c r="AN108" s="37"/>
      <c r="AO108" s="37"/>
      <c r="AP108" s="38"/>
      <c r="AQ108" s="36" t="s">
        <v>884</v>
      </c>
      <c r="AR108" s="40" t="str">
        <f aca="false">HYPERLINK("http://exon.niaid.nih.gov/transcriptome/Hmrufipes/S2/links/HEX-ASB/HEX-1008-HEX-ASB.txt","hex_asb-1008")</f>
        <v>hex_asb-1008</v>
      </c>
      <c r="AS108" s="34" t="n">
        <v>1E-100</v>
      </c>
      <c r="AT108" s="34" t="n">
        <v>1</v>
      </c>
      <c r="AU108" s="35" t="s">
        <v>97</v>
      </c>
      <c r="AV108" s="40"/>
      <c r="AW108" s="40" t="str">
        <f aca="false">HYPERLINK("http://exon.niaid.nih.gov/transcriptome/Hmrufipes/S2/links/IXTB2/HEX-1008-IXTB2.txt","hypothetical secreted peptide precursor")</f>
        <v>hypothetical secreted peptide precursor</v>
      </c>
      <c r="AX108" s="34" t="n">
        <v>3E-006</v>
      </c>
      <c r="AY108" s="33" t="n">
        <v>180</v>
      </c>
      <c r="AZ108" s="33" t="s">
        <v>1173</v>
      </c>
      <c r="BA108" s="33" t="n">
        <v>43.5</v>
      </c>
      <c r="BB108" s="33" t="n">
        <v>17</v>
      </c>
      <c r="BC108" s="33" t="n">
        <v>78</v>
      </c>
      <c r="BD108" s="33" t="n">
        <v>88</v>
      </c>
      <c r="BE108" s="33" t="n">
        <v>22</v>
      </c>
      <c r="BF108" s="33" t="n">
        <v>5</v>
      </c>
      <c r="BG108" s="33" t="n">
        <v>37</v>
      </c>
      <c r="BH108" s="33" t="s">
        <v>1174</v>
      </c>
      <c r="BI108" s="33" t="s">
        <v>1175</v>
      </c>
      <c r="BJ108" s="33" t="s">
        <v>646</v>
      </c>
      <c r="BK108" s="40" t="str">
        <f aca="false">HYPERLINK("http://exon.niaid.nih.gov/transcriptome/Hmrufipes/S2/links/NR/HEX-1008-NR.txt","unnamed protein product")</f>
        <v>unnamed protein product</v>
      </c>
      <c r="BL108" s="34" t="str">
        <f aca="false">HYPERLINK("http://www.ncbi.nlm.nih.gov/sutils/blink.cgi?pid=47214129","3E-008")</f>
        <v>3E-008</v>
      </c>
      <c r="BM108" s="33" t="s">
        <v>1176</v>
      </c>
      <c r="BN108" s="33" t="n">
        <v>61.2</v>
      </c>
      <c r="BO108" s="33" t="n">
        <v>45</v>
      </c>
      <c r="BP108" s="33" t="n">
        <v>472</v>
      </c>
      <c r="BQ108" s="33" t="n">
        <v>64</v>
      </c>
      <c r="BR108" s="33" t="n">
        <v>10</v>
      </c>
      <c r="BS108" s="33" t="n">
        <v>60</v>
      </c>
      <c r="BT108" s="33" t="n">
        <v>16</v>
      </c>
      <c r="BU108" s="33" t="n">
        <v>1</v>
      </c>
      <c r="BV108" s="33" t="s">
        <v>1177</v>
      </c>
      <c r="BW108" s="33" t="s">
        <v>1178</v>
      </c>
      <c r="BX108" s="33" t="s">
        <v>1179</v>
      </c>
      <c r="BY108" s="40" t="str">
        <f aca="false">HYPERLINK("http://exon.niaid.nih.gov/transcriptome/Hmrufipes/S2/links/SWISSP/HEX-1008-SWISSP.txt","Uncharacterized protein U88 OS=Human herpesvirus 6A (strain Uganda-1102) GN=U88")</f>
        <v>Uncharacterized protein U88 OS=Human herpesvirus 6A (strain Uganda-1102) GN=U88</v>
      </c>
      <c r="BZ108" s="34" t="str">
        <f aca="false">HYPERLINK("http://us.expasy.org/cgi-bin/niceprot.pl?sp","2E-006")</f>
        <v>2E-006</v>
      </c>
      <c r="CA108" s="33" t="s">
        <v>1180</v>
      </c>
      <c r="CB108" s="33" t="n">
        <v>51.2</v>
      </c>
      <c r="CC108" s="33" t="n">
        <v>19</v>
      </c>
      <c r="CD108" s="33" t="n">
        <v>413</v>
      </c>
      <c r="CE108" s="33" t="n">
        <v>100</v>
      </c>
      <c r="CF108" s="33" t="n">
        <v>5</v>
      </c>
      <c r="CG108" s="33" t="n">
        <v>0</v>
      </c>
      <c r="CH108" s="33" t="n">
        <v>0</v>
      </c>
      <c r="CI108" s="33" t="n">
        <v>95</v>
      </c>
      <c r="CJ108" s="40" t="s">
        <v>1181</v>
      </c>
      <c r="CK108" s="34" t="n">
        <f aca="false">HYPERLINK("http://exon.niaid.nih.gov/transcriptome/Hmrufipes/S2/links/GO/HEX-1008-GO.txt",0.0000009)</f>
        <v>9E-007</v>
      </c>
      <c r="CL108" s="35" t="s">
        <v>135</v>
      </c>
      <c r="CM108" s="35" t="s">
        <v>135</v>
      </c>
      <c r="CN108" s="35"/>
      <c r="CO108" s="35" t="s">
        <v>136</v>
      </c>
      <c r="CP108" s="34" t="n">
        <v>9E-007</v>
      </c>
      <c r="CQ108" s="35" t="s">
        <v>97</v>
      </c>
      <c r="CR108" s="35" t="s">
        <v>97</v>
      </c>
      <c r="CS108" s="35" t="s">
        <v>97</v>
      </c>
      <c r="CT108" s="35" t="s">
        <v>97</v>
      </c>
      <c r="CU108" s="34" t="s">
        <v>97</v>
      </c>
      <c r="CV108" s="35" t="s">
        <v>97</v>
      </c>
      <c r="CW108" s="35" t="s">
        <v>97</v>
      </c>
      <c r="CX108" s="35" t="s">
        <v>97</v>
      </c>
      <c r="CY108" s="35" t="s">
        <v>97</v>
      </c>
      <c r="CZ108" s="34" t="s">
        <v>97</v>
      </c>
      <c r="DA108" s="40" t="s">
        <v>97</v>
      </c>
      <c r="DB108" s="34" t="s">
        <v>97</v>
      </c>
      <c r="DC108" s="33" t="s">
        <v>97</v>
      </c>
      <c r="DD108" s="40" t="str">
        <f aca="false">HYPERLINK("http://exon.niaid.nih.gov/transcriptome/Hmrufipes/S2/links/KOG/HEX-1008-KOG.txt","Cadherin EGF LAG seven-pass G-type receptor")</f>
        <v>Cadherin EGF LAG seven-pass G-type receptor</v>
      </c>
      <c r="DE108" s="34" t="str">
        <f aca="false">HYPERLINK("http://www.ncbi.nlm.nih.gov/COG/grace/shokog.cgi?KOG4289","0.60")</f>
        <v>0.60</v>
      </c>
      <c r="DF108" s="33" t="s">
        <v>164</v>
      </c>
      <c r="DG108" s="40" t="str">
        <f aca="false">HYPERLINK("http://exon.niaid.nih.gov/transcriptome/Hmrufipes/S2/links/PFAM/HEX-1008-PFAM.txt","PRT_C")</f>
        <v>PRT_C</v>
      </c>
      <c r="DH108" s="34" t="str">
        <f aca="false">HYPERLINK("http://pfam.sanger.ac.uk/family?acc=PF08372","0.36")</f>
        <v>0.36</v>
      </c>
      <c r="DI108" s="40" t="s">
        <v>97</v>
      </c>
      <c r="DJ108" s="34" t="s">
        <v>97</v>
      </c>
      <c r="DK108" s="40" t="s">
        <v>97</v>
      </c>
      <c r="DL108" s="34"/>
      <c r="DM108" s="41" t="n">
        <v>94</v>
      </c>
      <c r="DN108" s="34" t="n">
        <v>1</v>
      </c>
      <c r="DO108" s="41" t="n">
        <v>94</v>
      </c>
      <c r="DP108" s="34" t="n">
        <v>1</v>
      </c>
      <c r="DQ108" s="41" t="n">
        <v>94</v>
      </c>
      <c r="DR108" s="34" t="n">
        <v>1</v>
      </c>
      <c r="DS108" s="41" t="n">
        <v>101</v>
      </c>
      <c r="DT108" s="34" t="n">
        <v>1</v>
      </c>
      <c r="DU108" s="42" t="n">
        <v>100</v>
      </c>
      <c r="DV108" s="34" t="n">
        <v>1</v>
      </c>
      <c r="DW108" s="42" t="n">
        <v>102</v>
      </c>
      <c r="DX108" s="34" t="n">
        <v>1</v>
      </c>
      <c r="DY108" s="42" t="n">
        <v>102</v>
      </c>
      <c r="DZ108" s="34" t="n">
        <v>1</v>
      </c>
      <c r="EA108" s="42" t="n">
        <v>104</v>
      </c>
      <c r="EB108" s="34" t="n">
        <v>1</v>
      </c>
      <c r="EC108" s="42" t="n">
        <v>104</v>
      </c>
      <c r="ED108" s="34" t="n">
        <v>1</v>
      </c>
      <c r="EE108" s="42" t="n">
        <v>105</v>
      </c>
      <c r="EF108" s="34" t="n">
        <v>1</v>
      </c>
      <c r="EG108" s="42" t="n">
        <v>108</v>
      </c>
      <c r="EH108" s="34" t="n">
        <v>1</v>
      </c>
    </row>
    <row r="109" s="33" customFormat="true" ht="10.5" hidden="false" customHeight="false" outlineLevel="0" collapsed="false">
      <c r="A109" s="33" t="str">
        <f aca="false">HYPERLINK("http://exon.niaid.nih.gov/transcriptome/Hmrufipes/S2/links/pep/HEX-474-pep.txt","HEX-474")</f>
        <v>HEX-474</v>
      </c>
      <c r="B109" s="33" t="str">
        <f aca="false">HYPERLINK("http://exon.niaid.nih.gov/transcriptome/Hmrufipes/S2/links/cds/HEX-474-cds.txt","HEX-474")</f>
        <v>HEX-474</v>
      </c>
      <c r="C109" s="34" t="n">
        <v>63</v>
      </c>
      <c r="D109" s="34" t="s">
        <v>147</v>
      </c>
      <c r="E109" s="34" t="s">
        <v>101</v>
      </c>
      <c r="F109" s="35" t="s">
        <v>1182</v>
      </c>
      <c r="G109" s="34"/>
      <c r="H109" s="34"/>
      <c r="I109" s="36" t="s">
        <v>884</v>
      </c>
      <c r="J109" s="33" t="s">
        <v>646</v>
      </c>
      <c r="K109" s="34" t="str">
        <f aca="false">HYPERLINK("http://www.ncbi.nlm.nih.gov/sutils/blink.cgi?pid=24421104","0.57")</f>
        <v>0.57</v>
      </c>
      <c r="L109" s="33" t="s">
        <v>123</v>
      </c>
      <c r="M109" s="37" t="str">
        <f aca="false">HYPERLINK("http://exon.niaid.nih.gov/transcriptome/Hmrufipes/S2/links/Sigp/HEX-474-SigP.txt","SIG")</f>
        <v>SIG</v>
      </c>
      <c r="N109" s="34" t="s">
        <v>806</v>
      </c>
      <c r="O109" s="34" t="n">
        <v>7.219</v>
      </c>
      <c r="P109" s="34" t="n">
        <v>8.36</v>
      </c>
      <c r="Q109" s="34" t="n">
        <v>4.713</v>
      </c>
      <c r="R109" s="34" t="n">
        <v>8.82</v>
      </c>
      <c r="S109" s="38" t="s">
        <v>1183</v>
      </c>
      <c r="T109" s="34" t="n">
        <v>0.031</v>
      </c>
      <c r="U109" s="34" t="n">
        <v>0.975</v>
      </c>
      <c r="V109" s="34" t="n">
        <v>0.037</v>
      </c>
      <c r="W109" s="34" t="s">
        <v>154</v>
      </c>
      <c r="X109" s="34" t="n">
        <v>1</v>
      </c>
      <c r="Y109" s="38" t="s">
        <v>1184</v>
      </c>
      <c r="Z109" s="34" t="str">
        <f aca="false">HYPERLINK("http://exon.niaid.nih.gov/transcriptome/Hmrufipes/S2/links/tmhmm/HEX-474-tmhmm.txt","2")</f>
        <v>2</v>
      </c>
      <c r="AA109" s="34" t="n">
        <v>58.7</v>
      </c>
      <c r="AB109" s="34" t="n">
        <v>15.9</v>
      </c>
      <c r="AC109" s="34" t="n">
        <v>25.4</v>
      </c>
      <c r="AD109" s="34" t="s">
        <v>97</v>
      </c>
      <c r="AE109" s="34" t="n">
        <v>14</v>
      </c>
      <c r="AF109" s="37" t="str">
        <f aca="false">HYPERLINK("http://exon.niaid.nih.gov/transcriptome/Hmrufipes/S2/links/netoglyc/HEX-474-netoglyc.txt","0")</f>
        <v>0</v>
      </c>
      <c r="AG109" s="34" t="n">
        <v>4.8</v>
      </c>
      <c r="AH109" s="34" t="n">
        <v>6.3</v>
      </c>
      <c r="AI109" s="34" t="n">
        <v>4.8</v>
      </c>
      <c r="AJ109" s="39" t="s">
        <v>97</v>
      </c>
      <c r="AK109" s="39" t="s">
        <v>97</v>
      </c>
      <c r="AL109" s="39"/>
      <c r="AM109" s="37"/>
      <c r="AN109" s="37"/>
      <c r="AO109" s="37"/>
      <c r="AP109" s="38"/>
      <c r="AQ109" s="36" t="s">
        <v>884</v>
      </c>
      <c r="AR109" s="40" t="str">
        <f aca="false">HYPERLINK("http://exon.niaid.nih.gov/transcriptome/Hmrufipes/S2/links/HEX-ASB/HEX-474-HEX-ASB.txt","hex_asb-474")</f>
        <v>hex_asb-474</v>
      </c>
      <c r="AS109" s="34" t="n">
        <v>1E-107</v>
      </c>
      <c r="AT109" s="34" t="n">
        <v>1</v>
      </c>
      <c r="AU109" s="35" t="s">
        <v>97</v>
      </c>
      <c r="AV109" s="40"/>
      <c r="AW109" s="40" t="str">
        <f aca="false">HYPERLINK("http://exon.niaid.nih.gov/transcriptome/Hmrufipes/S2/links/IXTB2/HEX-474-IXTB2.txt","NADH dehydrogenase 5")</f>
        <v>NADH dehydrogenase 5</v>
      </c>
      <c r="AX109" s="34" t="str">
        <f aca="false">HYPERLINK("http://www.ncbi.nlm.nih.gov/sutils/blink.cgi?pid=24421104","0.57")</f>
        <v>0.57</v>
      </c>
      <c r="AY109" s="33" t="n">
        <v>192</v>
      </c>
      <c r="AZ109" s="33" t="s">
        <v>1185</v>
      </c>
      <c r="BA109" s="33" t="n">
        <v>26.2</v>
      </c>
      <c r="BB109" s="33" t="n">
        <v>70</v>
      </c>
      <c r="BC109" s="33" t="n">
        <v>553</v>
      </c>
      <c r="BD109" s="33" t="n">
        <v>22</v>
      </c>
      <c r="BE109" s="33" t="n">
        <v>13</v>
      </c>
      <c r="BF109" s="33" t="n">
        <v>369</v>
      </c>
      <c r="BG109" s="33" t="n">
        <v>1</v>
      </c>
      <c r="BH109" s="33" t="s">
        <v>1186</v>
      </c>
      <c r="BI109" s="33" t="s">
        <v>1187</v>
      </c>
      <c r="BJ109" s="33" t="s">
        <v>646</v>
      </c>
      <c r="BK109" s="40" t="str">
        <f aca="false">HYPERLINK("http://exon.niaid.nih.gov/transcriptome/Hmrufipes/S2/links/NR/HEX-474-NR.txt","hypothetical protein Nmar_0039")</f>
        <v>hypothetical protein Nmar_0039</v>
      </c>
      <c r="BL109" s="34" t="str">
        <f aca="false">HYPERLINK("http://www.ncbi.nlm.nih.gov/sutils/blink.cgi?pid=161527551","8.6")</f>
        <v>8.6</v>
      </c>
      <c r="BM109" s="33" t="s">
        <v>1188</v>
      </c>
      <c r="BN109" s="33" t="n">
        <v>33.1</v>
      </c>
      <c r="BO109" s="33" t="n">
        <v>44</v>
      </c>
      <c r="BP109" s="33" t="n">
        <v>105</v>
      </c>
      <c r="BQ109" s="33" t="n">
        <v>43</v>
      </c>
      <c r="BR109" s="33" t="n">
        <v>42</v>
      </c>
      <c r="BS109" s="33" t="n">
        <v>46</v>
      </c>
      <c r="BT109" s="33" t="n">
        <v>6</v>
      </c>
      <c r="BU109" s="33" t="n">
        <v>1</v>
      </c>
      <c r="BV109" s="33" t="s">
        <v>1189</v>
      </c>
      <c r="BW109" s="33" t="s">
        <v>1190</v>
      </c>
      <c r="BX109" s="33" t="s">
        <v>1191</v>
      </c>
      <c r="BY109" s="40" t="str">
        <f aca="false">HYPERLINK("http://exon.niaid.nih.gov/transcriptome/Hmrufipes/S2/links/SWISSP/HEX-474-SWISSP.txt","Phospholemman OS=Mus musculus GN=Fxyd1 PE=1 SV=1")</f>
        <v>Phospholemman OS=Mus musculus GN=Fxyd1 PE=1 SV=1</v>
      </c>
      <c r="BZ109" s="34" t="str">
        <f aca="false">HYPERLINK("http://us.expasy.org/cgi-bin/niceprot.pl?sp","0.78")</f>
        <v>0.78</v>
      </c>
      <c r="CA109" s="33" t="s">
        <v>1192</v>
      </c>
      <c r="CB109" s="33" t="n">
        <v>32.3</v>
      </c>
      <c r="CC109" s="33" t="n">
        <v>55</v>
      </c>
      <c r="CD109" s="33" t="n">
        <v>92</v>
      </c>
      <c r="CE109" s="33" t="n">
        <v>32</v>
      </c>
      <c r="CF109" s="33" t="n">
        <v>60</v>
      </c>
      <c r="CG109" s="33" t="n">
        <v>9</v>
      </c>
      <c r="CH109" s="33" t="n">
        <v>9</v>
      </c>
      <c r="CI109" s="33" t="n">
        <v>1</v>
      </c>
      <c r="CJ109" s="40" t="s">
        <v>97</v>
      </c>
      <c r="CK109" s="34"/>
      <c r="CL109" s="35"/>
      <c r="CM109" s="35"/>
      <c r="CN109" s="35"/>
      <c r="CO109" s="35"/>
      <c r="CP109" s="34"/>
      <c r="CQ109" s="35"/>
      <c r="CR109" s="35"/>
      <c r="CS109" s="35"/>
      <c r="CT109" s="35"/>
      <c r="CU109" s="34"/>
      <c r="CV109" s="35"/>
      <c r="CW109" s="35"/>
      <c r="CX109" s="35"/>
      <c r="CY109" s="35"/>
      <c r="CZ109" s="34"/>
      <c r="DA109" s="40" t="s">
        <v>97</v>
      </c>
      <c r="DB109" s="34" t="s">
        <v>97</v>
      </c>
      <c r="DC109" s="33" t="s">
        <v>97</v>
      </c>
      <c r="DD109" s="40" t="s">
        <v>97</v>
      </c>
      <c r="DE109" s="34" t="s">
        <v>97</v>
      </c>
      <c r="DF109" s="33" t="s">
        <v>97</v>
      </c>
      <c r="DG109" s="40" t="s">
        <v>97</v>
      </c>
      <c r="DH109" s="34" t="s">
        <v>97</v>
      </c>
      <c r="DI109" s="40" t="s">
        <v>97</v>
      </c>
      <c r="DJ109" s="34" t="s">
        <v>97</v>
      </c>
      <c r="DK109" s="40" t="s">
        <v>97</v>
      </c>
      <c r="DL109" s="34"/>
      <c r="DM109" s="41" t="n">
        <v>103</v>
      </c>
      <c r="DN109" s="34" t="n">
        <v>1</v>
      </c>
      <c r="DO109" s="41" t="n">
        <v>103</v>
      </c>
      <c r="DP109" s="34" t="n">
        <v>1</v>
      </c>
      <c r="DQ109" s="41" t="n">
        <v>103</v>
      </c>
      <c r="DR109" s="34" t="n">
        <v>1</v>
      </c>
      <c r="DS109" s="41" t="n">
        <v>113</v>
      </c>
      <c r="DT109" s="34" t="n">
        <v>1</v>
      </c>
      <c r="DU109" s="42" t="n">
        <v>110</v>
      </c>
      <c r="DV109" s="34" t="n">
        <v>1</v>
      </c>
      <c r="DW109" s="42" t="n">
        <v>114</v>
      </c>
      <c r="DX109" s="34" t="n">
        <v>1</v>
      </c>
      <c r="DY109" s="42" t="n">
        <v>115</v>
      </c>
      <c r="DZ109" s="34" t="n">
        <v>1</v>
      </c>
      <c r="EA109" s="42" t="n">
        <v>118</v>
      </c>
      <c r="EB109" s="34" t="n">
        <v>1</v>
      </c>
      <c r="EC109" s="42" t="n">
        <v>118</v>
      </c>
      <c r="ED109" s="34" t="n">
        <v>1</v>
      </c>
      <c r="EE109" s="42" t="n">
        <v>119</v>
      </c>
      <c r="EF109" s="34" t="n">
        <v>1</v>
      </c>
      <c r="EG109" s="42" t="n">
        <v>122</v>
      </c>
      <c r="EH109" s="34" t="n">
        <v>1</v>
      </c>
    </row>
    <row r="110" s="33" customFormat="true" ht="10.5" hidden="false" customHeight="false" outlineLevel="0" collapsed="false">
      <c r="A110" s="33" t="str">
        <f aca="false">HYPERLINK("http://exon.niaid.nih.gov/transcriptome/Hmrufipes/S2/links/pep/HEX-645-pep.txt","HEX-645")</f>
        <v>HEX-645</v>
      </c>
      <c r="B110" s="33" t="str">
        <f aca="false">HYPERLINK("http://exon.niaid.nih.gov/transcriptome/Hmrufipes/S2/links/cds/HEX-645-cds.txt","HEX-645")</f>
        <v>HEX-645</v>
      </c>
      <c r="C110" s="34" t="n">
        <v>86</v>
      </c>
      <c r="D110" s="34" t="s">
        <v>147</v>
      </c>
      <c r="E110" s="34" t="s">
        <v>101</v>
      </c>
      <c r="F110" s="35" t="s">
        <v>1193</v>
      </c>
      <c r="G110" s="34"/>
      <c r="H110" s="34"/>
      <c r="I110" s="36" t="s">
        <v>1087</v>
      </c>
      <c r="J110" s="33" t="s">
        <v>646</v>
      </c>
      <c r="K110" s="34" t="str">
        <f aca="false">HYPERLINK("http://www.ncbi.nlm.nih.gov/sutils/blink.cgi?pid=38678007","0.73")</f>
        <v>0.73</v>
      </c>
      <c r="L110" s="33" t="s">
        <v>123</v>
      </c>
      <c r="M110" s="37" t="str">
        <f aca="false">HYPERLINK("http://exon.niaid.nih.gov/transcriptome/Hmrufipes/S2/links/Sigp/HEX-645-SigP.txt","BL")</f>
        <v>BL</v>
      </c>
      <c r="N110" s="34" t="s">
        <v>1194</v>
      </c>
      <c r="O110" s="34" t="n">
        <v>9.87</v>
      </c>
      <c r="P110" s="34" t="n">
        <v>9.05</v>
      </c>
      <c r="Q110" s="34" t="n">
        <v>5.287</v>
      </c>
      <c r="R110" s="34" t="n">
        <v>7.91</v>
      </c>
      <c r="S110" s="38" t="s">
        <v>1195</v>
      </c>
      <c r="T110" s="34" t="n">
        <v>0.037</v>
      </c>
      <c r="U110" s="34" t="n">
        <v>0.977</v>
      </c>
      <c r="V110" s="34" t="n">
        <v>0.041</v>
      </c>
      <c r="W110" s="34" t="s">
        <v>154</v>
      </c>
      <c r="X110" s="34" t="n">
        <v>1</v>
      </c>
      <c r="Y110" s="38" t="s">
        <v>1196</v>
      </c>
      <c r="Z110" s="34" t="str">
        <f aca="false">HYPERLINK("http://exon.niaid.nih.gov/transcriptome/Hmrufipes/S2/links/tmhmm/HEX-645-tmhmm.txt","1")</f>
        <v>1</v>
      </c>
      <c r="AA110" s="34" t="n">
        <v>25.6</v>
      </c>
      <c r="AB110" s="34" t="n">
        <v>29.1</v>
      </c>
      <c r="AC110" s="34" t="n">
        <v>45.3</v>
      </c>
      <c r="AD110" s="34" t="s">
        <v>97</v>
      </c>
      <c r="AE110" s="34" t="n">
        <v>39</v>
      </c>
      <c r="AF110" s="37" t="str">
        <f aca="false">HYPERLINK("http://exon.niaid.nih.gov/transcriptome/Hmrufipes/S2/links/netoglyc/HEX-645-netoglyc.txt","0")</f>
        <v>0</v>
      </c>
      <c r="AG110" s="34" t="n">
        <v>18.6</v>
      </c>
      <c r="AH110" s="34" t="n">
        <v>5.8</v>
      </c>
      <c r="AI110" s="34" t="n">
        <v>3.5</v>
      </c>
      <c r="AJ110" s="39" t="s">
        <v>97</v>
      </c>
      <c r="AK110" s="39" t="s">
        <v>97</v>
      </c>
      <c r="AL110" s="39"/>
      <c r="AM110" s="37"/>
      <c r="AN110" s="37"/>
      <c r="AO110" s="37"/>
      <c r="AP110" s="38"/>
      <c r="AQ110" s="36" t="s">
        <v>1087</v>
      </c>
      <c r="AR110" s="40" t="str">
        <f aca="false">HYPERLINK("http://exon.niaid.nih.gov/transcriptome/Hmrufipes/S2/links/HEX-ASB/HEX-645-HEX-ASB.txt","hex_asb-645")</f>
        <v>hex_asb-645</v>
      </c>
      <c r="AS110" s="34" t="n">
        <v>1E-148</v>
      </c>
      <c r="AT110" s="34" t="n">
        <v>1</v>
      </c>
      <c r="AU110" s="35" t="s">
        <v>97</v>
      </c>
      <c r="AV110" s="40"/>
      <c r="AW110" s="40" t="str">
        <f aca="false">HYPERLINK("http://exon.niaid.nih.gov/transcriptome/Hmrufipes/S2/links/IXTB2/HEX-645-IXTB2.txt","NADH dehydrogenase 4")</f>
        <v>NADH dehydrogenase 4</v>
      </c>
      <c r="AX110" s="34" t="str">
        <f aca="false">HYPERLINK("http://www.ncbi.nlm.nih.gov/sutils/blink.cgi?pid=38678007","0.73")</f>
        <v>0.73</v>
      </c>
      <c r="AY110" s="33" t="n">
        <v>261</v>
      </c>
      <c r="AZ110" s="33" t="s">
        <v>1197</v>
      </c>
      <c r="BA110" s="33" t="n">
        <v>25.8</v>
      </c>
      <c r="BB110" s="33" t="n">
        <v>49</v>
      </c>
      <c r="BC110" s="33" t="n">
        <v>438</v>
      </c>
      <c r="BD110" s="33" t="n">
        <v>32</v>
      </c>
      <c r="BE110" s="33" t="n">
        <v>11</v>
      </c>
      <c r="BF110" s="33" t="n">
        <v>85</v>
      </c>
      <c r="BG110" s="33" t="n">
        <v>5</v>
      </c>
      <c r="BH110" s="33" t="s">
        <v>1198</v>
      </c>
      <c r="BI110" s="33" t="s">
        <v>1199</v>
      </c>
      <c r="BJ110" s="33" t="s">
        <v>646</v>
      </c>
      <c r="BK110" s="40" t="str">
        <f aca="false">HYPERLINK("http://exon.niaid.nih.gov/transcriptome/Hmrufipes/S2/links/NR/HEX-645-NR.txt","NADH dehydrogenase 1")</f>
        <v>NADH dehydrogenase 1</v>
      </c>
      <c r="BL110" s="34" t="str">
        <f aca="false">HYPERLINK("http://www.ncbi.nlm.nih.gov/sutils/blink.cgi?pid=62722789","6.6")</f>
        <v>6.6</v>
      </c>
      <c r="BM110" s="33" t="s">
        <v>1200</v>
      </c>
      <c r="BN110" s="33" t="n">
        <v>33.5</v>
      </c>
      <c r="BO110" s="33" t="n">
        <v>78</v>
      </c>
      <c r="BP110" s="33" t="n">
        <v>322</v>
      </c>
      <c r="BQ110" s="33" t="n">
        <v>25</v>
      </c>
      <c r="BR110" s="33" t="n">
        <v>24</v>
      </c>
      <c r="BS110" s="33" t="n">
        <v>233</v>
      </c>
      <c r="BT110" s="33" t="n">
        <v>4</v>
      </c>
      <c r="BU110" s="33" t="n">
        <v>1</v>
      </c>
      <c r="BV110" s="33" t="s">
        <v>1201</v>
      </c>
      <c r="BW110" s="33" t="s">
        <v>1202</v>
      </c>
      <c r="BX110" s="33" t="s">
        <v>1203</v>
      </c>
      <c r="BY110" s="40" t="str">
        <f aca="false">HYPERLINK("http://exon.niaid.nih.gov/transcriptome/Hmrufipes/S2/links/SWISSP/HEX-645-SWISSP.txt","Transcript release DNA helicase OS=Camelpox virus (strain CMS) GN=CMP135R PE=3")</f>
        <v>Transcript release DNA helicase OS=Camelpox virus (strain CMS) GN=CMP135R PE=3</v>
      </c>
      <c r="BZ110" s="34" t="str">
        <f aca="false">HYPERLINK("http://us.expasy.org/cgi-bin/niceprot.pl?sp","2.9")</f>
        <v>2.9</v>
      </c>
      <c r="CA110" s="33" t="s">
        <v>1204</v>
      </c>
      <c r="CB110" s="33" t="n">
        <v>30.4</v>
      </c>
      <c r="CC110" s="33" t="n">
        <v>69</v>
      </c>
      <c r="CD110" s="33" t="n">
        <v>493</v>
      </c>
      <c r="CE110" s="33" t="n">
        <v>34</v>
      </c>
      <c r="CF110" s="33" t="n">
        <v>14</v>
      </c>
      <c r="CG110" s="33" t="n">
        <v>368</v>
      </c>
      <c r="CH110" s="33" t="n">
        <v>10</v>
      </c>
      <c r="CI110" s="33" t="n">
        <v>1</v>
      </c>
      <c r="CJ110" s="40" t="s">
        <v>97</v>
      </c>
      <c r="CK110" s="34"/>
      <c r="CL110" s="35"/>
      <c r="CM110" s="35"/>
      <c r="CN110" s="35"/>
      <c r="CO110" s="35"/>
      <c r="CP110" s="34"/>
      <c r="CQ110" s="35"/>
      <c r="CR110" s="35"/>
      <c r="CS110" s="35"/>
      <c r="CT110" s="35"/>
      <c r="CU110" s="34"/>
      <c r="CV110" s="35"/>
      <c r="CW110" s="35"/>
      <c r="CX110" s="35"/>
      <c r="CY110" s="35"/>
      <c r="CZ110" s="34"/>
      <c r="DA110" s="40" t="s">
        <v>97</v>
      </c>
      <c r="DB110" s="34" t="s">
        <v>97</v>
      </c>
      <c r="DC110" s="33" t="s">
        <v>97</v>
      </c>
      <c r="DD110" s="40" t="s">
        <v>97</v>
      </c>
      <c r="DE110" s="34" t="s">
        <v>97</v>
      </c>
      <c r="DF110" s="33" t="s">
        <v>97</v>
      </c>
      <c r="DG110" s="40" t="s">
        <v>97</v>
      </c>
      <c r="DH110" s="34" t="s">
        <v>97</v>
      </c>
      <c r="DI110" s="40" t="s">
        <v>97</v>
      </c>
      <c r="DJ110" s="34" t="s">
        <v>97</v>
      </c>
      <c r="DK110" s="40" t="s">
        <v>97</v>
      </c>
      <c r="DL110" s="34"/>
      <c r="DM110" s="41" t="n">
        <v>179</v>
      </c>
      <c r="DN110" s="34" t="n">
        <v>1</v>
      </c>
      <c r="DO110" s="41" t="n">
        <v>179</v>
      </c>
      <c r="DP110" s="34" t="n">
        <v>1</v>
      </c>
      <c r="DQ110" s="41" t="n">
        <v>179</v>
      </c>
      <c r="DR110" s="34" t="n">
        <v>1</v>
      </c>
      <c r="DS110" s="41" t="n">
        <v>194</v>
      </c>
      <c r="DT110" s="34" t="n">
        <v>1</v>
      </c>
      <c r="DU110" s="42" t="n">
        <v>188</v>
      </c>
      <c r="DV110" s="34" t="n">
        <v>1</v>
      </c>
      <c r="DW110" s="42" t="n">
        <v>199</v>
      </c>
      <c r="DX110" s="34" t="n">
        <v>1</v>
      </c>
      <c r="DY110" s="42" t="n">
        <v>201</v>
      </c>
      <c r="DZ110" s="34" t="n">
        <v>1</v>
      </c>
      <c r="EA110" s="42" t="n">
        <v>207</v>
      </c>
      <c r="EB110" s="34" t="n">
        <v>1</v>
      </c>
      <c r="EC110" s="42" t="n">
        <v>210</v>
      </c>
      <c r="ED110" s="34" t="n">
        <v>1</v>
      </c>
      <c r="EE110" s="42" t="n">
        <v>211</v>
      </c>
      <c r="EF110" s="34" t="n">
        <v>1</v>
      </c>
      <c r="EG110" s="42" t="n">
        <v>218</v>
      </c>
      <c r="EH110" s="34" t="n">
        <v>1</v>
      </c>
    </row>
    <row r="111" s="33" customFormat="true" ht="10.5" hidden="false" customHeight="false" outlineLevel="0" collapsed="false">
      <c r="A111" s="33" t="str">
        <f aca="false">HYPERLINK("http://exon.niaid.nih.gov/transcriptome/Hmrufipes/S2/links/pep/HEX-395-pep.txt","HEX-395")</f>
        <v>HEX-395</v>
      </c>
      <c r="B111" s="33" t="str">
        <f aca="false">HYPERLINK("http://exon.niaid.nih.gov/transcriptome/Hmrufipes/S2/links/cds/HEX-395-cds.txt","HEX-395")</f>
        <v>HEX-395</v>
      </c>
      <c r="C111" s="34" t="n">
        <v>57</v>
      </c>
      <c r="D111" s="34" t="s">
        <v>147</v>
      </c>
      <c r="E111" s="34" t="s">
        <v>101</v>
      </c>
      <c r="F111" s="35" t="s">
        <v>1205</v>
      </c>
      <c r="G111" s="34"/>
      <c r="H111" s="34"/>
      <c r="I111" s="36" t="s">
        <v>884</v>
      </c>
      <c r="J111" s="33" t="s">
        <v>646</v>
      </c>
      <c r="K111" s="34" t="str">
        <f aca="false">HYPERLINK("http://www.ncbi.nlm.nih.gov/sutils/blink.cgi?pid=24430378","8.2")</f>
        <v>8.2</v>
      </c>
      <c r="L111" s="33" t="s">
        <v>123</v>
      </c>
      <c r="M111" s="37" t="str">
        <f aca="false">HYPERLINK("http://exon.niaid.nih.gov/transcriptome/Hmrufipes/S2/links/Sigp/HEX-395-SigP.txt","BL")</f>
        <v>BL</v>
      </c>
      <c r="N111" s="34" t="s">
        <v>305</v>
      </c>
      <c r="O111" s="34" t="n">
        <v>6.659</v>
      </c>
      <c r="P111" s="34" t="n">
        <v>6.8</v>
      </c>
      <c r="Q111" s="34" t="n">
        <v>4.309</v>
      </c>
      <c r="R111" s="34" t="n">
        <v>8.18</v>
      </c>
      <c r="S111" s="38" t="s">
        <v>1206</v>
      </c>
      <c r="T111" s="34" t="n">
        <v>0.026</v>
      </c>
      <c r="U111" s="34" t="n">
        <v>0.962</v>
      </c>
      <c r="V111" s="34" t="n">
        <v>0.041</v>
      </c>
      <c r="W111" s="34" t="s">
        <v>154</v>
      </c>
      <c r="X111" s="34" t="n">
        <v>1</v>
      </c>
      <c r="Y111" s="38" t="s">
        <v>1207</v>
      </c>
      <c r="Z111" s="34" t="str">
        <f aca="false">HYPERLINK("http://exon.niaid.nih.gov/transcriptome/Hmrufipes/S2/links/tmhmm/HEX-395-tmhmm.txt","1")</f>
        <v>1</v>
      </c>
      <c r="AA111" s="34" t="n">
        <v>38.6</v>
      </c>
      <c r="AB111" s="34" t="n">
        <v>49.1</v>
      </c>
      <c r="AC111" s="34" t="n">
        <v>12.3</v>
      </c>
      <c r="AD111" s="34" t="s">
        <v>97</v>
      </c>
      <c r="AE111" s="34" t="n">
        <v>28</v>
      </c>
      <c r="AF111" s="37" t="str">
        <f aca="false">HYPERLINK("http://exon.niaid.nih.gov/transcriptome/Hmrufipes/S2/links/netoglyc/HEX-395-netoglyc.txt","0")</f>
        <v>0</v>
      </c>
      <c r="AG111" s="34" t="n">
        <v>8.8</v>
      </c>
      <c r="AH111" s="34" t="s">
        <v>1159</v>
      </c>
      <c r="AI111" s="34" t="n">
        <v>7</v>
      </c>
      <c r="AJ111" s="39" t="s">
        <v>97</v>
      </c>
      <c r="AK111" s="39" t="s">
        <v>97</v>
      </c>
      <c r="AL111" s="39"/>
      <c r="AM111" s="37"/>
      <c r="AN111" s="37"/>
      <c r="AO111" s="37"/>
      <c r="AP111" s="38"/>
      <c r="AQ111" s="36" t="s">
        <v>884</v>
      </c>
      <c r="AR111" s="40" t="str">
        <f aca="false">HYPERLINK("http://exon.niaid.nih.gov/transcriptome/Hmrufipes/S2/links/HEX-ASB/HEX-395-HEX-ASB.txt","hex_asb-395")</f>
        <v>hex_asb-395</v>
      </c>
      <c r="AS111" s="34" t="n">
        <v>2E-096</v>
      </c>
      <c r="AT111" s="34" t="n">
        <v>1</v>
      </c>
      <c r="AU111" s="35" t="s">
        <v>97</v>
      </c>
      <c r="AV111" s="40"/>
      <c r="AW111" s="40" t="str">
        <f aca="false">HYPERLINK("http://exon.niaid.nih.gov/transcriptome/Hmrufipes/S2/links/IXTB2/HEX-395-IXTB2.txt","NADH dehydrogenase 5")</f>
        <v>NADH dehydrogenase 5</v>
      </c>
      <c r="AX111" s="34" t="str">
        <f aca="false">HYPERLINK("http://www.ncbi.nlm.nih.gov/sutils/blink.cgi?pid=24430378","8.2")</f>
        <v>8.2</v>
      </c>
      <c r="AY111" s="33" t="n">
        <v>174</v>
      </c>
      <c r="AZ111" s="33" t="s">
        <v>1208</v>
      </c>
      <c r="BA111" s="33" t="n">
        <v>22.3</v>
      </c>
      <c r="BB111" s="33" t="n">
        <v>47</v>
      </c>
      <c r="BC111" s="33" t="n">
        <v>555</v>
      </c>
      <c r="BD111" s="33" t="n">
        <v>23</v>
      </c>
      <c r="BE111" s="33" t="n">
        <v>8</v>
      </c>
      <c r="BF111" s="33" t="n">
        <v>10</v>
      </c>
      <c r="BG111" s="33" t="n">
        <v>1</v>
      </c>
      <c r="BH111" s="33" t="s">
        <v>1209</v>
      </c>
      <c r="BI111" s="33" t="s">
        <v>1210</v>
      </c>
      <c r="BJ111" s="33" t="s">
        <v>646</v>
      </c>
      <c r="BK111" s="40" t="str">
        <f aca="false">HYPERLINK("http://exon.niaid.nih.gov/transcriptome/Hmrufipes/S2/links/NR/HEX-395-NR.txt","bitter taste receptor Modo-T2R28")</f>
        <v>bitter taste receptor Modo-T2R28</v>
      </c>
      <c r="BL111" s="34" t="str">
        <f aca="false">HYPERLINK("http://www.ncbi.nlm.nih.gov/sutils/blink.cgi?pid=89886380","72")</f>
        <v>72</v>
      </c>
      <c r="BM111" s="33" t="s">
        <v>1211</v>
      </c>
      <c r="BN111" s="33" t="n">
        <v>30</v>
      </c>
      <c r="BO111" s="33" t="n">
        <v>46</v>
      </c>
      <c r="BP111" s="33" t="n">
        <v>308</v>
      </c>
      <c r="BQ111" s="33" t="n">
        <v>34</v>
      </c>
      <c r="BR111" s="33" t="n">
        <v>15</v>
      </c>
      <c r="BS111" s="33" t="n">
        <v>228</v>
      </c>
      <c r="BT111" s="33" t="n">
        <v>7</v>
      </c>
      <c r="BU111" s="33" t="n">
        <v>1</v>
      </c>
      <c r="BV111" s="33" t="s">
        <v>1212</v>
      </c>
      <c r="BW111" s="33" t="s">
        <v>1213</v>
      </c>
      <c r="BX111" s="33" t="s">
        <v>1214</v>
      </c>
      <c r="BY111" s="40" t="str">
        <f aca="false">HYPERLINK("http://exon.niaid.nih.gov/transcriptome/Hmrufipes/S2/links/SWISSP/HEX-395-SWISSP.txt","N-acetyllactosaminide beta-1,6-N-acetylglucosaminyl-transferase OS=Homo sapiens")</f>
        <v>N-acetyllactosaminide beta-1,6-N-acetylglucosaminyl-transferase OS=Homo sapiens</v>
      </c>
      <c r="BZ111" s="34" t="str">
        <f aca="false">HYPERLINK("http://us.expasy.org/cgi-bin/niceprot.pl?sp","6.4")</f>
        <v>6.4</v>
      </c>
      <c r="CA111" s="33" t="s">
        <v>1215</v>
      </c>
      <c r="CB111" s="33" t="n">
        <v>29.3</v>
      </c>
      <c r="CC111" s="33" t="n">
        <v>35</v>
      </c>
      <c r="CD111" s="33" t="n">
        <v>400</v>
      </c>
      <c r="CE111" s="33" t="n">
        <v>34</v>
      </c>
      <c r="CF111" s="33" t="n">
        <v>9</v>
      </c>
      <c r="CG111" s="33" t="n">
        <v>93</v>
      </c>
      <c r="CH111" s="33" t="n">
        <v>9</v>
      </c>
      <c r="CI111" s="33" t="n">
        <v>1</v>
      </c>
      <c r="CJ111" s="40" t="s">
        <v>97</v>
      </c>
      <c r="CK111" s="34"/>
      <c r="CL111" s="35"/>
      <c r="CM111" s="35"/>
      <c r="CN111" s="35"/>
      <c r="CO111" s="35"/>
      <c r="CP111" s="34"/>
      <c r="CQ111" s="35"/>
      <c r="CR111" s="35"/>
      <c r="CS111" s="35"/>
      <c r="CT111" s="35"/>
      <c r="CU111" s="34"/>
      <c r="CV111" s="35"/>
      <c r="CW111" s="35"/>
      <c r="CX111" s="35"/>
      <c r="CY111" s="35"/>
      <c r="CZ111" s="34"/>
      <c r="DA111" s="40" t="s">
        <v>97</v>
      </c>
      <c r="DB111" s="34" t="s">
        <v>97</v>
      </c>
      <c r="DC111" s="33" t="s">
        <v>97</v>
      </c>
      <c r="DD111" s="40" t="s">
        <v>97</v>
      </c>
      <c r="DE111" s="34" t="s">
        <v>97</v>
      </c>
      <c r="DF111" s="33" t="s">
        <v>97</v>
      </c>
      <c r="DG111" s="40" t="s">
        <v>97</v>
      </c>
      <c r="DH111" s="34" t="s">
        <v>97</v>
      </c>
      <c r="DI111" s="40" t="s">
        <v>97</v>
      </c>
      <c r="DJ111" s="34" t="s">
        <v>97</v>
      </c>
      <c r="DK111" s="40" t="s">
        <v>97</v>
      </c>
      <c r="DL111" s="34"/>
      <c r="DM111" s="41" t="n">
        <v>174</v>
      </c>
      <c r="DN111" s="34" t="n">
        <v>1</v>
      </c>
      <c r="DO111" s="41" t="n">
        <v>174</v>
      </c>
      <c r="DP111" s="34" t="n">
        <v>1</v>
      </c>
      <c r="DQ111" s="41" t="n">
        <v>174</v>
      </c>
      <c r="DR111" s="34" t="n">
        <v>1</v>
      </c>
      <c r="DS111" s="41" t="n">
        <v>188</v>
      </c>
      <c r="DT111" s="34" t="n">
        <v>1</v>
      </c>
      <c r="DU111" s="42" t="n">
        <v>183</v>
      </c>
      <c r="DV111" s="34" t="n">
        <v>1</v>
      </c>
      <c r="DW111" s="42" t="n">
        <v>193</v>
      </c>
      <c r="DX111" s="34" t="n">
        <v>1</v>
      </c>
      <c r="DY111" s="42" t="n">
        <v>195</v>
      </c>
      <c r="DZ111" s="34" t="n">
        <v>1</v>
      </c>
      <c r="EA111" s="42" t="n">
        <v>200</v>
      </c>
      <c r="EB111" s="34" t="n">
        <v>1</v>
      </c>
      <c r="EC111" s="42" t="n">
        <v>203</v>
      </c>
      <c r="ED111" s="34" t="n">
        <v>1</v>
      </c>
      <c r="EE111" s="42" t="n">
        <v>204</v>
      </c>
      <c r="EF111" s="34" t="n">
        <v>1</v>
      </c>
      <c r="EG111" s="42" t="n">
        <v>211</v>
      </c>
      <c r="EH111" s="34" t="n">
        <v>1</v>
      </c>
    </row>
    <row r="112" s="33" customFormat="true" ht="10.5" hidden="false" customHeight="false" outlineLevel="0" collapsed="false">
      <c r="A112" s="33" t="str">
        <f aca="false">HYPERLINK("http://exon.niaid.nih.gov/transcriptome/Hmrufipes/S2/links/pep/HEX-523-pep.txt","HEX-523")</f>
        <v>HEX-523</v>
      </c>
      <c r="B112" s="33" t="str">
        <f aca="false">HYPERLINK("http://exon.niaid.nih.gov/transcriptome/Hmrufipes/S2/links/cds/HEX-523-cds.txt","HEX-523")</f>
        <v>HEX-523</v>
      </c>
      <c r="C112" s="34" t="n">
        <v>60</v>
      </c>
      <c r="D112" s="34" t="s">
        <v>147</v>
      </c>
      <c r="E112" s="34" t="s">
        <v>101</v>
      </c>
      <c r="F112" s="35" t="s">
        <v>1216</v>
      </c>
      <c r="G112" s="34"/>
      <c r="H112" s="34"/>
      <c r="I112" s="36" t="s">
        <v>884</v>
      </c>
      <c r="J112" s="33" t="s">
        <v>646</v>
      </c>
      <c r="K112" s="34" t="n">
        <v>8</v>
      </c>
      <c r="L112" s="33" t="s">
        <v>123</v>
      </c>
      <c r="M112" s="37" t="str">
        <f aca="false">HYPERLINK("http://exon.niaid.nih.gov/transcriptome/Hmrufipes/S2/links/Sigp/HEX-523-SigP.txt","BL")</f>
        <v>BL</v>
      </c>
      <c r="N112" s="34" t="s">
        <v>184</v>
      </c>
      <c r="O112" s="34" t="n">
        <v>6.858</v>
      </c>
      <c r="P112" s="34" t="n">
        <v>9.3</v>
      </c>
      <c r="Q112" s="34" t="n">
        <v>4.385</v>
      </c>
      <c r="R112" s="34" t="n">
        <v>7.02</v>
      </c>
      <c r="S112" s="38" t="s">
        <v>1217</v>
      </c>
      <c r="T112" s="34" t="n">
        <v>0.533</v>
      </c>
      <c r="U112" s="34" t="n">
        <v>0.177</v>
      </c>
      <c r="V112" s="34" t="n">
        <v>0.104</v>
      </c>
      <c r="W112" s="34" t="s">
        <v>147</v>
      </c>
      <c r="X112" s="34" t="n">
        <v>4</v>
      </c>
      <c r="Y112" s="38" t="s">
        <v>1218</v>
      </c>
      <c r="Z112" s="34" t="n">
        <v>0</v>
      </c>
      <c r="AA112" s="34" t="s">
        <v>97</v>
      </c>
      <c r="AB112" s="34" t="s">
        <v>97</v>
      </c>
      <c r="AC112" s="34" t="s">
        <v>97</v>
      </c>
      <c r="AD112" s="34" t="s">
        <v>97</v>
      </c>
      <c r="AE112" s="34" t="s">
        <v>97</v>
      </c>
      <c r="AF112" s="37" t="str">
        <f aca="false">HYPERLINK("http://exon.niaid.nih.gov/transcriptome/Hmrufipes/S2/links/netoglyc/HEX-523-netoglyc.txt","0")</f>
        <v>0</v>
      </c>
      <c r="AG112" s="34" t="n">
        <v>23.3</v>
      </c>
      <c r="AH112" s="34" t="s">
        <v>1159</v>
      </c>
      <c r="AI112" s="34" t="s">
        <v>711</v>
      </c>
      <c r="AJ112" s="39" t="s">
        <v>97</v>
      </c>
      <c r="AK112" s="39" t="s">
        <v>97</v>
      </c>
      <c r="AL112" s="39"/>
      <c r="AM112" s="37"/>
      <c r="AN112" s="37"/>
      <c r="AO112" s="37"/>
      <c r="AP112" s="38"/>
      <c r="AQ112" s="36" t="s">
        <v>884</v>
      </c>
      <c r="AR112" s="40" t="str">
        <f aca="false">HYPERLINK("http://exon.niaid.nih.gov/transcriptome/Hmrufipes/S2/links/HEX-ASB/HEX-523-HEX-ASB.txt","hex_asb-523")</f>
        <v>hex_asb-523</v>
      </c>
      <c r="AS112" s="34" t="n">
        <v>1E-102</v>
      </c>
      <c r="AT112" s="34" t="n">
        <v>1</v>
      </c>
      <c r="AU112" s="35" t="s">
        <v>97</v>
      </c>
      <c r="AV112" s="40"/>
      <c r="AW112" s="40" t="str">
        <f aca="false">HYPERLINK("http://exon.niaid.nih.gov/transcriptome/Hmrufipes/S2/links/IXTB2/HEX-523-IXTB2.txt","Protein similar to predicted member of the intramitochondrial sorting protein")</f>
        <v>Protein similar to predicted member of the intramitochondrial sorting protein</v>
      </c>
      <c r="AX112" s="34" t="n">
        <v>8</v>
      </c>
      <c r="AY112" s="33" t="n">
        <v>183</v>
      </c>
      <c r="AZ112" s="33" t="s">
        <v>1219</v>
      </c>
      <c r="BA112" s="33" t="n">
        <v>22.3</v>
      </c>
      <c r="BB112" s="33" t="n">
        <v>18</v>
      </c>
      <c r="BC112" s="33" t="n">
        <v>204</v>
      </c>
      <c r="BD112" s="33" t="n">
        <v>50</v>
      </c>
      <c r="BE112" s="33" t="n">
        <v>9</v>
      </c>
      <c r="BF112" s="33" t="n">
        <v>122</v>
      </c>
      <c r="BG112" s="33" t="n">
        <v>24</v>
      </c>
      <c r="BH112" s="33" t="s">
        <v>1220</v>
      </c>
      <c r="BI112" s="33" t="s">
        <v>1221</v>
      </c>
      <c r="BJ112" s="33" t="s">
        <v>646</v>
      </c>
      <c r="BK112" s="40" t="str">
        <f aca="false">HYPERLINK("http://exon.niaid.nih.gov/transcriptome/Hmrufipes/S2/links/NR/HEX-523-NR.txt","hypothetical protein COPEUT_00954")</f>
        <v>hypothetical protein COPEUT_00954</v>
      </c>
      <c r="BL112" s="34" t="str">
        <f aca="false">HYPERLINK("http://www.ncbi.nlm.nih.gov/sutils/blink.cgi?pid=163814803","24")</f>
        <v>24</v>
      </c>
      <c r="BM112" s="33" t="s">
        <v>1222</v>
      </c>
      <c r="BN112" s="33" t="n">
        <v>31.6</v>
      </c>
      <c r="BO112" s="33" t="n">
        <v>48</v>
      </c>
      <c r="BP112" s="33" t="n">
        <v>540</v>
      </c>
      <c r="BQ112" s="33" t="n">
        <v>39</v>
      </c>
      <c r="BR112" s="33" t="n">
        <v>9</v>
      </c>
      <c r="BS112" s="33" t="n">
        <v>27</v>
      </c>
      <c r="BT112" s="33" t="n">
        <v>6</v>
      </c>
      <c r="BU112" s="33" t="n">
        <v>1</v>
      </c>
      <c r="BV112" s="33" t="s">
        <v>1223</v>
      </c>
      <c r="BW112" s="33" t="s">
        <v>1224</v>
      </c>
      <c r="BX112" s="33" t="s">
        <v>1225</v>
      </c>
      <c r="BY112" s="40" t="str">
        <f aca="false">HYPERLINK("http://exon.niaid.nih.gov/transcriptome/Hmrufipes/S2/links/SWISSP/HEX-523-SWISSP.txt","NACHT, LRR and PYD domains-containing protein 8 OS=Homo sapiens GN=NLRP8 PE=2")</f>
        <v>NACHT, LRR and PYD domains-containing protein 8 OS=Homo sapiens GN=NLRP8 PE=2</v>
      </c>
      <c r="BZ112" s="34" t="str">
        <f aca="false">HYPERLINK("http://us.expasy.org/cgi-bin/niceprot.pl?sp","19")</f>
        <v>19</v>
      </c>
      <c r="CA112" s="33" t="s">
        <v>1226</v>
      </c>
      <c r="CB112" s="33" t="n">
        <v>27.7</v>
      </c>
      <c r="CC112" s="33" t="n">
        <v>34</v>
      </c>
      <c r="CD112" s="33" t="n">
        <v>1048</v>
      </c>
      <c r="CE112" s="33" t="n">
        <v>41</v>
      </c>
      <c r="CF112" s="33" t="n">
        <v>3</v>
      </c>
      <c r="CG112" s="33" t="n">
        <v>838</v>
      </c>
      <c r="CH112" s="33" t="n">
        <v>1</v>
      </c>
      <c r="CI112" s="33" t="n">
        <v>1</v>
      </c>
      <c r="CJ112" s="40" t="s">
        <v>97</v>
      </c>
      <c r="CK112" s="34"/>
      <c r="CL112" s="35"/>
      <c r="CM112" s="35"/>
      <c r="CN112" s="35"/>
      <c r="CO112" s="35"/>
      <c r="CP112" s="34"/>
      <c r="CQ112" s="35"/>
      <c r="CR112" s="35"/>
      <c r="CS112" s="35"/>
      <c r="CT112" s="35"/>
      <c r="CU112" s="34"/>
      <c r="CV112" s="35"/>
      <c r="CW112" s="35"/>
      <c r="CX112" s="35"/>
      <c r="CY112" s="35"/>
      <c r="CZ112" s="34"/>
      <c r="DA112" s="40" t="s">
        <v>97</v>
      </c>
      <c r="DB112" s="34" t="s">
        <v>97</v>
      </c>
      <c r="DC112" s="33" t="s">
        <v>97</v>
      </c>
      <c r="DD112" s="40" t="s">
        <v>97</v>
      </c>
      <c r="DE112" s="34" t="s">
        <v>97</v>
      </c>
      <c r="DF112" s="33" t="s">
        <v>97</v>
      </c>
      <c r="DG112" s="40" t="s">
        <v>97</v>
      </c>
      <c r="DH112" s="34" t="s">
        <v>97</v>
      </c>
      <c r="DI112" s="40" t="s">
        <v>97</v>
      </c>
      <c r="DJ112" s="34" t="s">
        <v>97</v>
      </c>
      <c r="DK112" s="40" t="s">
        <v>97</v>
      </c>
      <c r="DL112" s="34"/>
      <c r="DM112" s="41" t="n">
        <v>88</v>
      </c>
      <c r="DN112" s="34" t="n">
        <v>1</v>
      </c>
      <c r="DO112" s="41" t="n">
        <v>88</v>
      </c>
      <c r="DP112" s="34" t="n">
        <v>1</v>
      </c>
      <c r="DQ112" s="41" t="n">
        <v>88</v>
      </c>
      <c r="DR112" s="34" t="n">
        <v>1</v>
      </c>
      <c r="DS112" s="41" t="n">
        <v>95</v>
      </c>
      <c r="DT112" s="34" t="n">
        <v>1</v>
      </c>
      <c r="DU112" s="42" t="n">
        <v>94</v>
      </c>
      <c r="DV112" s="34" t="n">
        <v>1</v>
      </c>
      <c r="DW112" s="42" t="n">
        <v>96</v>
      </c>
      <c r="DX112" s="34" t="n">
        <v>1</v>
      </c>
      <c r="DY112" s="42" t="n">
        <v>96</v>
      </c>
      <c r="DZ112" s="34" t="n">
        <v>1</v>
      </c>
      <c r="EA112" s="42" t="n">
        <v>98</v>
      </c>
      <c r="EB112" s="34" t="n">
        <v>1</v>
      </c>
      <c r="EC112" s="42" t="n">
        <v>98</v>
      </c>
      <c r="ED112" s="34" t="n">
        <v>1</v>
      </c>
      <c r="EE112" s="42" t="n">
        <v>99</v>
      </c>
      <c r="EF112" s="34" t="n">
        <v>1</v>
      </c>
      <c r="EG112" s="42" t="n">
        <v>101</v>
      </c>
      <c r="EH112" s="34" t="n">
        <v>1</v>
      </c>
    </row>
    <row r="113" s="33" customFormat="true" ht="10.5" hidden="false" customHeight="false" outlineLevel="0" collapsed="false">
      <c r="A113" s="33" t="str">
        <f aca="false">HYPERLINK("http://exon.niaid.nih.gov/transcriptome/Hmrufipes/S2/links/pep/HEX-923-pep.txt","HEX-923")</f>
        <v>HEX-923</v>
      </c>
      <c r="B113" s="33" t="str">
        <f aca="false">HYPERLINK("http://exon.niaid.nih.gov/transcriptome/Hmrufipes/S2/links/cds/HEX-923-cds.txt","HEX-923")</f>
        <v>HEX-923</v>
      </c>
      <c r="C113" s="34" t="n">
        <v>68</v>
      </c>
      <c r="D113" s="34" t="s">
        <v>147</v>
      </c>
      <c r="E113" s="34" t="s">
        <v>101</v>
      </c>
      <c r="F113" s="35"/>
      <c r="G113" s="34"/>
      <c r="H113" s="34"/>
      <c r="I113" s="36" t="s">
        <v>884</v>
      </c>
      <c r="J113" s="33" t="s">
        <v>1227</v>
      </c>
      <c r="K113" s="34" t="n">
        <v>1.2</v>
      </c>
      <c r="L113" s="33" t="s">
        <v>123</v>
      </c>
      <c r="M113" s="37" t="str">
        <f aca="false">HYPERLINK("http://exon.niaid.nih.gov/transcriptome/Hmrufipes/S2/links/Sigp/HEX-923-SigP.txt","SIG")</f>
        <v>SIG</v>
      </c>
      <c r="N113" s="34" t="s">
        <v>97</v>
      </c>
      <c r="O113" s="34" t="n">
        <v>7.969</v>
      </c>
      <c r="P113" s="34" t="n">
        <v>11.23</v>
      </c>
      <c r="Q113" s="34"/>
      <c r="R113" s="34"/>
      <c r="S113" s="38" t="s">
        <v>1228</v>
      </c>
      <c r="T113" s="34" t="n">
        <v>0.919</v>
      </c>
      <c r="U113" s="34" t="n">
        <v>0.086</v>
      </c>
      <c r="V113" s="34" t="n">
        <v>0.046</v>
      </c>
      <c r="W113" s="34" t="s">
        <v>147</v>
      </c>
      <c r="X113" s="34" t="n">
        <v>1</v>
      </c>
      <c r="Y113" s="38" t="s">
        <v>1229</v>
      </c>
      <c r="Z113" s="34" t="n">
        <v>0</v>
      </c>
      <c r="AA113" s="34" t="s">
        <v>97</v>
      </c>
      <c r="AB113" s="34" t="s">
        <v>97</v>
      </c>
      <c r="AC113" s="34" t="s">
        <v>97</v>
      </c>
      <c r="AD113" s="34" t="s">
        <v>97</v>
      </c>
      <c r="AE113" s="34" t="s">
        <v>97</v>
      </c>
      <c r="AF113" s="37" t="str">
        <f aca="false">HYPERLINK("http://exon.niaid.nih.gov/transcriptome/Hmrufipes/S2/links/netoglyc/HEX-923-netoglyc.txt","0")</f>
        <v>0</v>
      </c>
      <c r="AG113" s="34" t="n">
        <v>11.8</v>
      </c>
      <c r="AH113" s="34" t="n">
        <v>4.4</v>
      </c>
      <c r="AI113" s="34" t="n">
        <v>7.4</v>
      </c>
      <c r="AJ113" s="39" t="s">
        <v>97</v>
      </c>
      <c r="AK113" s="39" t="s">
        <v>97</v>
      </c>
      <c r="AL113" s="39"/>
      <c r="AM113" s="37"/>
      <c r="AN113" s="37"/>
      <c r="AO113" s="37"/>
      <c r="AP113" s="38"/>
      <c r="AQ113" s="36" t="s">
        <v>884</v>
      </c>
      <c r="AR113" s="40" t="str">
        <f aca="false">HYPERLINK("http://exon.niaid.nih.gov/transcriptome/Hmrufipes/S2/links/HEX-ASB/HEX-923-HEX-ASB.txt","hex_asb-923")</f>
        <v>hex_asb-923</v>
      </c>
      <c r="AS113" s="34" t="n">
        <v>1E-116</v>
      </c>
      <c r="AT113" s="34" t="n">
        <v>1</v>
      </c>
      <c r="AU113" s="35" t="s">
        <v>97</v>
      </c>
      <c r="AV113" s="40"/>
      <c r="AW113" s="40" t="str">
        <f aca="false">HYPERLINK("http://exon.niaid.nih.gov/transcriptome/Hmrufipes/S2/links/IXTB2/HEX-923-IXTB2.txt","hypothetical secreted protein - truncated at 3 prime")</f>
        <v>hypothetical secreted protein - truncated at 3 prime</v>
      </c>
      <c r="AX113" s="34" t="n">
        <v>1.2</v>
      </c>
      <c r="AY113" s="33" t="n">
        <v>207</v>
      </c>
      <c r="AZ113" s="33" t="s">
        <v>1230</v>
      </c>
      <c r="BA113" s="33" t="n">
        <v>25</v>
      </c>
      <c r="BB113" s="33" t="n">
        <v>14</v>
      </c>
      <c r="BC113" s="33" t="n">
        <v>224</v>
      </c>
      <c r="BD113" s="33" t="n">
        <v>71</v>
      </c>
      <c r="BE113" s="33" t="n">
        <v>6</v>
      </c>
      <c r="BF113" s="33" t="n">
        <v>206</v>
      </c>
      <c r="BG113" s="33" t="n">
        <v>45</v>
      </c>
      <c r="BH113" s="33" t="s">
        <v>1231</v>
      </c>
      <c r="BI113" s="33" t="s">
        <v>1232</v>
      </c>
      <c r="BJ113" s="33" t="s">
        <v>1227</v>
      </c>
      <c r="BK113" s="40" t="str">
        <f aca="false">HYPERLINK("http://exon.niaid.nih.gov/transcriptome/Hmrufipes/S2/links/NR/HEX-923-NR.txt","predicted protein")</f>
        <v>predicted protein</v>
      </c>
      <c r="BL113" s="34" t="str">
        <f aca="false">HYPERLINK("http://www.ncbi.nlm.nih.gov/sutils/blink.cgi?pid=154323632","1.3")</f>
        <v>1.3</v>
      </c>
      <c r="BM113" s="33" t="s">
        <v>1233</v>
      </c>
      <c r="BN113" s="33" t="n">
        <v>35.8</v>
      </c>
      <c r="BO113" s="33" t="n">
        <v>51</v>
      </c>
      <c r="BP113" s="33" t="n">
        <v>95</v>
      </c>
      <c r="BQ113" s="33" t="n">
        <v>39</v>
      </c>
      <c r="BR113" s="33" t="n">
        <v>54</v>
      </c>
      <c r="BS113" s="33" t="n">
        <v>5</v>
      </c>
      <c r="BT113" s="33" t="n">
        <v>17</v>
      </c>
      <c r="BU113" s="33" t="n">
        <v>1</v>
      </c>
      <c r="BV113" s="33" t="s">
        <v>1234</v>
      </c>
      <c r="BW113" s="33" t="s">
        <v>1235</v>
      </c>
      <c r="BX113" s="33" t="s">
        <v>1236</v>
      </c>
      <c r="BY113" s="40" t="str">
        <f aca="false">HYPERLINK("http://exon.niaid.nih.gov/transcriptome/Hmrufipes/S2/links/SWISSP/HEX-923-SWISSP.txt","Putative gustatory receptor 97a OS=Drosophila melanogaster GN=Gr97a PE=2 SV=1")</f>
        <v>Putative gustatory receptor 97a OS=Drosophila melanogaster GN=Gr97a PE=2 SV=1</v>
      </c>
      <c r="BZ113" s="34" t="str">
        <f aca="false">HYPERLINK("http://us.expasy.org/cgi-bin/niceprot.pl?sp","8.4")</f>
        <v>8.4</v>
      </c>
      <c r="CA113" s="33" t="s">
        <v>1237</v>
      </c>
      <c r="CB113" s="33" t="n">
        <v>28.9</v>
      </c>
      <c r="CC113" s="33" t="n">
        <v>42</v>
      </c>
      <c r="CD113" s="33" t="n">
        <v>423</v>
      </c>
      <c r="CE113" s="33" t="n">
        <v>26</v>
      </c>
      <c r="CF113" s="33" t="n">
        <v>10</v>
      </c>
      <c r="CG113" s="33" t="n">
        <v>80</v>
      </c>
      <c r="CH113" s="33" t="n">
        <v>5</v>
      </c>
      <c r="CI113" s="33" t="n">
        <v>1</v>
      </c>
      <c r="CJ113" s="40" t="s">
        <v>97</v>
      </c>
      <c r="CK113" s="34"/>
      <c r="CL113" s="35"/>
      <c r="CM113" s="35"/>
      <c r="CN113" s="35"/>
      <c r="CO113" s="35"/>
      <c r="CP113" s="34"/>
      <c r="CQ113" s="35"/>
      <c r="CR113" s="35"/>
      <c r="CS113" s="35"/>
      <c r="CT113" s="35"/>
      <c r="CU113" s="34"/>
      <c r="CV113" s="35"/>
      <c r="CW113" s="35"/>
      <c r="CX113" s="35"/>
      <c r="CY113" s="35"/>
      <c r="CZ113" s="34"/>
      <c r="DA113" s="40" t="str">
        <f aca="false">HYPERLINK("http://exon.niaid.nih.gov/transcriptome/Hmrufipes/S2/links/CDD/HEX-923-CDD.txt","mug")</f>
        <v>mug</v>
      </c>
      <c r="DB113" s="34" t="str">
        <f aca="false">HYPERLINK("http://www.ncbi.nlm.nih.gov/Structure/cdd/cddsrv.cgi?uid=TIGR00584&amp;version=v4.0","0.72")</f>
        <v>0.72</v>
      </c>
      <c r="DC113" s="33" t="s">
        <v>1238</v>
      </c>
      <c r="DD113" s="40" t="s">
        <v>97</v>
      </c>
      <c r="DE113" s="34" t="s">
        <v>97</v>
      </c>
      <c r="DF113" s="33" t="s">
        <v>97</v>
      </c>
      <c r="DG113" s="40" t="s">
        <v>97</v>
      </c>
      <c r="DH113" s="34" t="s">
        <v>97</v>
      </c>
      <c r="DI113" s="40" t="str">
        <f aca="false">HYPERLINK("http://exon.niaid.nih.gov/transcriptome/Hmrufipes/S2/links/SMART/HEX-923-SMART.txt","TOP1Ac")</f>
        <v>TOP1Ac</v>
      </c>
      <c r="DJ113" s="34" t="str">
        <f aca="false">HYPERLINK("http://smart.embl-heidelberg.de/smart/do_annotation.pl?DOMAIN=TOP1Ac&amp;BLAST=DUMMY","0.18")</f>
        <v>0.18</v>
      </c>
      <c r="DK113" s="40" t="s">
        <v>97</v>
      </c>
      <c r="DL113" s="34"/>
      <c r="DM113" s="41" t="n">
        <v>93</v>
      </c>
      <c r="DN113" s="34" t="n">
        <v>1</v>
      </c>
      <c r="DO113" s="41" t="n">
        <v>93</v>
      </c>
      <c r="DP113" s="34" t="n">
        <v>1</v>
      </c>
      <c r="DQ113" s="41" t="n">
        <v>93</v>
      </c>
      <c r="DR113" s="34" t="n">
        <v>1</v>
      </c>
      <c r="DS113" s="41" t="n">
        <v>100</v>
      </c>
      <c r="DT113" s="34" t="n">
        <v>1</v>
      </c>
      <c r="DU113" s="42" t="n">
        <v>99</v>
      </c>
      <c r="DV113" s="34" t="n">
        <v>1</v>
      </c>
      <c r="DW113" s="42" t="n">
        <v>101</v>
      </c>
      <c r="DX113" s="34" t="n">
        <v>1</v>
      </c>
      <c r="DY113" s="42" t="n">
        <v>101</v>
      </c>
      <c r="DZ113" s="34" t="n">
        <v>1</v>
      </c>
      <c r="EA113" s="42" t="n">
        <v>103</v>
      </c>
      <c r="EB113" s="34" t="n">
        <v>1</v>
      </c>
      <c r="EC113" s="42" t="n">
        <v>103</v>
      </c>
      <c r="ED113" s="34" t="n">
        <v>1</v>
      </c>
      <c r="EE113" s="42" t="n">
        <v>104</v>
      </c>
      <c r="EF113" s="34" t="n">
        <v>1</v>
      </c>
      <c r="EG113" s="42" t="n">
        <v>107</v>
      </c>
      <c r="EH113" s="34" t="n">
        <v>1</v>
      </c>
    </row>
    <row r="114" s="33" customFormat="true" ht="10.5" hidden="false" customHeight="false" outlineLevel="0" collapsed="false">
      <c r="A114" s="33" t="str">
        <f aca="false">HYPERLINK("http://exon.niaid.nih.gov/transcriptome/Hmrufipes/S2/links/pep/HEX-121-pep.txt","HEX-121")</f>
        <v>HEX-121</v>
      </c>
      <c r="B114" s="33" t="str">
        <f aca="false">HYPERLINK("http://exon.niaid.nih.gov/transcriptome/Hmrufipes/S2/links/cds/HEX-121-cds.txt","HEX-121")</f>
        <v>HEX-121</v>
      </c>
      <c r="C114" s="34" t="n">
        <v>91</v>
      </c>
      <c r="D114" s="34" t="s">
        <v>147</v>
      </c>
      <c r="E114" s="34" t="s">
        <v>101</v>
      </c>
      <c r="F114" s="35" t="s">
        <v>1239</v>
      </c>
      <c r="G114" s="34"/>
      <c r="H114" s="34"/>
      <c r="I114" s="36" t="s">
        <v>1087</v>
      </c>
      <c r="J114" s="33" t="s">
        <v>646</v>
      </c>
      <c r="K114" s="34" t="n">
        <v>0.086</v>
      </c>
      <c r="L114" s="33" t="s">
        <v>123</v>
      </c>
      <c r="M114" s="37" t="str">
        <f aca="false">HYPERLINK("http://exon.niaid.nih.gov/transcriptome/Hmrufipes/S2/links/Sigp/HEX-121-SigP.txt","SIG")</f>
        <v>SIG</v>
      </c>
      <c r="N114" s="34" t="s">
        <v>152</v>
      </c>
      <c r="O114" s="34" t="n">
        <v>10.105</v>
      </c>
      <c r="P114" s="34" t="n">
        <v>8.99</v>
      </c>
      <c r="Q114" s="34" t="n">
        <v>8.215</v>
      </c>
      <c r="R114" s="34" t="n">
        <v>9.03</v>
      </c>
      <c r="S114" s="38" t="s">
        <v>1240</v>
      </c>
      <c r="T114" s="34" t="n">
        <v>0.091</v>
      </c>
      <c r="U114" s="34" t="n">
        <v>0.693</v>
      </c>
      <c r="V114" s="34" t="n">
        <v>0.353</v>
      </c>
      <c r="W114" s="34" t="s">
        <v>154</v>
      </c>
      <c r="X114" s="34" t="n">
        <v>4</v>
      </c>
      <c r="Y114" s="38" t="s">
        <v>1241</v>
      </c>
      <c r="Z114" s="34" t="n">
        <v>0</v>
      </c>
      <c r="AA114" s="34" t="s">
        <v>97</v>
      </c>
      <c r="AB114" s="34" t="s">
        <v>97</v>
      </c>
      <c r="AC114" s="34" t="s">
        <v>97</v>
      </c>
      <c r="AD114" s="34" t="s">
        <v>97</v>
      </c>
      <c r="AE114" s="34" t="s">
        <v>97</v>
      </c>
      <c r="AF114" s="37" t="str">
        <f aca="false">HYPERLINK("http://exon.niaid.nih.gov/transcriptome/Hmrufipes/S2/links/netoglyc/HEX-121-netoglyc.txt","3")</f>
        <v>3</v>
      </c>
      <c r="AG114" s="34" t="n">
        <v>13.2</v>
      </c>
      <c r="AH114" s="34" t="n">
        <v>5.5</v>
      </c>
      <c r="AI114" s="34" t="n">
        <v>9.9</v>
      </c>
      <c r="AJ114" s="39" t="s">
        <v>97</v>
      </c>
      <c r="AK114" s="39" t="s">
        <v>97</v>
      </c>
      <c r="AL114" s="39"/>
      <c r="AM114" s="37"/>
      <c r="AN114" s="37"/>
      <c r="AO114" s="37"/>
      <c r="AP114" s="38"/>
      <c r="AQ114" s="36" t="s">
        <v>1087</v>
      </c>
      <c r="AR114" s="40" t="str">
        <f aca="false">HYPERLINK("http://exon.niaid.nih.gov/transcriptome/Hmrufipes/S2/links/HEX-ASB/HEX-121-HEX-ASB.txt","hex_asb-121")</f>
        <v>hex_asb-121</v>
      </c>
      <c r="AS114" s="34" t="n">
        <v>1E-157</v>
      </c>
      <c r="AT114" s="34" t="n">
        <v>1</v>
      </c>
      <c r="AU114" s="35" t="s">
        <v>97</v>
      </c>
      <c r="AV114" s="40"/>
      <c r="AW114" s="40" t="str">
        <f aca="false">HYPERLINK("http://exon.niaid.nih.gov/transcriptome/Hmrufipes/S2/links/IXTB2/HEX-121-IXTB2.txt","staufen, RNA binding protein, homolog (Drosophila) - truncated at 5 prime")</f>
        <v>staufen, RNA binding protein, homolog (Drosophila) - truncated at 5 prime</v>
      </c>
      <c r="AX114" s="34" t="n">
        <v>0.086</v>
      </c>
      <c r="AY114" s="33" t="n">
        <v>276</v>
      </c>
      <c r="AZ114" s="33" t="s">
        <v>1242</v>
      </c>
      <c r="BA114" s="33" t="n">
        <v>28.9</v>
      </c>
      <c r="BB114" s="33" t="n">
        <v>41</v>
      </c>
      <c r="BC114" s="33" t="n">
        <v>422</v>
      </c>
      <c r="BD114" s="33" t="n">
        <v>41</v>
      </c>
      <c r="BE114" s="33" t="n">
        <v>10</v>
      </c>
      <c r="BF114" s="33" t="n">
        <v>78</v>
      </c>
      <c r="BG114" s="33" t="n">
        <v>12</v>
      </c>
      <c r="BH114" s="33" t="s">
        <v>1243</v>
      </c>
      <c r="BI114" s="33" t="s">
        <v>1244</v>
      </c>
      <c r="BJ114" s="33" t="s">
        <v>646</v>
      </c>
      <c r="BK114" s="40" t="str">
        <f aca="false">HYPERLINK("http://exon.niaid.nih.gov/transcriptome/Hmrufipes/S2/links/NR/HEX-121-NR.txt","conserved hypothetical protein")</f>
        <v>conserved hypothetical protein</v>
      </c>
      <c r="BL114" s="34" t="str">
        <f aca="false">HYPERLINK("http://www.ncbi.nlm.nih.gov/sutils/blink.cgi?pid=229492871","2.9")</f>
        <v>2.9</v>
      </c>
      <c r="BM114" s="33" t="s">
        <v>1245</v>
      </c>
      <c r="BN114" s="33" t="n">
        <v>34.7</v>
      </c>
      <c r="BO114" s="33" t="n">
        <v>53</v>
      </c>
      <c r="BP114" s="33" t="n">
        <v>226</v>
      </c>
      <c r="BQ114" s="33" t="n">
        <v>35</v>
      </c>
      <c r="BR114" s="33" t="n">
        <v>23</v>
      </c>
      <c r="BS114" s="33" t="n">
        <v>61</v>
      </c>
      <c r="BT114" s="33" t="n">
        <v>10</v>
      </c>
      <c r="BU114" s="33" t="n">
        <v>1</v>
      </c>
      <c r="BV114" s="33" t="s">
        <v>1246</v>
      </c>
      <c r="BW114" s="33" t="s">
        <v>1247</v>
      </c>
      <c r="BX114" s="33" t="s">
        <v>1248</v>
      </c>
      <c r="BY114" s="40" t="str">
        <f aca="false">HYPERLINK("http://exon.niaid.nih.gov/transcriptome/Hmrufipes/S2/links/SWISSP/HEX-121-SWISSP.txt","SCO-spondin OS=Gallus gallus GN=SSPO PE=2 SV=1")</f>
        <v>SCO-spondin OS=Gallus gallus GN=SSPO PE=2 SV=1</v>
      </c>
      <c r="BZ114" s="34" t="str">
        <f aca="false">HYPERLINK("http://us.expasy.org/cgi-bin/niceprot.pl?sp","2.2")</f>
        <v>2.2</v>
      </c>
      <c r="CA114" s="33" t="s">
        <v>1249</v>
      </c>
      <c r="CB114" s="33" t="n">
        <v>30.8</v>
      </c>
      <c r="CC114" s="33" t="n">
        <v>24</v>
      </c>
      <c r="CD114" s="33" t="n">
        <v>5255</v>
      </c>
      <c r="CE114" s="33" t="n">
        <v>41</v>
      </c>
      <c r="CG114" s="33" t="n">
        <v>4433</v>
      </c>
      <c r="CH114" s="33" t="n">
        <v>18</v>
      </c>
      <c r="CI114" s="33" t="n">
        <v>1</v>
      </c>
      <c r="CJ114" s="40" t="s">
        <v>97</v>
      </c>
      <c r="CK114" s="34"/>
      <c r="CL114" s="35"/>
      <c r="CM114" s="35"/>
      <c r="CN114" s="35"/>
      <c r="CO114" s="35"/>
      <c r="CP114" s="34"/>
      <c r="CQ114" s="35"/>
      <c r="CR114" s="35"/>
      <c r="CS114" s="35"/>
      <c r="CT114" s="35"/>
      <c r="CU114" s="34"/>
      <c r="CV114" s="35"/>
      <c r="CW114" s="35"/>
      <c r="CX114" s="35"/>
      <c r="CY114" s="35"/>
      <c r="CZ114" s="34"/>
      <c r="DA114" s="40" t="s">
        <v>97</v>
      </c>
      <c r="DB114" s="34" t="s">
        <v>97</v>
      </c>
      <c r="DC114" s="33" t="s">
        <v>97</v>
      </c>
      <c r="DD114" s="40" t="s">
        <v>97</v>
      </c>
      <c r="DE114" s="34" t="s">
        <v>97</v>
      </c>
      <c r="DF114" s="33" t="s">
        <v>97</v>
      </c>
      <c r="DG114" s="40" t="s">
        <v>97</v>
      </c>
      <c r="DH114" s="34" t="s">
        <v>97</v>
      </c>
      <c r="DI114" s="40" t="str">
        <f aca="false">HYPERLINK("http://exon.niaid.nih.gov/transcriptome/Hmrufipes/S2/links/SMART/HEX-121-SMART.txt","AGTRAP")</f>
        <v>AGTRAP</v>
      </c>
      <c r="DJ114" s="34" t="str">
        <f aca="false">HYPERLINK("http://smart.embl-heidelberg.de/smart/do_annotation.pl?DOMAIN=AGTRAP&amp;BLAST=DUMMY","0.37")</f>
        <v>0.37</v>
      </c>
      <c r="DK114" s="40" t="s">
        <v>97</v>
      </c>
      <c r="DL114" s="34"/>
      <c r="DM114" s="41" t="n">
        <v>116</v>
      </c>
      <c r="DN114" s="34" t="n">
        <v>1</v>
      </c>
      <c r="DO114" s="41" t="n">
        <v>116</v>
      </c>
      <c r="DP114" s="34" t="n">
        <v>1</v>
      </c>
      <c r="DQ114" s="41" t="n">
        <v>116</v>
      </c>
      <c r="DR114" s="34" t="n">
        <v>1</v>
      </c>
      <c r="DS114" s="41" t="n">
        <v>128</v>
      </c>
      <c r="DT114" s="34" t="n">
        <v>1</v>
      </c>
      <c r="DU114" s="42" t="n">
        <v>122</v>
      </c>
      <c r="DV114" s="34" t="n">
        <v>1</v>
      </c>
      <c r="DW114" s="42" t="n">
        <v>129</v>
      </c>
      <c r="DX114" s="34" t="n">
        <v>1</v>
      </c>
      <c r="DY114" s="42" t="n">
        <v>130</v>
      </c>
      <c r="DZ114" s="34" t="n">
        <v>1</v>
      </c>
      <c r="EA114" s="42" t="n">
        <v>133</v>
      </c>
      <c r="EB114" s="34" t="n">
        <v>1</v>
      </c>
      <c r="EC114" s="42" t="n">
        <v>133</v>
      </c>
      <c r="ED114" s="34" t="n">
        <v>1</v>
      </c>
      <c r="EE114" s="42" t="n">
        <v>134</v>
      </c>
      <c r="EF114" s="34" t="n">
        <v>1</v>
      </c>
      <c r="EG114" s="42" t="n">
        <v>137</v>
      </c>
      <c r="EH114" s="34" t="n">
        <v>1</v>
      </c>
    </row>
    <row r="115" s="33" customFormat="true" ht="10.5" hidden="false" customHeight="false" outlineLevel="0" collapsed="false">
      <c r="A115" s="33" t="str">
        <f aca="false">HYPERLINK("http://exon.niaid.nih.gov/transcriptome/Hmrufipes/S2/links/pep/HEX-525-pep.txt","HEX-525")</f>
        <v>HEX-525</v>
      </c>
      <c r="B115" s="33" t="str">
        <f aca="false">HYPERLINK("http://exon.niaid.nih.gov/transcriptome/Hmrufipes/S2/links/cds/HEX-525-cds.txt","HEX-525")</f>
        <v>HEX-525</v>
      </c>
      <c r="C115" s="34" t="n">
        <v>81</v>
      </c>
      <c r="D115" s="34" t="s">
        <v>147</v>
      </c>
      <c r="E115" s="34" t="s">
        <v>101</v>
      </c>
      <c r="F115" s="35"/>
      <c r="G115" s="34"/>
      <c r="H115" s="34"/>
      <c r="I115" s="36" t="s">
        <v>1087</v>
      </c>
      <c r="J115" s="33" t="s">
        <v>646</v>
      </c>
      <c r="K115" s="34" t="n">
        <v>0.15</v>
      </c>
      <c r="L115" s="33" t="s">
        <v>123</v>
      </c>
      <c r="M115" s="37" t="str">
        <f aca="false">HYPERLINK("http://exon.niaid.nih.gov/transcriptome/Hmrufipes/S2/links/Sigp/HEX-525-SigP.txt","SIG")</f>
        <v>SIG</v>
      </c>
      <c r="N115" s="34" t="s">
        <v>806</v>
      </c>
      <c r="O115" s="34" t="n">
        <v>9.131</v>
      </c>
      <c r="P115" s="34" t="n">
        <v>9.68</v>
      </c>
      <c r="Q115" s="34" t="n">
        <v>6.424</v>
      </c>
      <c r="R115" s="34" t="n">
        <v>9.82</v>
      </c>
      <c r="S115" s="38" t="s">
        <v>1250</v>
      </c>
      <c r="T115" s="34" t="n">
        <v>0.316</v>
      </c>
      <c r="U115" s="34" t="n">
        <v>0.267</v>
      </c>
      <c r="V115" s="34" t="n">
        <v>0.136</v>
      </c>
      <c r="W115" s="34" t="s">
        <v>147</v>
      </c>
      <c r="X115" s="34" t="n">
        <v>5</v>
      </c>
      <c r="Y115" s="38" t="s">
        <v>1251</v>
      </c>
      <c r="Z115" s="34" t="n">
        <v>0</v>
      </c>
      <c r="AA115" s="34" t="s">
        <v>97</v>
      </c>
      <c r="AB115" s="34" t="s">
        <v>97</v>
      </c>
      <c r="AC115" s="34" t="s">
        <v>97</v>
      </c>
      <c r="AD115" s="34" t="s">
        <v>97</v>
      </c>
      <c r="AE115" s="34" t="s">
        <v>97</v>
      </c>
      <c r="AF115" s="37" t="str">
        <f aca="false">HYPERLINK("http://exon.niaid.nih.gov/transcriptome/Hmrufipes/S2/links/netoglyc/HEX-525-netoglyc.txt","1")</f>
        <v>1</v>
      </c>
      <c r="AG115" s="34" t="n">
        <v>21</v>
      </c>
      <c r="AH115" s="34" t="n">
        <v>4.9</v>
      </c>
      <c r="AI115" s="34" t="n">
        <v>6.2</v>
      </c>
      <c r="AJ115" s="39" t="s">
        <v>97</v>
      </c>
      <c r="AK115" s="39" t="s">
        <v>97</v>
      </c>
      <c r="AL115" s="39"/>
      <c r="AM115" s="37"/>
      <c r="AN115" s="37"/>
      <c r="AO115" s="37"/>
      <c r="AP115" s="38"/>
      <c r="AQ115" s="36" t="s">
        <v>1087</v>
      </c>
      <c r="AR115" s="40" t="str">
        <f aca="false">HYPERLINK("http://exon.niaid.nih.gov/transcriptome/Hmrufipes/S2/links/HEX-ASB/HEX-525-HEX-ASB.txt","hex_asb-525")</f>
        <v>hex_asb-525</v>
      </c>
      <c r="AS115" s="34" t="n">
        <v>1E-139</v>
      </c>
      <c r="AT115" s="34" t="n">
        <v>1</v>
      </c>
      <c r="AU115" s="35" t="s">
        <v>97</v>
      </c>
      <c r="AV115" s="40"/>
      <c r="AW115" s="40" t="str">
        <f aca="false">HYPERLINK("http://exon.niaid.nih.gov/transcriptome/Hmrufipes/S2/links/IXTB2/HEX-525-IXTB2.txt","hypothetical protein")</f>
        <v>hypothetical protein</v>
      </c>
      <c r="AX115" s="34" t="n">
        <v>0.15</v>
      </c>
      <c r="AY115" s="33" t="n">
        <v>246</v>
      </c>
      <c r="AZ115" s="33" t="s">
        <v>1252</v>
      </c>
      <c r="BA115" s="33" t="n">
        <v>28.1</v>
      </c>
      <c r="BB115" s="33" t="n">
        <v>31</v>
      </c>
      <c r="BC115" s="33" t="n">
        <v>237</v>
      </c>
      <c r="BD115" s="33" t="n">
        <v>48</v>
      </c>
      <c r="BE115" s="33" t="n">
        <v>13</v>
      </c>
      <c r="BF115" s="33" t="n">
        <v>36</v>
      </c>
      <c r="BG115" s="33" t="n">
        <v>44</v>
      </c>
      <c r="BH115" s="33" t="s">
        <v>1253</v>
      </c>
      <c r="BI115" s="33" t="s">
        <v>1254</v>
      </c>
      <c r="BJ115" s="33" t="s">
        <v>646</v>
      </c>
      <c r="BK115" s="40" t="str">
        <f aca="false">HYPERLINK("http://exon.niaid.nih.gov/transcriptome/Hmrufipes/S2/links/NR/HEX-525-NR.txt","unknown")</f>
        <v>unknown</v>
      </c>
      <c r="BL115" s="34" t="str">
        <f aca="false">HYPERLINK("http://www.ncbi.nlm.nih.gov/sutils/blink.cgi?pid=217070772","5.0")</f>
        <v>5.0</v>
      </c>
      <c r="BM115" s="33" t="s">
        <v>1255</v>
      </c>
      <c r="BN115" s="33" t="n">
        <v>33.9</v>
      </c>
      <c r="BO115" s="33" t="n">
        <v>16</v>
      </c>
      <c r="BP115" s="33" t="n">
        <v>56</v>
      </c>
      <c r="BQ115" s="33" t="n">
        <v>87</v>
      </c>
      <c r="BR115" s="33" t="n">
        <v>29</v>
      </c>
      <c r="BS115" s="33" t="n">
        <v>40</v>
      </c>
      <c r="BT115" s="33" t="n">
        <v>63</v>
      </c>
      <c r="BU115" s="33" t="n">
        <v>2</v>
      </c>
      <c r="BV115" s="33" t="s">
        <v>1256</v>
      </c>
      <c r="BW115" s="33" t="s">
        <v>1257</v>
      </c>
      <c r="BX115" s="33" t="s">
        <v>1258</v>
      </c>
      <c r="BY115" s="40" t="str">
        <f aca="false">HYPERLINK("http://exon.niaid.nih.gov/transcriptome/Hmrufipes/S2/links/SWISSP/HEX-525-SWISSP.txt","F-box/kelch-repeat protein At4g39550 OS=Arabidopsis thaliana GN=At4g39550 PE=1")</f>
        <v>F-box/kelch-repeat protein At4g39550 OS=Arabidopsis thaliana GN=At4g39550 PE=1</v>
      </c>
      <c r="BZ115" s="34" t="str">
        <f aca="false">HYPERLINK("http://us.expasy.org/cgi-bin/niceprot.pl?sp","1.3")</f>
        <v>1.3</v>
      </c>
      <c r="CA115" s="33" t="s">
        <v>1259</v>
      </c>
      <c r="CB115" s="33" t="n">
        <v>31.6</v>
      </c>
      <c r="CC115" s="33" t="n">
        <v>58</v>
      </c>
      <c r="CD115" s="33" t="n">
        <v>392</v>
      </c>
      <c r="CE115" s="33" t="n">
        <v>32</v>
      </c>
      <c r="CF115" s="33" t="n">
        <v>15</v>
      </c>
      <c r="CG115" s="33" t="n">
        <v>77</v>
      </c>
      <c r="CH115" s="33" t="n">
        <v>17</v>
      </c>
      <c r="CI115" s="33" t="n">
        <v>1</v>
      </c>
      <c r="CJ115" s="40" t="s">
        <v>97</v>
      </c>
      <c r="CK115" s="34"/>
      <c r="CL115" s="35"/>
      <c r="CM115" s="35"/>
      <c r="CN115" s="35"/>
      <c r="CO115" s="35"/>
      <c r="CP115" s="34"/>
      <c r="CQ115" s="35"/>
      <c r="CR115" s="35"/>
      <c r="CS115" s="35"/>
      <c r="CT115" s="35"/>
      <c r="CU115" s="34"/>
      <c r="CV115" s="35"/>
      <c r="CW115" s="35"/>
      <c r="CX115" s="35"/>
      <c r="CY115" s="35"/>
      <c r="CZ115" s="34"/>
      <c r="DA115" s="40" t="s">
        <v>97</v>
      </c>
      <c r="DB115" s="34" t="s">
        <v>97</v>
      </c>
      <c r="DC115" s="33" t="s">
        <v>97</v>
      </c>
      <c r="DD115" s="40" t="str">
        <f aca="false">HYPERLINK("http://exon.niaid.nih.gov/transcriptome/Hmrufipes/S2/links/KOG/HEX-525-KOG.txt","Predicted RNA-binding protein Nob1p involved in 26S proteasome assembly")</f>
        <v>Predicted RNA-binding protein Nob1p involved in 26S proteasome assembly</v>
      </c>
      <c r="DE115" s="34" t="str">
        <f aca="false">HYPERLINK("http://www.ncbi.nlm.nih.gov/COG/grace/shokog.cgi?KOG2463","0.16")</f>
        <v>0.16</v>
      </c>
      <c r="DF115" s="33" t="s">
        <v>925</v>
      </c>
      <c r="DG115" s="40" t="str">
        <f aca="false">HYPERLINK("http://exon.niaid.nih.gov/transcriptome/Hmrufipes/S2/links/PFAM/HEX-525-PFAM.txt","Protocadherin")</f>
        <v>Protocadherin</v>
      </c>
      <c r="DH115" s="34" t="str">
        <f aca="false">HYPERLINK("http://pfam.sanger.ac.uk/family?acc=PF08374","0.41")</f>
        <v>0.41</v>
      </c>
      <c r="DI115" s="40" t="str">
        <f aca="false">HYPERLINK("http://exon.niaid.nih.gov/transcriptome/Hmrufipes/S2/links/SMART/HEX-525-SMART.txt","TOP2c")</f>
        <v>TOP2c</v>
      </c>
      <c r="DJ115" s="34" t="str">
        <f aca="false">HYPERLINK("http://smart.embl-heidelberg.de/smart/do_annotation.pl?DOMAIN=TOP2c&amp;BLAST=DUMMY","0.17")</f>
        <v>0.17</v>
      </c>
      <c r="DK115" s="40" t="s">
        <v>97</v>
      </c>
      <c r="DL115" s="34"/>
      <c r="DM115" s="41" t="n">
        <v>114</v>
      </c>
      <c r="DN115" s="34" t="n">
        <v>1</v>
      </c>
      <c r="DO115" s="41" t="n">
        <v>114</v>
      </c>
      <c r="DP115" s="34" t="n">
        <v>1</v>
      </c>
      <c r="DQ115" s="41" t="n">
        <v>114</v>
      </c>
      <c r="DR115" s="34" t="n">
        <v>1</v>
      </c>
      <c r="DS115" s="41" t="n">
        <v>126</v>
      </c>
      <c r="DT115" s="34" t="n">
        <v>1</v>
      </c>
      <c r="DU115" s="42" t="n">
        <v>120</v>
      </c>
      <c r="DV115" s="34" t="n">
        <v>1</v>
      </c>
      <c r="DW115" s="42" t="n">
        <v>127</v>
      </c>
      <c r="DX115" s="34" t="n">
        <v>1</v>
      </c>
      <c r="DY115" s="42" t="n">
        <v>128</v>
      </c>
      <c r="DZ115" s="34" t="n">
        <v>1</v>
      </c>
      <c r="EA115" s="42" t="n">
        <v>131</v>
      </c>
      <c r="EB115" s="34" t="n">
        <v>1</v>
      </c>
      <c r="EC115" s="42" t="n">
        <v>131</v>
      </c>
      <c r="ED115" s="34" t="n">
        <v>1</v>
      </c>
      <c r="EE115" s="42" t="n">
        <v>132</v>
      </c>
      <c r="EF115" s="34" t="n">
        <v>1</v>
      </c>
      <c r="EG115" s="42" t="n">
        <v>135</v>
      </c>
      <c r="EH115" s="34" t="n">
        <v>1</v>
      </c>
    </row>
    <row r="116" s="33" customFormat="true" ht="10.5" hidden="false" customHeight="false" outlineLevel="0" collapsed="false">
      <c r="A116" s="33" t="str">
        <f aca="false">HYPERLINK("http://exon.niaid.nih.gov/transcriptome/Hmrufipes/S2/links/pep/HEX-77-pep.txt","HEX-77")</f>
        <v>HEX-77</v>
      </c>
      <c r="B116" s="33" t="str">
        <f aca="false">HYPERLINK("http://exon.niaid.nih.gov/transcriptome/Hmrufipes/S2/links/cds/HEX-77-cds.txt","HEX-77")</f>
        <v>HEX-77</v>
      </c>
      <c r="C116" s="34" t="n">
        <v>102</v>
      </c>
      <c r="D116" s="34" t="s">
        <v>147</v>
      </c>
      <c r="E116" s="34" t="s">
        <v>101</v>
      </c>
      <c r="F116" s="35" t="s">
        <v>1260</v>
      </c>
      <c r="G116" s="34"/>
      <c r="H116" s="34"/>
      <c r="I116" s="36" t="s">
        <v>1087</v>
      </c>
      <c r="J116" s="33" t="s">
        <v>646</v>
      </c>
      <c r="K116" s="34" t="n">
        <v>0.19</v>
      </c>
      <c r="L116" s="33" t="s">
        <v>123</v>
      </c>
      <c r="M116" s="37" t="str">
        <f aca="false">HYPERLINK("http://exon.niaid.nih.gov/transcriptome/Hmrufipes/S2/links/Sigp/HEX-77-SigP.txt","BL")</f>
        <v>BL</v>
      </c>
      <c r="N116" s="34" t="s">
        <v>238</v>
      </c>
      <c r="O116" s="34" t="n">
        <v>12.143</v>
      </c>
      <c r="P116" s="34" t="n">
        <v>11.44</v>
      </c>
      <c r="Q116" s="34" t="n">
        <v>9.994</v>
      </c>
      <c r="R116" s="34" t="n">
        <v>11.44</v>
      </c>
      <c r="S116" s="38" t="s">
        <v>1261</v>
      </c>
      <c r="T116" s="34" t="n">
        <v>0.198</v>
      </c>
      <c r="U116" s="34" t="n">
        <v>0.908</v>
      </c>
      <c r="V116" s="34" t="n">
        <v>0.032</v>
      </c>
      <c r="W116" s="34" t="s">
        <v>154</v>
      </c>
      <c r="X116" s="34" t="n">
        <v>2</v>
      </c>
      <c r="Y116" s="38" t="s">
        <v>1262</v>
      </c>
      <c r="Z116" s="34" t="n">
        <v>0</v>
      </c>
      <c r="AA116" s="34" t="s">
        <v>97</v>
      </c>
      <c r="AB116" s="34" t="s">
        <v>97</v>
      </c>
      <c r="AC116" s="34" t="s">
        <v>97</v>
      </c>
      <c r="AD116" s="34" t="s">
        <v>97</v>
      </c>
      <c r="AE116" s="34" t="s">
        <v>97</v>
      </c>
      <c r="AF116" s="37" t="str">
        <f aca="false">HYPERLINK("http://exon.niaid.nih.gov/transcriptome/Hmrufipes/S2/links/netoglyc/HEX-77-netoglyc.txt","1")</f>
        <v>1</v>
      </c>
      <c r="AG116" s="34" t="n">
        <v>7.8</v>
      </c>
      <c r="AH116" s="34" t="n">
        <v>4.9</v>
      </c>
      <c r="AI116" s="34" t="n">
        <v>16.7</v>
      </c>
      <c r="AJ116" s="39" t="s">
        <v>97</v>
      </c>
      <c r="AK116" s="39" t="s">
        <v>97</v>
      </c>
      <c r="AL116" s="39"/>
      <c r="AM116" s="37"/>
      <c r="AN116" s="37"/>
      <c r="AO116" s="37"/>
      <c r="AP116" s="38"/>
      <c r="AQ116" s="36" t="s">
        <v>1087</v>
      </c>
      <c r="AR116" s="40" t="str">
        <f aca="false">HYPERLINK("http://exon.niaid.nih.gov/transcriptome/Hmrufipes/S2/links/HEX-ASB/HEX-77-HEX-ASB.txt","hex_asb-77")</f>
        <v>hex_asb-77</v>
      </c>
      <c r="AS116" s="34" t="n">
        <v>1E-177</v>
      </c>
      <c r="AT116" s="34" t="n">
        <v>1</v>
      </c>
      <c r="AU116" s="35" t="s">
        <v>97</v>
      </c>
      <c r="AV116" s="40"/>
      <c r="AW116" s="40" t="str">
        <f aca="false">HYPERLINK("http://exon.niaid.nih.gov/transcriptome/Hmrufipes/S2/links/IXTB2/HEX-77-IXTB2.txt","Alpha-L-fucosidase - truncated at 5 prime")</f>
        <v>Alpha-L-fucosidase - truncated at 5 prime</v>
      </c>
      <c r="AX116" s="34" t="n">
        <v>0.19</v>
      </c>
      <c r="AY116" s="33" t="n">
        <v>309</v>
      </c>
      <c r="AZ116" s="33" t="s">
        <v>1263</v>
      </c>
      <c r="BA116" s="33" t="n">
        <v>27.7</v>
      </c>
      <c r="BB116" s="33" t="n">
        <v>26</v>
      </c>
      <c r="BC116" s="33" t="n">
        <v>471</v>
      </c>
      <c r="BD116" s="33" t="n">
        <v>42</v>
      </c>
      <c r="BE116" s="33" t="n">
        <v>6</v>
      </c>
      <c r="BF116" s="33" t="n">
        <v>53</v>
      </c>
      <c r="BG116" s="33" t="n">
        <v>47</v>
      </c>
      <c r="BH116" s="33" t="s">
        <v>1264</v>
      </c>
      <c r="BI116" s="33" t="s">
        <v>1265</v>
      </c>
      <c r="BJ116" s="33" t="s">
        <v>646</v>
      </c>
      <c r="BK116" s="40" t="str">
        <f aca="false">HYPERLINK("http://exon.niaid.nih.gov/transcriptome/Hmrufipes/S2/links/NR/HEX-77-NR.txt","hypothetical protein")</f>
        <v>hypothetical protein</v>
      </c>
      <c r="BL116" s="34" t="str">
        <f aca="false">HYPERLINK("http://www.ncbi.nlm.nih.gov/sutils/blink.cgi?pid=144897106","1E-004")</f>
        <v>1E-004</v>
      </c>
      <c r="BM116" s="33" t="s">
        <v>1266</v>
      </c>
      <c r="BN116" s="33" t="n">
        <v>49.3</v>
      </c>
      <c r="BO116" s="33" t="n">
        <v>99</v>
      </c>
      <c r="BP116" s="33" t="n">
        <v>374</v>
      </c>
      <c r="BQ116" s="33" t="n">
        <v>39</v>
      </c>
      <c r="BR116" s="33" t="n">
        <v>26</v>
      </c>
      <c r="BS116" s="33" t="n">
        <v>56</v>
      </c>
      <c r="BT116" s="33" t="n">
        <v>2</v>
      </c>
      <c r="BU116" s="33" t="n">
        <v>1</v>
      </c>
      <c r="BV116" s="33" t="s">
        <v>1267</v>
      </c>
      <c r="BW116" s="33" t="s">
        <v>1268</v>
      </c>
      <c r="BX116" s="33" t="s">
        <v>286</v>
      </c>
      <c r="BY116" s="40" t="str">
        <f aca="false">HYPERLINK("http://exon.niaid.nih.gov/transcriptome/Hmrufipes/S2/links/SWISSP/HEX-77-SWISSP.txt","Putative uncharacterized transmembrane protein DDB_G0285949 OS=Dictyostelium")</f>
        <v>Putative uncharacterized transmembrane protein DDB_G0285949 OS=Dictyostelium</v>
      </c>
      <c r="BZ116" s="34" t="str">
        <f aca="false">HYPERLINK("http://us.expasy.org/cgi-bin/niceprot.pl?sp","0.069")</f>
        <v>0.069</v>
      </c>
      <c r="CA116" s="33" t="s">
        <v>1126</v>
      </c>
      <c r="CB116" s="33" t="n">
        <v>35.8</v>
      </c>
      <c r="CC116" s="33" t="n">
        <v>47</v>
      </c>
      <c r="CD116" s="33" t="n">
        <v>129</v>
      </c>
      <c r="CE116" s="33" t="n">
        <v>40</v>
      </c>
      <c r="CF116" s="33" t="n">
        <v>36</v>
      </c>
      <c r="CG116" s="33" t="n">
        <v>86</v>
      </c>
      <c r="CH116" s="33" t="n">
        <v>2</v>
      </c>
      <c r="CI116" s="33" t="n">
        <v>1</v>
      </c>
      <c r="CJ116" s="40" t="s">
        <v>97</v>
      </c>
      <c r="CK116" s="34"/>
      <c r="CL116" s="35"/>
      <c r="CM116" s="35"/>
      <c r="CN116" s="35"/>
      <c r="CO116" s="35"/>
      <c r="CP116" s="34"/>
      <c r="CQ116" s="35"/>
      <c r="CR116" s="35"/>
      <c r="CS116" s="35"/>
      <c r="CT116" s="35"/>
      <c r="CU116" s="34"/>
      <c r="CV116" s="35"/>
      <c r="CW116" s="35"/>
      <c r="CX116" s="35"/>
      <c r="CY116" s="35"/>
      <c r="CZ116" s="34"/>
      <c r="DA116" s="40" t="s">
        <v>97</v>
      </c>
      <c r="DB116" s="34" t="s">
        <v>97</v>
      </c>
      <c r="DC116" s="33" t="s">
        <v>97</v>
      </c>
      <c r="DD116" s="40" t="s">
        <v>97</v>
      </c>
      <c r="DE116" s="34" t="s">
        <v>97</v>
      </c>
      <c r="DF116" s="33" t="s">
        <v>97</v>
      </c>
      <c r="DG116" s="40" t="s">
        <v>97</v>
      </c>
      <c r="DH116" s="34" t="s">
        <v>97</v>
      </c>
      <c r="DI116" s="40" t="str">
        <f aca="false">HYPERLINK("http://exon.niaid.nih.gov/transcriptome/Hmrufipes/S2/links/SMART/HEX-77-SMART.txt","GHA")</f>
        <v>GHA</v>
      </c>
      <c r="DJ116" s="34" t="str">
        <f aca="false">HYPERLINK("http://smart.embl-heidelberg.de/smart/do_annotation.pl?DOMAIN=GHA&amp;BLAST=DUMMY","0.047")</f>
        <v>0.047</v>
      </c>
      <c r="DK116" s="40" t="s">
        <v>97</v>
      </c>
      <c r="DL116" s="34"/>
      <c r="DM116" s="41" t="n">
        <v>181</v>
      </c>
      <c r="DN116" s="34" t="n">
        <v>1</v>
      </c>
      <c r="DO116" s="41" t="n">
        <v>181</v>
      </c>
      <c r="DP116" s="34" t="n">
        <v>1</v>
      </c>
      <c r="DQ116" s="41" t="n">
        <v>181</v>
      </c>
      <c r="DR116" s="34" t="n">
        <v>1</v>
      </c>
      <c r="DS116" s="41" t="n">
        <v>197</v>
      </c>
      <c r="DT116" s="34" t="n">
        <v>1</v>
      </c>
      <c r="DU116" s="42" t="n">
        <v>190</v>
      </c>
      <c r="DV116" s="34" t="n">
        <v>1</v>
      </c>
      <c r="DW116" s="42" t="n">
        <v>201</v>
      </c>
      <c r="DX116" s="34" t="n">
        <v>1</v>
      </c>
      <c r="DY116" s="42" t="n">
        <v>204</v>
      </c>
      <c r="DZ116" s="34" t="n">
        <v>1</v>
      </c>
      <c r="EA116" s="42" t="n">
        <v>210</v>
      </c>
      <c r="EB116" s="34" t="n">
        <v>1</v>
      </c>
      <c r="EC116" s="42" t="n">
        <v>213</v>
      </c>
      <c r="ED116" s="34" t="n">
        <v>1</v>
      </c>
      <c r="EE116" s="42" t="n">
        <v>215</v>
      </c>
      <c r="EF116" s="34" t="n">
        <v>1</v>
      </c>
      <c r="EG116" s="42" t="n">
        <v>222</v>
      </c>
      <c r="EH116" s="34" t="n">
        <v>1</v>
      </c>
    </row>
    <row r="117" s="33" customFormat="true" ht="10.5" hidden="false" customHeight="false" outlineLevel="0" collapsed="false">
      <c r="A117" s="33" t="str">
        <f aca="false">HYPERLINK("http://exon.niaid.nih.gov/transcriptome/Hmrufipes/S2/links/pep/HEX-389-pep.txt","HEX-389")</f>
        <v>HEX-389</v>
      </c>
      <c r="B117" s="33" t="str">
        <f aca="false">HYPERLINK("http://exon.niaid.nih.gov/transcriptome/Hmrufipes/S2/links/cds/HEX-389-cds.txt","HEX-389")</f>
        <v>HEX-389</v>
      </c>
      <c r="C117" s="34" t="n">
        <v>103</v>
      </c>
      <c r="D117" s="34" t="s">
        <v>147</v>
      </c>
      <c r="E117" s="34" t="s">
        <v>101</v>
      </c>
      <c r="F117" s="35" t="s">
        <v>1269</v>
      </c>
      <c r="G117" s="34"/>
      <c r="H117" s="34"/>
      <c r="I117" s="36" t="s">
        <v>1270</v>
      </c>
      <c r="J117" s="33" t="s">
        <v>1271</v>
      </c>
      <c r="K117" s="34" t="n">
        <v>0.32</v>
      </c>
      <c r="L117" s="33" t="s">
        <v>123</v>
      </c>
      <c r="M117" s="37" t="str">
        <f aca="false">HYPERLINK("http://exon.niaid.nih.gov/transcriptome/Hmrufipes/S2/links/Sigp/HEX-389-SigP.txt","SIG")</f>
        <v>SIG</v>
      </c>
      <c r="N117" s="34" t="s">
        <v>97</v>
      </c>
      <c r="O117" s="34" t="n">
        <v>10.786</v>
      </c>
      <c r="P117" s="34" t="n">
        <v>9.3</v>
      </c>
      <c r="Q117" s="34"/>
      <c r="R117" s="34"/>
      <c r="S117" s="38" t="s">
        <v>1272</v>
      </c>
      <c r="T117" s="34" t="n">
        <v>0.34</v>
      </c>
      <c r="U117" s="34" t="n">
        <v>0.447</v>
      </c>
      <c r="V117" s="34" t="n">
        <v>0.161</v>
      </c>
      <c r="W117" s="34" t="s">
        <v>154</v>
      </c>
      <c r="X117" s="34" t="n">
        <v>5</v>
      </c>
      <c r="Y117" s="38" t="s">
        <v>1273</v>
      </c>
      <c r="Z117" s="34" t="n">
        <v>0</v>
      </c>
      <c r="AA117" s="34" t="s">
        <v>97</v>
      </c>
      <c r="AB117" s="34" t="s">
        <v>97</v>
      </c>
      <c r="AC117" s="34" t="s">
        <v>97</v>
      </c>
      <c r="AD117" s="34" t="s">
        <v>97</v>
      </c>
      <c r="AE117" s="34" t="s">
        <v>97</v>
      </c>
      <c r="AF117" s="37" t="str">
        <f aca="false">HYPERLINK("http://exon.niaid.nih.gov/transcriptome/Hmrufipes/S2/links/netoglyc/HEX-389-netoglyc.txt","3")</f>
        <v>3</v>
      </c>
      <c r="AG117" s="34" t="n">
        <v>16.5</v>
      </c>
      <c r="AH117" s="34" t="n">
        <v>7.8</v>
      </c>
      <c r="AI117" s="34" t="n">
        <v>11.7</v>
      </c>
      <c r="AJ117" s="39" t="s">
        <v>97</v>
      </c>
      <c r="AK117" s="39" t="s">
        <v>97</v>
      </c>
      <c r="AL117" s="39"/>
      <c r="AM117" s="37"/>
      <c r="AN117" s="37"/>
      <c r="AO117" s="37"/>
      <c r="AP117" s="38"/>
      <c r="AQ117" s="36" t="s">
        <v>1270</v>
      </c>
      <c r="AR117" s="40" t="str">
        <f aca="false">HYPERLINK("http://exon.niaid.nih.gov/transcriptome/Hmrufipes/S2/links/HEX-ASB/HEX-389-HEX-ASB.txt","hex_asb-389")</f>
        <v>hex_asb-389</v>
      </c>
      <c r="AS117" s="34" t="n">
        <v>1E-178</v>
      </c>
      <c r="AT117" s="34" t="n">
        <v>1</v>
      </c>
      <c r="AU117" s="35" t="s">
        <v>97</v>
      </c>
      <c r="AV117" s="40"/>
      <c r="AW117" s="40" t="str">
        <f aca="false">HYPERLINK("http://exon.niaid.nih.gov/transcriptome/Hmrufipes/S2/links/IXTB2/HEX-389-IXTB2.txt","hypothetical secreted protein")</f>
        <v>hypothetical secreted protein</v>
      </c>
      <c r="AX117" s="34" t="n">
        <v>0.32</v>
      </c>
      <c r="AY117" s="33" t="n">
        <v>312</v>
      </c>
      <c r="AZ117" s="33" t="s">
        <v>1274</v>
      </c>
      <c r="BA117" s="33" t="n">
        <v>26.9</v>
      </c>
      <c r="BB117" s="33" t="n">
        <v>30</v>
      </c>
      <c r="BC117" s="33" t="n">
        <v>165</v>
      </c>
      <c r="BD117" s="33" t="n">
        <v>46</v>
      </c>
      <c r="BE117" s="33" t="n">
        <v>18</v>
      </c>
      <c r="BF117" s="33" t="n">
        <v>99</v>
      </c>
      <c r="BG117" s="33" t="n">
        <v>15</v>
      </c>
      <c r="BH117" s="33" t="s">
        <v>1275</v>
      </c>
      <c r="BI117" s="33" t="s">
        <v>1276</v>
      </c>
      <c r="BJ117" s="33" t="s">
        <v>1271</v>
      </c>
      <c r="BK117" s="40" t="str">
        <f aca="false">HYPERLINK("http://exon.niaid.nih.gov/transcriptome/Hmrufipes/S2/links/NR/HEX-389-NR.txt","arginine vasopressin (neurophysin II, antidiuretic hormone, diabetes insipidus,")</f>
        <v>arginine vasopressin (neurophysin II, antidiuretic hormone, diabetes insipidus,</v>
      </c>
      <c r="BL117" s="34" t="str">
        <f aca="false">HYPERLINK("http://www.ncbi.nlm.nih.gov/sutils/blink.cgi?pid=45383980","1.7")</f>
        <v>1.7</v>
      </c>
      <c r="BM117" s="33" t="s">
        <v>1277</v>
      </c>
      <c r="BN117" s="33" t="n">
        <v>35.4</v>
      </c>
      <c r="BO117" s="33" t="n">
        <v>56</v>
      </c>
      <c r="BP117" s="33" t="n">
        <v>161</v>
      </c>
      <c r="BQ117" s="33" t="n">
        <v>42</v>
      </c>
      <c r="BR117" s="33" t="n">
        <v>35</v>
      </c>
      <c r="BS117" s="33" t="n">
        <v>2</v>
      </c>
      <c r="BT117" s="33" t="n">
        <v>13</v>
      </c>
      <c r="BU117" s="33" t="n">
        <v>1</v>
      </c>
      <c r="BV117" s="33" t="s">
        <v>1030</v>
      </c>
      <c r="BW117" s="33" t="s">
        <v>1278</v>
      </c>
      <c r="BX117" s="33" t="s">
        <v>1279</v>
      </c>
      <c r="BY117" s="40" t="str">
        <f aca="false">HYPERLINK("http://exon.niaid.nih.gov/transcriptome/Hmrufipes/S2/links/SWISSP/HEX-389-SWISSP.txt","Vasotocin-neurophysin VT OS=Gallus gallus PE=2 SV=1")</f>
        <v>Vasotocin-neurophysin VT OS=Gallus gallus PE=2 SV=1</v>
      </c>
      <c r="BZ117" s="34" t="str">
        <f aca="false">HYPERLINK("http://us.expasy.org/cgi-bin/niceprot.pl?sp","0.090")</f>
        <v>0.090</v>
      </c>
      <c r="CA117" s="33" t="s">
        <v>1280</v>
      </c>
      <c r="CB117" s="33" t="n">
        <v>35.4</v>
      </c>
      <c r="CC117" s="33" t="n">
        <v>56</v>
      </c>
      <c r="CD117" s="33" t="n">
        <v>161</v>
      </c>
      <c r="CE117" s="33" t="n">
        <v>42</v>
      </c>
      <c r="CF117" s="33" t="n">
        <v>35</v>
      </c>
      <c r="CG117" s="33" t="n">
        <v>2</v>
      </c>
      <c r="CH117" s="33" t="n">
        <v>13</v>
      </c>
      <c r="CI117" s="33" t="n">
        <v>1</v>
      </c>
      <c r="CJ117" s="40" t="s">
        <v>97</v>
      </c>
      <c r="CK117" s="34"/>
      <c r="CL117" s="35"/>
      <c r="CM117" s="35"/>
      <c r="CN117" s="35"/>
      <c r="CO117" s="35"/>
      <c r="CP117" s="34"/>
      <c r="CQ117" s="35"/>
      <c r="CR117" s="35"/>
      <c r="CS117" s="35"/>
      <c r="CT117" s="35"/>
      <c r="CU117" s="34"/>
      <c r="CV117" s="35"/>
      <c r="CW117" s="35"/>
      <c r="CX117" s="35"/>
      <c r="CY117" s="35"/>
      <c r="CZ117" s="34"/>
      <c r="DA117" s="40" t="s">
        <v>97</v>
      </c>
      <c r="DB117" s="34" t="s">
        <v>97</v>
      </c>
      <c r="DC117" s="33" t="s">
        <v>97</v>
      </c>
      <c r="DD117" s="40" t="str">
        <f aca="false">HYPERLINK("http://exon.niaid.nih.gov/transcriptome/Hmrufipes/S2/links/KOG/HEX-389-KOG.txt","Bifunctional leukotriene A4 hydrolase/aminopeptidase LTA4H")</f>
        <v>Bifunctional leukotriene A4 hydrolase/aminopeptidase LTA4H</v>
      </c>
      <c r="DE117" s="34" t="str">
        <f aca="false">HYPERLINK("http://www.ncbi.nlm.nih.gov/COG/grace/shokog.cgi?KOG1047","0.36")</f>
        <v>0.36</v>
      </c>
      <c r="DF117" s="33" t="s">
        <v>1281</v>
      </c>
      <c r="DG117" s="40" t="str">
        <f aca="false">HYPERLINK("http://exon.niaid.nih.gov/transcriptome/Hmrufipes/S2/links/PFAM/HEX-389-PFAM.txt","MreB_Mbl")</f>
        <v>MreB_Mbl</v>
      </c>
      <c r="DH117" s="34" t="str">
        <f aca="false">HYPERLINK("http://pfam.sanger.ac.uk/family?acc=PF06723","0.58")</f>
        <v>0.58</v>
      </c>
      <c r="DI117" s="40" t="s">
        <v>97</v>
      </c>
      <c r="DJ117" s="34" t="s">
        <v>97</v>
      </c>
      <c r="DK117" s="40" t="s">
        <v>97</v>
      </c>
      <c r="DL117" s="34"/>
      <c r="DM117" s="41" t="n">
        <v>101</v>
      </c>
      <c r="DN117" s="34" t="n">
        <v>1</v>
      </c>
      <c r="DO117" s="41" t="n">
        <v>101</v>
      </c>
      <c r="DP117" s="34" t="n">
        <v>1</v>
      </c>
      <c r="DQ117" s="41" t="n">
        <v>101</v>
      </c>
      <c r="DR117" s="34" t="n">
        <v>1</v>
      </c>
      <c r="DS117" s="41" t="n">
        <v>111</v>
      </c>
      <c r="DT117" s="34" t="n">
        <v>1</v>
      </c>
      <c r="DU117" s="42" t="n">
        <v>108</v>
      </c>
      <c r="DV117" s="34" t="n">
        <v>1</v>
      </c>
      <c r="DW117" s="42" t="n">
        <v>112</v>
      </c>
      <c r="DX117" s="34" t="n">
        <v>1</v>
      </c>
      <c r="DY117" s="42" t="n">
        <v>112</v>
      </c>
      <c r="DZ117" s="34" t="n">
        <v>1</v>
      </c>
      <c r="EA117" s="42" t="n">
        <v>115</v>
      </c>
      <c r="EB117" s="34" t="n">
        <v>1</v>
      </c>
      <c r="EC117" s="42" t="n">
        <v>115</v>
      </c>
      <c r="ED117" s="34" t="n">
        <v>1</v>
      </c>
      <c r="EE117" s="42" t="n">
        <v>116</v>
      </c>
      <c r="EF117" s="34" t="n">
        <v>1</v>
      </c>
      <c r="EG117" s="42" t="n">
        <v>119</v>
      </c>
      <c r="EH117" s="34" t="n">
        <v>1</v>
      </c>
    </row>
    <row r="118" s="33" customFormat="true" ht="10.5" hidden="false" customHeight="false" outlineLevel="0" collapsed="false">
      <c r="A118" s="33" t="str">
        <f aca="false">HYPERLINK("http://exon.niaid.nih.gov/transcriptome/Hmrufipes/S2/links/pep/HEX-163-pep.txt","HEX-163")</f>
        <v>HEX-163</v>
      </c>
      <c r="B118" s="33" t="str">
        <f aca="false">HYPERLINK("http://exon.niaid.nih.gov/transcriptome/Hmrufipes/S2/links/cds/HEX-163-cds.txt","HEX-163")</f>
        <v>HEX-163</v>
      </c>
      <c r="C118" s="34" t="n">
        <v>96</v>
      </c>
      <c r="D118" s="34" t="s">
        <v>147</v>
      </c>
      <c r="E118" s="34" t="s">
        <v>101</v>
      </c>
      <c r="F118" s="35" t="s">
        <v>1282</v>
      </c>
      <c r="G118" s="34"/>
      <c r="H118" s="34"/>
      <c r="I118" s="36" t="s">
        <v>1087</v>
      </c>
      <c r="J118" s="33" t="s">
        <v>1283</v>
      </c>
      <c r="K118" s="34" t="n">
        <v>0.33</v>
      </c>
      <c r="L118" s="33" t="s">
        <v>123</v>
      </c>
      <c r="M118" s="37" t="str">
        <f aca="false">HYPERLINK("http://exon.niaid.nih.gov/transcriptome/Hmrufipes/S2/links/Sigp/HEX-163-SigP.txt","SIG")</f>
        <v>SIG</v>
      </c>
      <c r="N118" s="34" t="s">
        <v>1284</v>
      </c>
      <c r="O118" s="34" t="n">
        <v>10.926</v>
      </c>
      <c r="P118" s="34" t="n">
        <v>10</v>
      </c>
      <c r="Q118" s="34" t="n">
        <v>6.845</v>
      </c>
      <c r="R118" s="34" t="n">
        <v>10.22</v>
      </c>
      <c r="S118" s="38" t="s">
        <v>1285</v>
      </c>
      <c r="T118" s="34" t="n">
        <v>0.137</v>
      </c>
      <c r="U118" s="34" t="n">
        <v>0.896</v>
      </c>
      <c r="V118" s="34" t="n">
        <v>0.016</v>
      </c>
      <c r="W118" s="34" t="s">
        <v>154</v>
      </c>
      <c r="X118" s="34" t="n">
        <v>2</v>
      </c>
      <c r="Y118" s="38" t="s">
        <v>1286</v>
      </c>
      <c r="Z118" s="34" t="n">
        <v>0</v>
      </c>
      <c r="AA118" s="34" t="s">
        <v>97</v>
      </c>
      <c r="AB118" s="34" t="s">
        <v>97</v>
      </c>
      <c r="AC118" s="34" t="s">
        <v>97</v>
      </c>
      <c r="AD118" s="34" t="s">
        <v>97</v>
      </c>
      <c r="AE118" s="34" t="s">
        <v>97</v>
      </c>
      <c r="AF118" s="37" t="str">
        <f aca="false">HYPERLINK("http://exon.niaid.nih.gov/transcriptome/Hmrufipes/S2/links/netoglyc/HEX-163-netoglyc.txt","0")</f>
        <v>0</v>
      </c>
      <c r="AG118" s="34" t="n">
        <v>13.5</v>
      </c>
      <c r="AH118" s="34" t="n">
        <v>3.1</v>
      </c>
      <c r="AI118" s="34" t="n">
        <v>8.3</v>
      </c>
      <c r="AJ118" s="39" t="s">
        <v>97</v>
      </c>
      <c r="AK118" s="39" t="s">
        <v>97</v>
      </c>
      <c r="AL118" s="39"/>
      <c r="AM118" s="37"/>
      <c r="AN118" s="37"/>
      <c r="AO118" s="37"/>
      <c r="AP118" s="38"/>
      <c r="AQ118" s="36" t="s">
        <v>1087</v>
      </c>
      <c r="AR118" s="40" t="str">
        <f aca="false">HYPERLINK("http://exon.niaid.nih.gov/transcriptome/Hmrufipes/S2/links/HEX-ASB/HEX-163-HEX-ASB.txt","hex_asb-163")</f>
        <v>hex_asb-163</v>
      </c>
      <c r="AS118" s="34" t="n">
        <v>1E-166</v>
      </c>
      <c r="AT118" s="34" t="n">
        <v>1</v>
      </c>
      <c r="AU118" s="35" t="s">
        <v>97</v>
      </c>
      <c r="AV118" s="40"/>
      <c r="AW118" s="40" t="str">
        <f aca="false">HYPERLINK("http://exon.niaid.nih.gov/transcriptome/Hmrufipes/S2/links/IXTB2/HEX-163-IXTB2.txt","Serine proteinase inhibitor (KU family) - truncated at 5 prime")</f>
        <v>Serine proteinase inhibitor (KU family) - truncated at 5 prime</v>
      </c>
      <c r="AX118" s="34" t="n">
        <v>0.33</v>
      </c>
      <c r="AY118" s="33" t="n">
        <v>291</v>
      </c>
      <c r="AZ118" s="33" t="s">
        <v>1287</v>
      </c>
      <c r="BA118" s="33" t="n">
        <v>26.9</v>
      </c>
      <c r="BB118" s="33" t="n">
        <v>58</v>
      </c>
      <c r="BC118" s="33" t="n">
        <v>524</v>
      </c>
      <c r="BD118" s="33" t="n">
        <v>34</v>
      </c>
      <c r="BE118" s="33" t="n">
        <v>11</v>
      </c>
      <c r="BF118" s="33" t="n">
        <v>152</v>
      </c>
      <c r="BG118" s="33" t="n">
        <v>30</v>
      </c>
      <c r="BH118" s="33" t="s">
        <v>1288</v>
      </c>
      <c r="BI118" s="33" t="s">
        <v>1289</v>
      </c>
      <c r="BJ118" s="33" t="s">
        <v>1283</v>
      </c>
      <c r="BK118" s="40" t="str">
        <f aca="false">HYPERLINK("http://exon.niaid.nih.gov/transcriptome/Hmrufipes/S2/links/NR/HEX-163-NR.txt","predicted protein")</f>
        <v>predicted protein</v>
      </c>
      <c r="BL118" s="34" t="str">
        <f aca="false">HYPERLINK("http://www.ncbi.nlm.nih.gov/sutils/blink.cgi?pid=224014474","5.1")</f>
        <v>5.1</v>
      </c>
      <c r="BM118" s="33" t="s">
        <v>1290</v>
      </c>
      <c r="BN118" s="33" t="n">
        <v>33.9</v>
      </c>
      <c r="BO118" s="33" t="n">
        <v>48</v>
      </c>
      <c r="BP118" s="33" t="n">
        <v>262</v>
      </c>
      <c r="BQ118" s="33" t="n">
        <v>33</v>
      </c>
      <c r="BR118" s="33" t="n">
        <v>18</v>
      </c>
      <c r="BS118" s="33" t="n">
        <v>21</v>
      </c>
      <c r="BT118" s="33" t="n">
        <v>34</v>
      </c>
      <c r="BU118" s="33" t="n">
        <v>1</v>
      </c>
      <c r="BV118" s="33" t="s">
        <v>1291</v>
      </c>
      <c r="BW118" s="33" t="s">
        <v>1292</v>
      </c>
      <c r="BX118" s="33" t="s">
        <v>1293</v>
      </c>
      <c r="BY118" s="40" t="str">
        <f aca="false">HYPERLINK("http://exon.niaid.nih.gov/transcriptome/Hmrufipes/S2/links/SWISSP/HEX-163-SWISSP.txt","tRNA-specific 2-thiouridylase mnmA OS=Rickettsia typhi GN=mnmA PE=3 SV=1")</f>
        <v>tRNA-specific 2-thiouridylase mnmA OS=Rickettsia typhi GN=mnmA PE=3 SV=1</v>
      </c>
      <c r="BZ118" s="34" t="str">
        <f aca="false">HYPERLINK("http://us.expasy.org/cgi-bin/niceprot.pl?sp","11")</f>
        <v>11</v>
      </c>
      <c r="CA118" s="33" t="s">
        <v>1294</v>
      </c>
      <c r="CB118" s="33" t="n">
        <v>28.5</v>
      </c>
      <c r="CC118" s="33" t="n">
        <v>45</v>
      </c>
      <c r="CD118" s="33" t="n">
        <v>358</v>
      </c>
      <c r="CE118" s="33" t="n">
        <v>33</v>
      </c>
      <c r="CF118" s="33" t="n">
        <v>13</v>
      </c>
      <c r="CG118" s="33" t="n">
        <v>156</v>
      </c>
      <c r="CH118" s="33" t="n">
        <v>42</v>
      </c>
      <c r="CI118" s="33" t="n">
        <v>1</v>
      </c>
      <c r="CJ118" s="40" t="s">
        <v>97</v>
      </c>
      <c r="CK118" s="34"/>
      <c r="CL118" s="35"/>
      <c r="CM118" s="35"/>
      <c r="CN118" s="35"/>
      <c r="CO118" s="35"/>
      <c r="CP118" s="34"/>
      <c r="CQ118" s="35"/>
      <c r="CR118" s="35"/>
      <c r="CS118" s="35"/>
      <c r="CT118" s="35"/>
      <c r="CU118" s="34"/>
      <c r="CV118" s="35"/>
      <c r="CW118" s="35"/>
      <c r="CX118" s="35"/>
      <c r="CY118" s="35"/>
      <c r="CZ118" s="34"/>
      <c r="DA118" s="40" t="str">
        <f aca="false">HYPERLINK("http://exon.niaid.nih.gov/transcriptome/Hmrufipes/S2/links/CDD/HEX-163-CDD.txt","yajC")</f>
        <v>yajC</v>
      </c>
      <c r="DB118" s="34" t="str">
        <f aca="false">HYPERLINK("http://www.ncbi.nlm.nih.gov/Structure/cdd/cddsrv.cgi?uid=PRK05585&amp;version=v4.0","0.057")</f>
        <v>0.057</v>
      </c>
      <c r="DC118" s="33" t="s">
        <v>1295</v>
      </c>
      <c r="DD118" s="40" t="str">
        <f aca="false">HYPERLINK("http://exon.niaid.nih.gov/transcriptome/Hmrufipes/S2/links/KOG/HEX-163-KOG.txt","Mitogen-activated protein kinase (MAPK) kinase MKK3/MKK6")</f>
        <v>Mitogen-activated protein kinase (MAPK) kinase MKK3/MKK6</v>
      </c>
      <c r="DE118" s="34" t="str">
        <f aca="false">HYPERLINK("http://www.ncbi.nlm.nih.gov/COG/grace/shokog.cgi?KOG0984","0.50")</f>
        <v>0.50</v>
      </c>
      <c r="DF118" s="33" t="s">
        <v>164</v>
      </c>
      <c r="DG118" s="40" t="s">
        <v>97</v>
      </c>
      <c r="DH118" s="34" t="s">
        <v>97</v>
      </c>
      <c r="DI118" s="40" t="str">
        <f aca="false">HYPERLINK("http://exon.niaid.nih.gov/transcriptome/Hmrufipes/S2/links/SMART/HEX-163-SMART.txt","RhoGEF")</f>
        <v>RhoGEF</v>
      </c>
      <c r="DJ118" s="34" t="str">
        <f aca="false">HYPERLINK("http://smart.embl-heidelberg.de/smart/do_annotation.pl?DOMAIN=RhoGEF&amp;BLAST=DUMMY","0.34")</f>
        <v>0.34</v>
      </c>
      <c r="DK118" s="40" t="s">
        <v>97</v>
      </c>
      <c r="DL118" s="34"/>
      <c r="DM118" s="41" t="n">
        <v>115</v>
      </c>
      <c r="DN118" s="34" t="n">
        <v>1</v>
      </c>
      <c r="DO118" s="41" t="n">
        <v>115</v>
      </c>
      <c r="DP118" s="34" t="n">
        <v>1</v>
      </c>
      <c r="DQ118" s="41" t="n">
        <v>115</v>
      </c>
      <c r="DR118" s="34" t="n">
        <v>1</v>
      </c>
      <c r="DS118" s="41" t="n">
        <v>127</v>
      </c>
      <c r="DT118" s="34" t="n">
        <v>1</v>
      </c>
      <c r="DU118" s="42" t="n">
        <v>121</v>
      </c>
      <c r="DV118" s="34" t="n">
        <v>1</v>
      </c>
      <c r="DW118" s="42" t="n">
        <v>128</v>
      </c>
      <c r="DX118" s="34" t="n">
        <v>1</v>
      </c>
      <c r="DY118" s="42" t="n">
        <v>129</v>
      </c>
      <c r="DZ118" s="34" t="n">
        <v>1</v>
      </c>
      <c r="EA118" s="42" t="n">
        <v>132</v>
      </c>
      <c r="EB118" s="34" t="n">
        <v>1</v>
      </c>
      <c r="EC118" s="42" t="n">
        <v>132</v>
      </c>
      <c r="ED118" s="34" t="n">
        <v>1</v>
      </c>
      <c r="EE118" s="42" t="n">
        <v>133</v>
      </c>
      <c r="EF118" s="34" t="n">
        <v>1</v>
      </c>
      <c r="EG118" s="42" t="n">
        <v>136</v>
      </c>
      <c r="EH118" s="34" t="n">
        <v>1</v>
      </c>
    </row>
    <row r="119" s="33" customFormat="true" ht="10.5" hidden="false" customHeight="false" outlineLevel="0" collapsed="false">
      <c r="A119" s="33" t="str">
        <f aca="false">HYPERLINK("http://exon.niaid.nih.gov/transcriptome/Hmrufipes/S2/links/pep/HEX-442-pep.txt","HEX-442")</f>
        <v>HEX-442</v>
      </c>
      <c r="B119" s="33" t="str">
        <f aca="false">HYPERLINK("http://exon.niaid.nih.gov/transcriptome/Hmrufipes/S2/links/cds/HEX-442-cds.txt","HEX-442")</f>
        <v>HEX-442</v>
      </c>
      <c r="C119" s="34" t="n">
        <v>88</v>
      </c>
      <c r="D119" s="34" t="s">
        <v>147</v>
      </c>
      <c r="E119" s="34" t="s">
        <v>101</v>
      </c>
      <c r="F119" s="35" t="s">
        <v>1296</v>
      </c>
      <c r="G119" s="34"/>
      <c r="H119" s="34"/>
      <c r="I119" s="36" t="s">
        <v>1087</v>
      </c>
      <c r="J119" s="33" t="s">
        <v>646</v>
      </c>
      <c r="K119" s="34" t="str">
        <f aca="false">HYPERLINK("http://www.ncbi.nlm.nih.gov/sutils/blink.cgi?pid=39656305","0.55")</f>
        <v>0.55</v>
      </c>
      <c r="L119" s="33" t="s">
        <v>123</v>
      </c>
      <c r="M119" s="37" t="str">
        <f aca="false">HYPERLINK("http://exon.niaid.nih.gov/transcriptome/Hmrufipes/S2/links/Sigp/HEX-442-SigP.txt","BL")</f>
        <v>BL</v>
      </c>
      <c r="N119" s="34" t="s">
        <v>152</v>
      </c>
      <c r="O119" s="34" t="n">
        <v>10.473</v>
      </c>
      <c r="P119" s="34" t="n">
        <v>10.14</v>
      </c>
      <c r="Q119" s="34" t="n">
        <v>8.355</v>
      </c>
      <c r="R119" s="34" t="n">
        <v>10.73</v>
      </c>
      <c r="S119" s="38" t="s">
        <v>1297</v>
      </c>
      <c r="T119" s="34" t="n">
        <v>0.046</v>
      </c>
      <c r="U119" s="34" t="n">
        <v>0.855</v>
      </c>
      <c r="V119" s="34" t="n">
        <v>0.287</v>
      </c>
      <c r="W119" s="34" t="s">
        <v>154</v>
      </c>
      <c r="X119" s="34" t="n">
        <v>3</v>
      </c>
      <c r="Y119" s="38" t="s">
        <v>1298</v>
      </c>
      <c r="Z119" s="34" t="n">
        <v>0</v>
      </c>
      <c r="AA119" s="34" t="s">
        <v>97</v>
      </c>
      <c r="AB119" s="34" t="s">
        <v>97</v>
      </c>
      <c r="AC119" s="34" t="s">
        <v>97</v>
      </c>
      <c r="AD119" s="34" t="s">
        <v>97</v>
      </c>
      <c r="AE119" s="34" t="s">
        <v>97</v>
      </c>
      <c r="AF119" s="37" t="str">
        <f aca="false">HYPERLINK("http://exon.niaid.nih.gov/transcriptome/Hmrufipes/S2/links/netoglyc/HEX-442-netoglyc.txt","0")</f>
        <v>0</v>
      </c>
      <c r="AG119" s="34" t="n">
        <v>9.1</v>
      </c>
      <c r="AH119" s="34" t="n">
        <v>5.7</v>
      </c>
      <c r="AI119" s="34" t="n">
        <v>2.3</v>
      </c>
      <c r="AJ119" s="39" t="s">
        <v>97</v>
      </c>
      <c r="AK119" s="39" t="s">
        <v>97</v>
      </c>
      <c r="AL119" s="39"/>
      <c r="AM119" s="37"/>
      <c r="AN119" s="37"/>
      <c r="AO119" s="37"/>
      <c r="AP119" s="38"/>
      <c r="AQ119" s="36" t="s">
        <v>1087</v>
      </c>
      <c r="AR119" s="40" t="str">
        <f aca="false">HYPERLINK("http://exon.niaid.nih.gov/transcriptome/Hmrufipes/S2/links/HEX-ASB/HEX-442-HEX-ASB.txt","hex_asb-442")</f>
        <v>hex_asb-442</v>
      </c>
      <c r="AS119" s="34" t="n">
        <v>1E-152</v>
      </c>
      <c r="AT119" s="34" t="n">
        <v>1</v>
      </c>
      <c r="AU119" s="35" t="s">
        <v>97</v>
      </c>
      <c r="AV119" s="40"/>
      <c r="AW119" s="40" t="str">
        <f aca="false">HYPERLINK("http://exon.niaid.nih.gov/transcriptome/Hmrufipes/S2/links/IXTB2/HEX-442-IXTB2.txt","ATP synthase F0 subunit 6")</f>
        <v>ATP synthase F0 subunit 6</v>
      </c>
      <c r="AX119" s="34" t="str">
        <f aca="false">HYPERLINK("http://www.ncbi.nlm.nih.gov/sutils/blink.cgi?pid=39656305","0.55")</f>
        <v>0.55</v>
      </c>
      <c r="AY119" s="33" t="n">
        <v>267</v>
      </c>
      <c r="AZ119" s="33" t="s">
        <v>1299</v>
      </c>
      <c r="BA119" s="33" t="n">
        <v>26.2</v>
      </c>
      <c r="BB119" s="33" t="n">
        <v>36</v>
      </c>
      <c r="BC119" s="33" t="n">
        <v>220</v>
      </c>
      <c r="BD119" s="33" t="n">
        <v>36</v>
      </c>
      <c r="BE119" s="33" t="n">
        <v>16</v>
      </c>
      <c r="BF119" s="33" t="n">
        <v>40</v>
      </c>
      <c r="BG119" s="33" t="n">
        <v>48</v>
      </c>
      <c r="BH119" s="33" t="s">
        <v>1300</v>
      </c>
      <c r="BI119" s="33" t="s">
        <v>1301</v>
      </c>
      <c r="BJ119" s="33" t="s">
        <v>646</v>
      </c>
      <c r="BK119" s="40" t="str">
        <f aca="false">HYPERLINK("http://exon.niaid.nih.gov/transcriptome/Hmrufipes/S2/links/NR/HEX-442-NR.txt","NADH dehydrogenase I chain N (nuoL3)")</f>
        <v>NADH dehydrogenase I chain N (nuoL3)</v>
      </c>
      <c r="BL119" s="34" t="str">
        <f aca="false">HYPERLINK("http://www.ncbi.nlm.nih.gov/sutils/blink.cgi?pid=222475307","8.6")</f>
        <v>8.6</v>
      </c>
      <c r="BM119" s="33" t="s">
        <v>1302</v>
      </c>
      <c r="BN119" s="33" t="n">
        <v>33.1</v>
      </c>
      <c r="BO119" s="33" t="n">
        <v>31</v>
      </c>
      <c r="BP119" s="33" t="n">
        <v>520</v>
      </c>
      <c r="BQ119" s="33" t="n">
        <v>51</v>
      </c>
      <c r="BR119" s="33" t="n">
        <v>6</v>
      </c>
      <c r="BS119" s="33" t="n">
        <v>98</v>
      </c>
      <c r="BT119" s="33" t="n">
        <v>3</v>
      </c>
      <c r="BU119" s="33" t="n">
        <v>1</v>
      </c>
      <c r="BV119" s="33" t="s">
        <v>1303</v>
      </c>
      <c r="BW119" s="33" t="s">
        <v>1304</v>
      </c>
      <c r="BX119" s="33" t="s">
        <v>1305</v>
      </c>
      <c r="BY119" s="40" t="str">
        <f aca="false">HYPERLINK("http://exon.niaid.nih.gov/transcriptome/Hmrufipes/S2/links/SWISSP/HEX-442-SWISSP.txt","UDP-N-acetylglucosamine--N-acetylmuramyl-(pentapeptide)")</f>
        <v>UDP-N-acetylglucosamine--N-acetylmuramyl-(pentapeptide)</v>
      </c>
      <c r="BZ119" s="34" t="str">
        <f aca="false">HYPERLINK("http://us.expasy.org/cgi-bin/niceprot.pl?sp","15")</f>
        <v>15</v>
      </c>
      <c r="CA119" s="33" t="s">
        <v>1306</v>
      </c>
      <c r="CB119" s="33" t="n">
        <v>28.1</v>
      </c>
      <c r="CC119" s="33" t="n">
        <v>80</v>
      </c>
      <c r="CD119" s="33" t="n">
        <v>373</v>
      </c>
      <c r="CE119" s="33" t="n">
        <v>27</v>
      </c>
      <c r="CF119" s="33" t="n">
        <v>21</v>
      </c>
      <c r="CG119" s="33" t="n">
        <v>289</v>
      </c>
      <c r="CH119" s="33" t="n">
        <v>10</v>
      </c>
      <c r="CI119" s="33" t="n">
        <v>1</v>
      </c>
      <c r="CJ119" s="40" t="s">
        <v>97</v>
      </c>
      <c r="CK119" s="34"/>
      <c r="CL119" s="35"/>
      <c r="CM119" s="35"/>
      <c r="CN119" s="35"/>
      <c r="CO119" s="35"/>
      <c r="CP119" s="34"/>
      <c r="CQ119" s="35"/>
      <c r="CR119" s="35"/>
      <c r="CS119" s="35"/>
      <c r="CT119" s="35"/>
      <c r="CU119" s="34"/>
      <c r="CV119" s="35"/>
      <c r="CW119" s="35"/>
      <c r="CX119" s="35"/>
      <c r="CY119" s="35"/>
      <c r="CZ119" s="34"/>
      <c r="DA119" s="40" t="s">
        <v>97</v>
      </c>
      <c r="DB119" s="34" t="s">
        <v>97</v>
      </c>
      <c r="DC119" s="33" t="s">
        <v>97</v>
      </c>
      <c r="DD119" s="40" t="str">
        <f aca="false">HYPERLINK("http://exon.niaid.nih.gov/transcriptome/Hmrufipes/S2/links/KOG/HEX-442-KOG.txt","Prolyl-tRNA synthetase")</f>
        <v>Prolyl-tRNA synthetase</v>
      </c>
      <c r="DE119" s="34" t="str">
        <f aca="false">HYPERLINK("http://www.ncbi.nlm.nih.gov/COG/grace/shokog.cgi?KOG2324","0.100")</f>
        <v>0.100</v>
      </c>
      <c r="DF119" s="33" t="s">
        <v>340</v>
      </c>
      <c r="DG119" s="40" t="s">
        <v>97</v>
      </c>
      <c r="DH119" s="34" t="s">
        <v>97</v>
      </c>
      <c r="DI119" s="40" t="str">
        <f aca="false">HYPERLINK("http://exon.niaid.nih.gov/transcriptome/Hmrufipes/S2/links/SMART/HEX-442-SMART.txt","Glyco_10")</f>
        <v>Glyco_10</v>
      </c>
      <c r="DJ119" s="34" t="str">
        <f aca="false">HYPERLINK("http://smart.embl-heidelberg.de/smart/do_annotation.pl?DOMAIN=Glyco_10&amp;BLAST=DUMMY","0.29")</f>
        <v>0.29</v>
      </c>
      <c r="DK119" s="40" t="s">
        <v>97</v>
      </c>
      <c r="DL119" s="34"/>
      <c r="DM119" s="41" t="n">
        <v>177</v>
      </c>
      <c r="DN119" s="34" t="n">
        <v>1</v>
      </c>
      <c r="DO119" s="41" t="n">
        <v>177</v>
      </c>
      <c r="DP119" s="34" t="n">
        <v>1</v>
      </c>
      <c r="DQ119" s="41" t="n">
        <v>177</v>
      </c>
      <c r="DR119" s="34" t="n">
        <v>1</v>
      </c>
      <c r="DS119" s="41" t="n">
        <v>191</v>
      </c>
      <c r="DT119" s="34" t="n">
        <v>1</v>
      </c>
      <c r="DU119" s="42" t="n">
        <v>186</v>
      </c>
      <c r="DV119" s="34" t="n">
        <v>1</v>
      </c>
      <c r="DW119" s="42" t="n">
        <v>196</v>
      </c>
      <c r="DX119" s="34" t="n">
        <v>1</v>
      </c>
      <c r="DY119" s="42" t="n">
        <v>198</v>
      </c>
      <c r="DZ119" s="34" t="n">
        <v>1</v>
      </c>
      <c r="EA119" s="42" t="n">
        <v>204</v>
      </c>
      <c r="EB119" s="34" t="n">
        <v>1</v>
      </c>
      <c r="EC119" s="42" t="n">
        <v>207</v>
      </c>
      <c r="ED119" s="34" t="n">
        <v>1</v>
      </c>
      <c r="EE119" s="42" t="n">
        <v>208</v>
      </c>
      <c r="EF119" s="34" t="n">
        <v>1</v>
      </c>
      <c r="EG119" s="42" t="n">
        <v>215</v>
      </c>
      <c r="EH119" s="34" t="n">
        <v>1</v>
      </c>
    </row>
    <row r="120" s="33" customFormat="true" ht="10.5" hidden="false" customHeight="false" outlineLevel="0" collapsed="false">
      <c r="A120" s="33" t="str">
        <f aca="false">HYPERLINK("http://exon.niaid.nih.gov/transcriptome/Hmrufipes/S2/links/pep/HEX-428-pep.txt","HEX-428")</f>
        <v>HEX-428</v>
      </c>
      <c r="B120" s="33" t="str">
        <f aca="false">HYPERLINK("http://exon.niaid.nih.gov/transcriptome/Hmrufipes/S2/links/cds/HEX-428-cds.txt","HEX-428")</f>
        <v>HEX-428</v>
      </c>
      <c r="C120" s="34" t="n">
        <v>95</v>
      </c>
      <c r="D120" s="34" t="s">
        <v>147</v>
      </c>
      <c r="E120" s="34" t="s">
        <v>101</v>
      </c>
      <c r="F120" s="35" t="s">
        <v>1307</v>
      </c>
      <c r="G120" s="34"/>
      <c r="H120" s="34"/>
      <c r="I120" s="36" t="s">
        <v>1087</v>
      </c>
      <c r="J120" s="33" t="s">
        <v>1308</v>
      </c>
      <c r="K120" s="34" t="n">
        <v>0.56</v>
      </c>
      <c r="L120" s="33" t="s">
        <v>123</v>
      </c>
      <c r="M120" s="37" t="str">
        <f aca="false">HYPERLINK("http://exon.niaid.nih.gov/transcriptome/Hmrufipes/S2/links/Sigp/HEX-428-SigP.txt","BL")</f>
        <v>BL</v>
      </c>
      <c r="N120" s="34" t="s">
        <v>238</v>
      </c>
      <c r="O120" s="34" t="n">
        <v>10.871</v>
      </c>
      <c r="P120" s="34" t="n">
        <v>9.54</v>
      </c>
      <c r="Q120" s="34" t="n">
        <v>8.973</v>
      </c>
      <c r="R120" s="34" t="n">
        <v>9.56</v>
      </c>
      <c r="S120" s="38" t="s">
        <v>1309</v>
      </c>
      <c r="T120" s="34" t="n">
        <v>0.164</v>
      </c>
      <c r="U120" s="34" t="n">
        <v>0.322</v>
      </c>
      <c r="V120" s="34" t="n">
        <v>0.443</v>
      </c>
      <c r="W120" s="34" t="s">
        <v>107</v>
      </c>
      <c r="X120" s="34" t="n">
        <v>5</v>
      </c>
      <c r="Y120" s="38" t="s">
        <v>125</v>
      </c>
      <c r="Z120" s="34" t="n">
        <v>0</v>
      </c>
      <c r="AA120" s="34" t="s">
        <v>97</v>
      </c>
      <c r="AB120" s="34" t="s">
        <v>97</v>
      </c>
      <c r="AC120" s="34" t="s">
        <v>97</v>
      </c>
      <c r="AD120" s="34" t="s">
        <v>97</v>
      </c>
      <c r="AE120" s="34" t="s">
        <v>97</v>
      </c>
      <c r="AF120" s="37" t="str">
        <f aca="false">HYPERLINK("http://exon.niaid.nih.gov/transcriptome/Hmrufipes/S2/links/netoglyc/HEX-428-netoglyc.txt","0")</f>
        <v>0</v>
      </c>
      <c r="AG120" s="34" t="n">
        <v>14.7</v>
      </c>
      <c r="AH120" s="34" t="n">
        <v>4.2</v>
      </c>
      <c r="AI120" s="34" t="n">
        <v>4.2</v>
      </c>
      <c r="AJ120" s="39" t="s">
        <v>97</v>
      </c>
      <c r="AK120" s="39" t="s">
        <v>97</v>
      </c>
      <c r="AL120" s="39"/>
      <c r="AM120" s="37"/>
      <c r="AN120" s="37"/>
      <c r="AO120" s="37"/>
      <c r="AP120" s="38"/>
      <c r="AQ120" s="36" t="s">
        <v>1087</v>
      </c>
      <c r="AR120" s="40" t="str">
        <f aca="false">HYPERLINK("http://exon.niaid.nih.gov/transcriptome/Hmrufipes/S2/links/HEX-ASB/HEX-428-HEX-ASB.txt","hex_asb-428")</f>
        <v>hex_asb-428</v>
      </c>
      <c r="AS120" s="34" t="n">
        <v>1E-164</v>
      </c>
      <c r="AT120" s="34" t="n">
        <v>1</v>
      </c>
      <c r="AU120" s="35" t="s">
        <v>97</v>
      </c>
      <c r="AV120" s="40"/>
      <c r="AW120" s="40" t="str">
        <f aca="false">HYPERLINK("http://exon.niaid.nih.gov/transcriptome/Hmrufipes/S2/links/IXTB2/HEX-428-IXTB2.txt","hypothetical secreted protein")</f>
        <v>hypothetical secreted protein</v>
      </c>
      <c r="AX120" s="34" t="n">
        <v>0.56</v>
      </c>
      <c r="AY120" s="33" t="n">
        <v>288</v>
      </c>
      <c r="AZ120" s="33" t="s">
        <v>1310</v>
      </c>
      <c r="BA120" s="33" t="n">
        <v>26.2</v>
      </c>
      <c r="BB120" s="33" t="n">
        <v>50</v>
      </c>
      <c r="BC120" s="33" t="n">
        <v>219</v>
      </c>
      <c r="BD120" s="33" t="n">
        <v>38</v>
      </c>
      <c r="BE120" s="33" t="n">
        <v>23</v>
      </c>
      <c r="BF120" s="33" t="n">
        <v>149</v>
      </c>
      <c r="BG120" s="33" t="n">
        <v>11</v>
      </c>
      <c r="BH120" s="33" t="s">
        <v>1311</v>
      </c>
      <c r="BI120" s="33" t="s">
        <v>1312</v>
      </c>
      <c r="BJ120" s="33" t="s">
        <v>1308</v>
      </c>
      <c r="BK120" s="40" t="str">
        <f aca="false">HYPERLINK("http://exon.niaid.nih.gov/transcriptome/Hmrufipes/S2/links/NR/HEX-428-NR.txt","similar to zinc finger protein, putative")</f>
        <v>similar to zinc finger protein, putative</v>
      </c>
      <c r="BL120" s="34" t="str">
        <f aca="false">HYPERLINK("http://www.ncbi.nlm.nih.gov/sutils/blink.cgi?pid=193709083","5.1")</f>
        <v>5.1</v>
      </c>
      <c r="BM120" s="33" t="s">
        <v>1313</v>
      </c>
      <c r="BN120" s="33" t="n">
        <v>33.9</v>
      </c>
      <c r="BO120" s="33" t="n">
        <v>81</v>
      </c>
      <c r="BP120" s="33" t="n">
        <v>583</v>
      </c>
      <c r="BQ120" s="33" t="n">
        <v>28</v>
      </c>
      <c r="BR120" s="33" t="n">
        <v>14</v>
      </c>
      <c r="BS120" s="33" t="n">
        <v>4</v>
      </c>
      <c r="BT120" s="33" t="n">
        <v>10</v>
      </c>
      <c r="BU120" s="33" t="n">
        <v>1</v>
      </c>
      <c r="BV120" s="33" t="s">
        <v>1314</v>
      </c>
      <c r="BW120" s="33" t="s">
        <v>1315</v>
      </c>
      <c r="BX120" s="33" t="s">
        <v>1316</v>
      </c>
      <c r="BY120" s="40" t="str">
        <f aca="false">HYPERLINK("http://exon.niaid.nih.gov/transcriptome/Hmrufipes/S2/links/SWISSP/HEX-428-SWISSP.txt","Gene 35 protein OS=Varicella-zoster virus (strain Dumas) GN=35 PE=3 SV=1")</f>
        <v>Gene 35 protein OS=Varicella-zoster virus (strain Dumas) GN=35 PE=3 SV=1</v>
      </c>
      <c r="BZ120" s="34" t="str">
        <f aca="false">HYPERLINK("http://us.expasy.org/cgi-bin/niceprot.pl?sp","19")</f>
        <v>19</v>
      </c>
      <c r="CA120" s="33" t="s">
        <v>1317</v>
      </c>
      <c r="CB120" s="33" t="n">
        <v>27.7</v>
      </c>
      <c r="CC120" s="33" t="n">
        <v>26</v>
      </c>
      <c r="CD120" s="33" t="n">
        <v>258</v>
      </c>
      <c r="CE120" s="33" t="n">
        <v>42</v>
      </c>
      <c r="CF120" s="33" t="n">
        <v>10</v>
      </c>
      <c r="CG120" s="33" t="n">
        <v>71</v>
      </c>
      <c r="CH120" s="33" t="n">
        <v>48</v>
      </c>
      <c r="CI120" s="33" t="n">
        <v>1</v>
      </c>
      <c r="CJ120" s="40" t="s">
        <v>97</v>
      </c>
      <c r="CK120" s="34"/>
      <c r="CL120" s="35"/>
      <c r="CM120" s="35"/>
      <c r="CN120" s="35"/>
      <c r="CO120" s="35"/>
      <c r="CP120" s="34"/>
      <c r="CQ120" s="35"/>
      <c r="CR120" s="35"/>
      <c r="CS120" s="35"/>
      <c r="CT120" s="35"/>
      <c r="CU120" s="34"/>
      <c r="CV120" s="35"/>
      <c r="CW120" s="35"/>
      <c r="CX120" s="35"/>
      <c r="CY120" s="35"/>
      <c r="CZ120" s="34"/>
      <c r="DA120" s="40" t="str">
        <f aca="false">HYPERLINK("http://exon.niaid.nih.gov/transcriptome/Hmrufipes/S2/links/CDD/HEX-428-CDD.txt","Glyco_hydro_49")</f>
        <v>Glyco_hydro_49</v>
      </c>
      <c r="DB120" s="34" t="str">
        <f aca="false">HYPERLINK("http://www.ncbi.nlm.nih.gov/Structure/cdd/cddsrv.cgi?uid=pfam03718&amp;version=v4.0","0.48")</f>
        <v>0.48</v>
      </c>
      <c r="DC120" s="33" t="s">
        <v>1318</v>
      </c>
      <c r="DD120" s="40" t="str">
        <f aca="false">HYPERLINK("http://exon.niaid.nih.gov/transcriptome/Hmrufipes/S2/links/KOG/HEX-428-KOG.txt","Cell cycle control protein")</f>
        <v>Cell cycle control protein</v>
      </c>
      <c r="DE120" s="34" t="str">
        <f aca="false">HYPERLINK("http://www.ncbi.nlm.nih.gov/COG/grace/shokog.cgi?KOG2952","0.21")</f>
        <v>0.21</v>
      </c>
      <c r="DF120" s="33" t="s">
        <v>1319</v>
      </c>
      <c r="DG120" s="40" t="str">
        <f aca="false">HYPERLINK("http://exon.niaid.nih.gov/transcriptome/Hmrufipes/S2/links/PFAM/HEX-428-PFAM.txt","Glyco_hydro_49")</f>
        <v>Glyco_hydro_49</v>
      </c>
      <c r="DH120" s="34" t="str">
        <f aca="false">HYPERLINK("http://pfam.sanger.ac.uk/family?acc=PF03718","0.11")</f>
        <v>0.11</v>
      </c>
      <c r="DI120" s="40" t="str">
        <f aca="false">HYPERLINK("http://exon.niaid.nih.gov/transcriptome/Hmrufipes/S2/links/SMART/HEX-428-SMART.txt","Elp3")</f>
        <v>Elp3</v>
      </c>
      <c r="DJ120" s="34" t="str">
        <f aca="false">HYPERLINK("http://smart.embl-heidelberg.de/smart/do_annotation.pl?DOMAIN=Elp3&amp;BLAST=DUMMY","0.17")</f>
        <v>0.17</v>
      </c>
      <c r="DK120" s="40" t="s">
        <v>97</v>
      </c>
      <c r="DL120" s="34"/>
      <c r="DM120" s="41" t="n">
        <v>176</v>
      </c>
      <c r="DN120" s="34" t="n">
        <v>1</v>
      </c>
      <c r="DO120" s="41" t="n">
        <v>176</v>
      </c>
      <c r="DP120" s="34" t="n">
        <v>1</v>
      </c>
      <c r="DQ120" s="41" t="n">
        <v>176</v>
      </c>
      <c r="DR120" s="34" t="n">
        <v>1</v>
      </c>
      <c r="DS120" s="41" t="n">
        <v>190</v>
      </c>
      <c r="DT120" s="34" t="n">
        <v>1</v>
      </c>
      <c r="DU120" s="42" t="n">
        <v>185</v>
      </c>
      <c r="DV120" s="34" t="n">
        <v>1</v>
      </c>
      <c r="DW120" s="42" t="n">
        <v>195</v>
      </c>
      <c r="DX120" s="34" t="n">
        <v>1</v>
      </c>
      <c r="DY120" s="42" t="n">
        <v>197</v>
      </c>
      <c r="DZ120" s="34" t="n">
        <v>1</v>
      </c>
      <c r="EA120" s="42" t="n">
        <v>203</v>
      </c>
      <c r="EB120" s="34" t="n">
        <v>1</v>
      </c>
      <c r="EC120" s="42" t="n">
        <v>206</v>
      </c>
      <c r="ED120" s="34" t="n">
        <v>1</v>
      </c>
      <c r="EE120" s="42" t="n">
        <v>207</v>
      </c>
      <c r="EF120" s="34" t="n">
        <v>1</v>
      </c>
      <c r="EG120" s="42" t="n">
        <v>214</v>
      </c>
      <c r="EH120" s="34" t="n">
        <v>1</v>
      </c>
    </row>
    <row r="121" s="33" customFormat="true" ht="10.5" hidden="false" customHeight="false" outlineLevel="0" collapsed="false">
      <c r="A121" s="33" t="str">
        <f aca="false">HYPERLINK("http://exon.niaid.nih.gov/transcriptome/Hmrufipes/S2/links/pep/HEX-61-pep.txt","HEX-61")</f>
        <v>HEX-61</v>
      </c>
      <c r="B121" s="33" t="str">
        <f aca="false">HYPERLINK("http://exon.niaid.nih.gov/transcriptome/Hmrufipes/S2/links/cds/HEX-61-cds.txt","HEX-61")</f>
        <v>HEX-61</v>
      </c>
      <c r="C121" s="34" t="n">
        <v>78</v>
      </c>
      <c r="D121" s="34" t="s">
        <v>147</v>
      </c>
      <c r="E121" s="34" t="s">
        <v>101</v>
      </c>
      <c r="F121" s="35"/>
      <c r="G121" s="34"/>
      <c r="H121" s="34"/>
      <c r="I121" s="36" t="s">
        <v>884</v>
      </c>
      <c r="J121" s="33" t="s">
        <v>646</v>
      </c>
      <c r="K121" s="34" t="n">
        <v>0.73</v>
      </c>
      <c r="L121" s="33" t="s">
        <v>123</v>
      </c>
      <c r="M121" s="37" t="str">
        <f aca="false">HYPERLINK("http://exon.niaid.nih.gov/transcriptome/Hmrufipes/S2/links/Sigp/HEX-61-SigP.txt","SIG")</f>
        <v>SIG</v>
      </c>
      <c r="N121" s="34" t="s">
        <v>97</v>
      </c>
      <c r="O121" s="34" t="n">
        <v>8.57</v>
      </c>
      <c r="P121" s="34" t="n">
        <v>11.54</v>
      </c>
      <c r="Q121" s="34"/>
      <c r="R121" s="34"/>
      <c r="S121" s="38" t="s">
        <v>1320</v>
      </c>
      <c r="T121" s="34" t="n">
        <v>0.162</v>
      </c>
      <c r="U121" s="34" t="n">
        <v>0.57</v>
      </c>
      <c r="V121" s="34" t="n">
        <v>0.099</v>
      </c>
      <c r="W121" s="34" t="s">
        <v>154</v>
      </c>
      <c r="X121" s="34" t="n">
        <v>3</v>
      </c>
      <c r="Y121" s="38" t="s">
        <v>1321</v>
      </c>
      <c r="Z121" s="34" t="n">
        <v>0</v>
      </c>
      <c r="AA121" s="34" t="s">
        <v>97</v>
      </c>
      <c r="AB121" s="34" t="s">
        <v>97</v>
      </c>
      <c r="AC121" s="34" t="s">
        <v>97</v>
      </c>
      <c r="AD121" s="34" t="s">
        <v>97</v>
      </c>
      <c r="AE121" s="34" t="s">
        <v>97</v>
      </c>
      <c r="AF121" s="37" t="str">
        <f aca="false">HYPERLINK("http://exon.niaid.nih.gov/transcriptome/Hmrufipes/S2/links/netoglyc/HEX-61-netoglyc.txt","0")</f>
        <v>0</v>
      </c>
      <c r="AG121" s="34" t="n">
        <v>10.3</v>
      </c>
      <c r="AH121" s="34" t="n">
        <v>3.8</v>
      </c>
      <c r="AI121" s="34" t="n">
        <v>12.8</v>
      </c>
      <c r="AJ121" s="39" t="s">
        <v>97</v>
      </c>
      <c r="AK121" s="39" t="s">
        <v>97</v>
      </c>
      <c r="AL121" s="39"/>
      <c r="AM121" s="37"/>
      <c r="AN121" s="37"/>
      <c r="AO121" s="37"/>
      <c r="AP121" s="38"/>
      <c r="AQ121" s="36" t="s">
        <v>884</v>
      </c>
      <c r="AR121" s="40" t="str">
        <f aca="false">HYPERLINK("http://exon.niaid.nih.gov/transcriptome/Hmrufipes/S2/links/HEX-ASB/HEX-61-HEX-ASB.txt","hex_asb-61")</f>
        <v>hex_asb-61</v>
      </c>
      <c r="AS121" s="34" t="n">
        <v>1E-134</v>
      </c>
      <c r="AT121" s="34" t="n">
        <v>2</v>
      </c>
      <c r="AU121" s="35" t="s">
        <v>97</v>
      </c>
      <c r="AV121" s="40"/>
      <c r="AW121" s="40" t="str">
        <f aca="false">HYPERLINK("http://exon.niaid.nih.gov/transcriptome/Hmrufipes/S2/links/IXTB2/HEX-61-IXTB2.txt","Spliceosomal protein FBP11/Splicing factor PRP40 - truncated at 5 prime")</f>
        <v>Spliceosomal protein FBP11/Splicing factor PRP40 - truncated at 5 prime</v>
      </c>
      <c r="AX121" s="34" t="n">
        <v>0.73</v>
      </c>
      <c r="AY121" s="33" t="n">
        <v>237</v>
      </c>
      <c r="AZ121" s="33" t="s">
        <v>1322</v>
      </c>
      <c r="BA121" s="33" t="n">
        <v>25.8</v>
      </c>
      <c r="BB121" s="33" t="n">
        <v>18</v>
      </c>
      <c r="BC121" s="33" t="n">
        <v>484</v>
      </c>
      <c r="BD121" s="33" t="n">
        <v>44</v>
      </c>
      <c r="BE121" s="33" t="n">
        <v>4</v>
      </c>
      <c r="BF121" s="33" t="n">
        <v>333</v>
      </c>
      <c r="BG121" s="33" t="n">
        <v>59</v>
      </c>
      <c r="BH121" s="33" t="s">
        <v>1323</v>
      </c>
      <c r="BI121" s="33" t="s">
        <v>1324</v>
      </c>
      <c r="BJ121" s="33" t="s">
        <v>646</v>
      </c>
      <c r="BK121" s="40" t="str">
        <f aca="false">HYPERLINK("http://exon.niaid.nih.gov/transcriptome/Hmrufipes/S2/links/NR/HEX-61-NR.txt","hypothetical protein CC1G_08620")</f>
        <v>hypothetical protein CC1G_08620</v>
      </c>
      <c r="BL121" s="34" t="str">
        <f aca="false">HYPERLINK("http://www.ncbi.nlm.nih.gov/sutils/blink.cgi?pid=169843490","0.091")</f>
        <v>0.091</v>
      </c>
      <c r="BM121" s="33" t="s">
        <v>1325</v>
      </c>
      <c r="BN121" s="33" t="n">
        <v>39.7</v>
      </c>
      <c r="BO121" s="33" t="n">
        <v>74</v>
      </c>
      <c r="BP121" s="33" t="n">
        <v>1380</v>
      </c>
      <c r="BQ121" s="33" t="n">
        <v>33</v>
      </c>
      <c r="BR121" s="33" t="n">
        <v>5</v>
      </c>
      <c r="BS121" s="33" t="n">
        <v>1135</v>
      </c>
      <c r="BT121" s="33" t="n">
        <v>16</v>
      </c>
      <c r="BU121" s="33" t="n">
        <v>1</v>
      </c>
      <c r="BV121" s="33" t="s">
        <v>1326</v>
      </c>
      <c r="BW121" s="33" t="s">
        <v>1327</v>
      </c>
      <c r="BX121" s="33" t="s">
        <v>1328</v>
      </c>
      <c r="BY121" s="40" t="str">
        <f aca="false">HYPERLINK("http://exon.niaid.nih.gov/transcriptome/Hmrufipes/S2/links/SWISSP/HEX-61-SWISSP.txt","Protein OS-9 OS=Homo sapiens GN=OS9 PE=1 SV=1")</f>
        <v>Protein OS-9 OS=Homo sapiens GN=OS9 PE=1 SV=1</v>
      </c>
      <c r="BZ121" s="34" t="str">
        <f aca="false">HYPERLINK("http://us.expasy.org/cgi-bin/niceprot.pl?sp","1.7")</f>
        <v>1.7</v>
      </c>
      <c r="CA121" s="33" t="s">
        <v>1329</v>
      </c>
      <c r="CB121" s="33" t="n">
        <v>31.2</v>
      </c>
      <c r="CC121" s="33" t="n">
        <v>50</v>
      </c>
      <c r="CD121" s="33" t="n">
        <v>667</v>
      </c>
      <c r="CE121" s="33" t="n">
        <v>36</v>
      </c>
      <c r="CF121" s="33" t="n">
        <v>7</v>
      </c>
      <c r="CG121" s="33" t="n">
        <v>479</v>
      </c>
      <c r="CH121" s="33" t="n">
        <v>32</v>
      </c>
      <c r="CI121" s="33" t="n">
        <v>1</v>
      </c>
      <c r="CJ121" s="40" t="s">
        <v>97</v>
      </c>
      <c r="CK121" s="34"/>
      <c r="CL121" s="35"/>
      <c r="CM121" s="35"/>
      <c r="CN121" s="35"/>
      <c r="CO121" s="35"/>
      <c r="CP121" s="34"/>
      <c r="CQ121" s="35"/>
      <c r="CR121" s="35"/>
      <c r="CS121" s="35"/>
      <c r="CT121" s="35"/>
      <c r="CU121" s="34"/>
      <c r="CV121" s="35"/>
      <c r="CW121" s="35"/>
      <c r="CX121" s="35"/>
      <c r="CY121" s="35"/>
      <c r="CZ121" s="34"/>
      <c r="DA121" s="40" t="str">
        <f aca="false">HYPERLINK("http://exon.niaid.nih.gov/transcriptome/Hmrufipes/S2/links/CDD/HEX-61-CDD.txt","PRK13841")</f>
        <v>PRK13841</v>
      </c>
      <c r="DB121" s="34" t="str">
        <f aca="false">HYPERLINK("http://www.ncbi.nlm.nih.gov/Structure/cdd/cddsrv.cgi?uid=PRK13841&amp;version=v4.0","0.55")</f>
        <v>0.55</v>
      </c>
      <c r="DC121" s="33" t="s">
        <v>1330</v>
      </c>
      <c r="DD121" s="40" t="str">
        <f aca="false">HYPERLINK("http://exon.niaid.nih.gov/transcriptome/Hmrufipes/S2/links/KOG/HEX-61-KOG.txt","Phospholipase A2-activating protein (contains WD40 repeats)")</f>
        <v>Phospholipase A2-activating protein (contains WD40 repeats)</v>
      </c>
      <c r="DE121" s="34" t="str">
        <f aca="false">HYPERLINK("http://www.ncbi.nlm.nih.gov/COG/grace/shokog.cgi?KOG0301","0.50")</f>
        <v>0.50</v>
      </c>
      <c r="DF121" s="33" t="s">
        <v>1331</v>
      </c>
      <c r="DG121" s="40" t="s">
        <v>97</v>
      </c>
      <c r="DH121" s="34" t="s">
        <v>97</v>
      </c>
      <c r="DI121" s="40" t="str">
        <f aca="false">HYPERLINK("http://exon.niaid.nih.gov/transcriptome/Hmrufipes/S2/links/SMART/HEX-61-SMART.txt","TOP2c")</f>
        <v>TOP2c</v>
      </c>
      <c r="DJ121" s="34" t="str">
        <f aca="false">HYPERLINK("http://smart.embl-heidelberg.de/smart/do_annotation.pl?DOMAIN=TOP2c&amp;BLAST=DUMMY","0.27")</f>
        <v>0.27</v>
      </c>
      <c r="DK121" s="40" t="s">
        <v>97</v>
      </c>
      <c r="DL121" s="34"/>
      <c r="DM121" s="41" t="n">
        <v>107</v>
      </c>
      <c r="DN121" s="34" t="n">
        <v>1</v>
      </c>
      <c r="DO121" s="41" t="n">
        <v>107</v>
      </c>
      <c r="DP121" s="34" t="n">
        <v>1</v>
      </c>
      <c r="DQ121" s="41" t="n">
        <v>107</v>
      </c>
      <c r="DR121" s="34" t="n">
        <v>1</v>
      </c>
      <c r="DS121" s="41" t="n">
        <v>118</v>
      </c>
      <c r="DT121" s="34" t="n">
        <v>1</v>
      </c>
      <c r="DU121" s="42" t="n">
        <v>113</v>
      </c>
      <c r="DV121" s="34" t="n">
        <v>1</v>
      </c>
      <c r="DW121" s="42" t="n">
        <v>119</v>
      </c>
      <c r="DX121" s="34" t="n">
        <v>1</v>
      </c>
      <c r="DY121" s="42" t="n">
        <v>120</v>
      </c>
      <c r="DZ121" s="34" t="n">
        <v>1</v>
      </c>
      <c r="EA121" s="42" t="n">
        <v>123</v>
      </c>
      <c r="EB121" s="34" t="n">
        <v>1</v>
      </c>
      <c r="EC121" s="42" t="n">
        <v>123</v>
      </c>
      <c r="ED121" s="34" t="n">
        <v>1</v>
      </c>
      <c r="EE121" s="42" t="n">
        <v>124</v>
      </c>
      <c r="EF121" s="34" t="n">
        <v>1</v>
      </c>
      <c r="EG121" s="42" t="n">
        <v>127</v>
      </c>
      <c r="EH121" s="34" t="n">
        <v>1</v>
      </c>
    </row>
    <row r="122" s="33" customFormat="true" ht="10.5" hidden="false" customHeight="false" outlineLevel="0" collapsed="false">
      <c r="A122" s="33" t="str">
        <f aca="false">HYPERLINK("http://exon.niaid.nih.gov/transcriptome/Hmrufipes/S2/links/pep/HEX-42-pep.txt","HEX-42")</f>
        <v>HEX-42</v>
      </c>
      <c r="B122" s="33" t="str">
        <f aca="false">HYPERLINK("http://exon.niaid.nih.gov/transcriptome/Hmrufipes/S2/links/cds/HEX-42-cds.txt","HEX-42")</f>
        <v>HEX-42</v>
      </c>
      <c r="C122" s="34" t="n">
        <v>58</v>
      </c>
      <c r="D122" s="34" t="s">
        <v>147</v>
      </c>
      <c r="E122" s="34" t="s">
        <v>101</v>
      </c>
      <c r="F122" s="35" t="s">
        <v>1332</v>
      </c>
      <c r="G122" s="34"/>
      <c r="H122" s="34"/>
      <c r="I122" s="36" t="s">
        <v>884</v>
      </c>
      <c r="J122" s="33" t="s">
        <v>1333</v>
      </c>
      <c r="K122" s="34" t="str">
        <f aca="false">HYPERLINK("http://www.ncbi.nlm.nih.gov/sutils/blink.cgi?pid=46411098","0.73")</f>
        <v>0.73</v>
      </c>
      <c r="L122" s="33" t="s">
        <v>123</v>
      </c>
      <c r="M122" s="37" t="str">
        <f aca="false">HYPERLINK("http://exon.niaid.nih.gov/transcriptome/Hmrufipes/S2/links/Sigp/HEX-42-SigP.txt","BL")</f>
        <v>BL</v>
      </c>
      <c r="N122" s="34" t="s">
        <v>1074</v>
      </c>
      <c r="O122" s="34" t="n">
        <v>6.788</v>
      </c>
      <c r="P122" s="34" t="n">
        <v>10.83</v>
      </c>
      <c r="Q122" s="34" t="n">
        <v>5.004</v>
      </c>
      <c r="R122" s="34" t="n">
        <v>9.69</v>
      </c>
      <c r="S122" s="38" t="s">
        <v>1334</v>
      </c>
      <c r="T122" s="34" t="n">
        <v>0.941</v>
      </c>
      <c r="U122" s="34" t="n">
        <v>0.016</v>
      </c>
      <c r="V122" s="34" t="n">
        <v>0.099</v>
      </c>
      <c r="W122" s="34" t="s">
        <v>147</v>
      </c>
      <c r="X122" s="34" t="n">
        <v>1</v>
      </c>
      <c r="Y122" s="38" t="s">
        <v>226</v>
      </c>
      <c r="Z122" s="34" t="n">
        <v>0</v>
      </c>
      <c r="AA122" s="34" t="s">
        <v>97</v>
      </c>
      <c r="AB122" s="34" t="s">
        <v>97</v>
      </c>
      <c r="AC122" s="34" t="s">
        <v>97</v>
      </c>
      <c r="AD122" s="34" t="s">
        <v>97</v>
      </c>
      <c r="AE122" s="34" t="s">
        <v>97</v>
      </c>
      <c r="AF122" s="37" t="str">
        <f aca="false">HYPERLINK("http://exon.niaid.nih.gov/transcriptome/Hmrufipes/S2/links/netoglyc/HEX-42-netoglyc.txt","0")</f>
        <v>0</v>
      </c>
      <c r="AG122" s="34" t="n">
        <v>12.1</v>
      </c>
      <c r="AH122" s="34" t="n">
        <v>3.4</v>
      </c>
      <c r="AI122" s="34" t="n">
        <v>3.4</v>
      </c>
      <c r="AJ122" s="39" t="s">
        <v>97</v>
      </c>
      <c r="AK122" s="39" t="s">
        <v>97</v>
      </c>
      <c r="AL122" s="39"/>
      <c r="AM122" s="37"/>
      <c r="AN122" s="37"/>
      <c r="AO122" s="37"/>
      <c r="AP122" s="38"/>
      <c r="AQ122" s="36" t="s">
        <v>884</v>
      </c>
      <c r="AR122" s="40" t="str">
        <f aca="false">HYPERLINK("http://exon.niaid.nih.gov/transcriptome/Hmrufipes/S2/links/HEX-ASB/HEX-42-HEX-ASB.txt","hex_asb-42")</f>
        <v>hex_asb-42</v>
      </c>
      <c r="AS122" s="34" t="n">
        <v>3E-098</v>
      </c>
      <c r="AT122" s="34" t="n">
        <v>1</v>
      </c>
      <c r="AU122" s="35" t="s">
        <v>97</v>
      </c>
      <c r="AV122" s="40"/>
      <c r="AW122" s="40" t="str">
        <f aca="false">HYPERLINK("http://exon.niaid.nih.gov/transcriptome/Hmrufipes/S2/links/IXTB2/HEX-42-IXTB2.txt","unknown secreted protein PK-26 precursor")</f>
        <v>unknown secreted protein PK-26 precursor</v>
      </c>
      <c r="AX122" s="34" t="str">
        <f aca="false">HYPERLINK("http://www.ncbi.nlm.nih.gov/sutils/blink.cgi?pid=46411098","0.73")</f>
        <v>0.73</v>
      </c>
      <c r="AY122" s="33" t="n">
        <v>177</v>
      </c>
      <c r="AZ122" s="33" t="s">
        <v>1335</v>
      </c>
      <c r="BA122" s="33" t="n">
        <v>25.8</v>
      </c>
      <c r="BB122" s="33" t="n">
        <v>38</v>
      </c>
      <c r="BC122" s="33" t="n">
        <v>350</v>
      </c>
      <c r="BD122" s="33" t="n">
        <v>34</v>
      </c>
      <c r="BE122" s="33" t="n">
        <v>11</v>
      </c>
      <c r="BF122" s="33" t="n">
        <v>97</v>
      </c>
      <c r="BG122" s="33" t="n">
        <v>14</v>
      </c>
      <c r="BH122" s="33" t="s">
        <v>1336</v>
      </c>
      <c r="BI122" s="33" t="s">
        <v>1337</v>
      </c>
      <c r="BJ122" s="33" t="s">
        <v>1333</v>
      </c>
      <c r="BK122" s="40" t="str">
        <f aca="false">HYPERLINK("http://exon.niaid.nih.gov/transcriptome/Hmrufipes/S2/links/NR/HEX-42-NR.txt","similar to Regulatory factor X domain containing 1")</f>
        <v>similar to Regulatory factor X domain containing 1</v>
      </c>
      <c r="BL122" s="34" t="str">
        <f aca="false">HYPERLINK("http://www.ncbi.nlm.nih.gov/sutils/blink.cgi?pid=118088639","32")</f>
        <v>32</v>
      </c>
      <c r="BM122" s="33" t="s">
        <v>1338</v>
      </c>
      <c r="BN122" s="33" t="n">
        <v>31.2</v>
      </c>
      <c r="BO122" s="33" t="n">
        <v>58</v>
      </c>
      <c r="BP122" s="33" t="n">
        <v>1002</v>
      </c>
      <c r="BQ122" s="33" t="n">
        <v>32</v>
      </c>
      <c r="BR122" s="33" t="n">
        <v>6</v>
      </c>
      <c r="BS122" s="33" t="n">
        <v>787</v>
      </c>
      <c r="BT122" s="33" t="n">
        <v>2</v>
      </c>
      <c r="BU122" s="33" t="n">
        <v>1</v>
      </c>
      <c r="BV122" s="33" t="s">
        <v>1030</v>
      </c>
      <c r="BW122" s="33" t="s">
        <v>1339</v>
      </c>
      <c r="BX122" s="33" t="s">
        <v>1340</v>
      </c>
      <c r="BY122" s="40" t="str">
        <f aca="false">HYPERLINK("http://exon.niaid.nih.gov/transcriptome/Hmrufipes/S2/links/SWISSP/HEX-42-SWISSP.txt","GPI mannosyltransferase 3 OS=Kluyveromyces lactis GN=GPI10 PE=3 SV=1")</f>
        <v>GPI mannosyltransferase 3 OS=Kluyveromyces lactis GN=GPI10 PE=3 SV=1</v>
      </c>
      <c r="BZ122" s="34" t="str">
        <f aca="false">HYPERLINK("http://us.expasy.org/cgi-bin/niceprot.pl?sp","14")</f>
        <v>14</v>
      </c>
      <c r="CA122" s="33" t="s">
        <v>1341</v>
      </c>
      <c r="CB122" s="33" t="n">
        <v>28.1</v>
      </c>
      <c r="CC122" s="33" t="n">
        <v>30</v>
      </c>
      <c r="CD122" s="33" t="n">
        <v>601</v>
      </c>
      <c r="CE122" s="33" t="n">
        <v>40</v>
      </c>
      <c r="CF122" s="33" t="n">
        <v>5</v>
      </c>
      <c r="CG122" s="33" t="n">
        <v>222</v>
      </c>
      <c r="CH122" s="33" t="n">
        <v>2</v>
      </c>
      <c r="CI122" s="33" t="n">
        <v>1</v>
      </c>
      <c r="CJ122" s="40" t="s">
        <v>97</v>
      </c>
      <c r="CK122" s="34"/>
      <c r="CL122" s="35"/>
      <c r="CM122" s="35"/>
      <c r="CN122" s="35"/>
      <c r="CO122" s="35"/>
      <c r="CP122" s="34"/>
      <c r="CQ122" s="35"/>
      <c r="CR122" s="35"/>
      <c r="CS122" s="35"/>
      <c r="CT122" s="35"/>
      <c r="CU122" s="34"/>
      <c r="CV122" s="35"/>
      <c r="CW122" s="35"/>
      <c r="CX122" s="35"/>
      <c r="CY122" s="35"/>
      <c r="CZ122" s="34"/>
      <c r="DA122" s="40" t="s">
        <v>97</v>
      </c>
      <c r="DB122" s="34" t="s">
        <v>97</v>
      </c>
      <c r="DC122" s="33" t="s">
        <v>97</v>
      </c>
      <c r="DD122" s="40" t="s">
        <v>97</v>
      </c>
      <c r="DE122" s="34" t="s">
        <v>97</v>
      </c>
      <c r="DF122" s="33" t="s">
        <v>97</v>
      </c>
      <c r="DG122" s="40" t="str">
        <f aca="false">HYPERLINK("http://exon.niaid.nih.gov/transcriptome/Hmrufipes/S2/links/PFAM/HEX-42-PFAM.txt","Kinesin-related")</f>
        <v>Kinesin-related</v>
      </c>
      <c r="DH122" s="34" t="str">
        <f aca="false">HYPERLINK("http://pfam.sanger.ac.uk/family?acc=PF06548","0.27")</f>
        <v>0.27</v>
      </c>
      <c r="DI122" s="40" t="str">
        <f aca="false">HYPERLINK("http://exon.niaid.nih.gov/transcriptome/Hmrufipes/S2/links/SMART/HEX-42-SMART.txt","AgrB")</f>
        <v>AgrB</v>
      </c>
      <c r="DJ122" s="34" t="str">
        <f aca="false">HYPERLINK("http://smart.embl-heidelberg.de/smart/do_annotation.pl?DOMAIN=AgrB&amp;BLAST=DUMMY","0.26")</f>
        <v>0.26</v>
      </c>
      <c r="DK122" s="40" t="s">
        <v>97</v>
      </c>
      <c r="DL122" s="34"/>
      <c r="DM122" s="41" t="n">
        <v>175</v>
      </c>
      <c r="DN122" s="34" t="n">
        <v>1</v>
      </c>
      <c r="DO122" s="41" t="n">
        <v>175</v>
      </c>
      <c r="DP122" s="34" t="n">
        <v>1</v>
      </c>
      <c r="DQ122" s="41" t="n">
        <v>175</v>
      </c>
      <c r="DR122" s="34" t="n">
        <v>1</v>
      </c>
      <c r="DS122" s="41" t="n">
        <v>189</v>
      </c>
      <c r="DT122" s="34" t="n">
        <v>1</v>
      </c>
      <c r="DU122" s="42" t="n">
        <v>184</v>
      </c>
      <c r="DV122" s="34" t="n">
        <v>1</v>
      </c>
      <c r="DW122" s="42" t="n">
        <v>194</v>
      </c>
      <c r="DX122" s="34" t="n">
        <v>1</v>
      </c>
      <c r="DY122" s="42" t="n">
        <v>196</v>
      </c>
      <c r="DZ122" s="34" t="n">
        <v>1</v>
      </c>
      <c r="EA122" s="42" t="n">
        <v>202</v>
      </c>
      <c r="EB122" s="34" t="n">
        <v>1</v>
      </c>
      <c r="EC122" s="42" t="n">
        <v>205</v>
      </c>
      <c r="ED122" s="34" t="n">
        <v>1</v>
      </c>
      <c r="EE122" s="42" t="n">
        <v>206</v>
      </c>
      <c r="EF122" s="34" t="n">
        <v>1</v>
      </c>
      <c r="EG122" s="42" t="n">
        <v>213</v>
      </c>
      <c r="EH122" s="34" t="n">
        <v>1</v>
      </c>
    </row>
    <row r="123" s="33" customFormat="true" ht="10.5" hidden="false" customHeight="false" outlineLevel="0" collapsed="false">
      <c r="A123" s="33" t="str">
        <f aca="false">HYPERLINK("http://exon.niaid.nih.gov/transcriptome/Hmrufipes/S2/links/pep/HEX-396-pep.txt","HEX-396")</f>
        <v>HEX-396</v>
      </c>
      <c r="B123" s="33" t="str">
        <f aca="false">HYPERLINK("http://exon.niaid.nih.gov/transcriptome/Hmrufipes/S2/links/cds/HEX-396-cds.txt","HEX-396")</f>
        <v>HEX-396</v>
      </c>
      <c r="C123" s="34" t="n">
        <v>63</v>
      </c>
      <c r="D123" s="34" t="s">
        <v>147</v>
      </c>
      <c r="E123" s="34" t="s">
        <v>101</v>
      </c>
      <c r="F123" s="35" t="s">
        <v>1342</v>
      </c>
      <c r="G123" s="34"/>
      <c r="H123" s="34"/>
      <c r="I123" s="36" t="s">
        <v>884</v>
      </c>
      <c r="J123" s="33" t="s">
        <v>646</v>
      </c>
      <c r="K123" s="34" t="n">
        <v>0.74</v>
      </c>
      <c r="L123" s="33" t="s">
        <v>123</v>
      </c>
      <c r="M123" s="37" t="str">
        <f aca="false">HYPERLINK("http://exon.niaid.nih.gov/transcriptome/Hmrufipes/S2/links/Sigp/HEX-396-SigP.txt","SIG")</f>
        <v>SIG</v>
      </c>
      <c r="N123" s="34" t="s">
        <v>842</v>
      </c>
      <c r="O123" s="34" t="n">
        <v>7.363</v>
      </c>
      <c r="P123" s="34" t="n">
        <v>6.78</v>
      </c>
      <c r="Q123" s="34" t="n">
        <v>4.449</v>
      </c>
      <c r="R123" s="34" t="n">
        <v>4.83</v>
      </c>
      <c r="S123" s="38" t="s">
        <v>1343</v>
      </c>
      <c r="T123" s="34" t="n">
        <v>0.02</v>
      </c>
      <c r="U123" s="34" t="n">
        <v>0.981</v>
      </c>
      <c r="V123" s="34" t="n">
        <v>0.025</v>
      </c>
      <c r="W123" s="34" t="s">
        <v>154</v>
      </c>
      <c r="X123" s="34" t="n">
        <v>1</v>
      </c>
      <c r="Y123" s="38" t="s">
        <v>1344</v>
      </c>
      <c r="Z123" s="34" t="n">
        <v>0</v>
      </c>
      <c r="AA123" s="34" t="s">
        <v>97</v>
      </c>
      <c r="AB123" s="34" t="s">
        <v>97</v>
      </c>
      <c r="AC123" s="34" t="s">
        <v>97</v>
      </c>
      <c r="AD123" s="34" t="s">
        <v>97</v>
      </c>
      <c r="AE123" s="34" t="s">
        <v>97</v>
      </c>
      <c r="AF123" s="37" t="str">
        <f aca="false">HYPERLINK("http://exon.niaid.nih.gov/transcriptome/Hmrufipes/S2/links/netoglyc/HEX-396-netoglyc.txt","0")</f>
        <v>0</v>
      </c>
      <c r="AG123" s="34" t="n">
        <v>11.1</v>
      </c>
      <c r="AH123" s="34" t="n">
        <v>1.6</v>
      </c>
      <c r="AI123" s="34" t="n">
        <v>1.6</v>
      </c>
      <c r="AJ123" s="39" t="s">
        <v>97</v>
      </c>
      <c r="AK123" s="39" t="s">
        <v>97</v>
      </c>
      <c r="AL123" s="39"/>
      <c r="AM123" s="37"/>
      <c r="AN123" s="37"/>
      <c r="AO123" s="37"/>
      <c r="AP123" s="38"/>
      <c r="AQ123" s="36" t="s">
        <v>884</v>
      </c>
      <c r="AR123" s="40" t="str">
        <f aca="false">HYPERLINK("http://exon.niaid.nih.gov/transcriptome/Hmrufipes/S2/links/HEX-ASB/HEX-396-HEX-ASB.txt","hex_asb-396")</f>
        <v>hex_asb-396</v>
      </c>
      <c r="AS123" s="34" t="n">
        <v>1E-107</v>
      </c>
      <c r="AT123" s="34" t="n">
        <v>1</v>
      </c>
      <c r="AU123" s="35" t="s">
        <v>97</v>
      </c>
      <c r="AV123" s="40"/>
      <c r="AW123" s="40" t="str">
        <f aca="false">HYPERLINK("http://exon.niaid.nih.gov/transcriptome/Hmrufipes/S2/links/IXTB2/HEX-396-IXTB2.txt","glycogenin, like")</f>
        <v>glycogenin, like</v>
      </c>
      <c r="AX123" s="34" t="n">
        <v>0.74</v>
      </c>
      <c r="AY123" s="33" t="n">
        <v>192</v>
      </c>
      <c r="AZ123" s="33" t="s">
        <v>1345</v>
      </c>
      <c r="BA123" s="33" t="n">
        <v>25.8</v>
      </c>
      <c r="BB123" s="33" t="n">
        <v>22</v>
      </c>
      <c r="BC123" s="33" t="n">
        <v>368</v>
      </c>
      <c r="BD123" s="33" t="n">
        <v>54</v>
      </c>
      <c r="BE123" s="33" t="n">
        <v>6</v>
      </c>
      <c r="BF123" s="33" t="n">
        <v>76</v>
      </c>
      <c r="BG123" s="33" t="n">
        <v>9</v>
      </c>
      <c r="BH123" s="33" t="s">
        <v>1346</v>
      </c>
      <c r="BI123" s="33" t="s">
        <v>1347</v>
      </c>
      <c r="BJ123" s="33" t="s">
        <v>646</v>
      </c>
      <c r="BK123" s="40" t="str">
        <f aca="false">HYPERLINK("http://exon.niaid.nih.gov/transcriptome/Hmrufipes/S2/links/NR/HEX-396-NR.txt","hypothetical protein, conserved in Plasmodium species")</f>
        <v>hypothetical protein, conserved in Plasmodium species</v>
      </c>
      <c r="BL123" s="34" t="str">
        <f aca="false">HYPERLINK("http://www.ncbi.nlm.nih.gov/sutils/blink.cgi?pid=221054239","1.0")</f>
        <v>1.0</v>
      </c>
      <c r="BM123" s="33" t="s">
        <v>1348</v>
      </c>
      <c r="BN123" s="33" t="n">
        <v>36.2</v>
      </c>
      <c r="BO123" s="33" t="n">
        <v>32</v>
      </c>
      <c r="BP123" s="33" t="n">
        <v>568</v>
      </c>
      <c r="BQ123" s="33" t="n">
        <v>37</v>
      </c>
      <c r="BR123" s="33" t="n">
        <v>6</v>
      </c>
      <c r="BS123" s="33" t="n">
        <v>488</v>
      </c>
      <c r="BT123" s="33" t="n">
        <v>7</v>
      </c>
      <c r="BU123" s="33" t="n">
        <v>1</v>
      </c>
      <c r="BV123" s="33" t="s">
        <v>1349</v>
      </c>
      <c r="BW123" s="33" t="s">
        <v>1350</v>
      </c>
      <c r="BX123" s="33" t="s">
        <v>1351</v>
      </c>
      <c r="BY123" s="40" t="str">
        <f aca="false">HYPERLINK("http://exon.niaid.nih.gov/transcriptome/Hmrufipes/S2/links/SWISSP/HEX-396-SWISSP.txt","5-methyltetrahydropteroyltriglutamate--homocysteine methyltransferase")</f>
        <v>5-methyltetrahydropteroyltriglutamate--homocysteine methyltransferase</v>
      </c>
      <c r="BZ123" s="34" t="str">
        <f aca="false">HYPERLINK("http://us.expasy.org/cgi-bin/niceprot.pl?sp","11")</f>
        <v>11</v>
      </c>
      <c r="CA123" s="33" t="s">
        <v>1352</v>
      </c>
      <c r="CB123" s="33" t="n">
        <v>28.5</v>
      </c>
      <c r="CC123" s="33" t="n">
        <v>35</v>
      </c>
      <c r="CD123" s="33" t="n">
        <v>748</v>
      </c>
      <c r="CE123" s="33" t="n">
        <v>45</v>
      </c>
      <c r="CF123" s="33" t="n">
        <v>5</v>
      </c>
      <c r="CG123" s="33" t="n">
        <v>311</v>
      </c>
      <c r="CH123" s="33" t="n">
        <v>13</v>
      </c>
      <c r="CI123" s="33" t="n">
        <v>1</v>
      </c>
      <c r="CJ123" s="40" t="s">
        <v>97</v>
      </c>
      <c r="CK123" s="34"/>
      <c r="CL123" s="35"/>
      <c r="CM123" s="35"/>
      <c r="CN123" s="35"/>
      <c r="CO123" s="35"/>
      <c r="CP123" s="34"/>
      <c r="CQ123" s="35"/>
      <c r="CR123" s="35"/>
      <c r="CS123" s="35"/>
      <c r="CT123" s="35"/>
      <c r="CU123" s="34"/>
      <c r="CV123" s="35"/>
      <c r="CW123" s="35"/>
      <c r="CX123" s="35"/>
      <c r="CY123" s="35"/>
      <c r="CZ123" s="34"/>
      <c r="DA123" s="40" t="s">
        <v>97</v>
      </c>
      <c r="DB123" s="34" t="s">
        <v>97</v>
      </c>
      <c r="DC123" s="33" t="s">
        <v>97</v>
      </c>
      <c r="DD123" s="40" t="s">
        <v>97</v>
      </c>
      <c r="DE123" s="34" t="s">
        <v>97</v>
      </c>
      <c r="DF123" s="33" t="s">
        <v>97</v>
      </c>
      <c r="DG123" s="40" t="str">
        <f aca="false">HYPERLINK("http://exon.niaid.nih.gov/transcriptome/Hmrufipes/S2/links/PFAM/HEX-396-PFAM.txt","SfsA")</f>
        <v>SfsA</v>
      </c>
      <c r="DH123" s="34" t="str">
        <f aca="false">HYPERLINK("http://pfam.sanger.ac.uk/family?acc=PF03749","0.43")</f>
        <v>0.43</v>
      </c>
      <c r="DI123" s="40" t="s">
        <v>97</v>
      </c>
      <c r="DJ123" s="34" t="s">
        <v>97</v>
      </c>
      <c r="DK123" s="40" t="s">
        <v>97</v>
      </c>
      <c r="DL123" s="34"/>
      <c r="DM123" s="41" t="n">
        <v>102</v>
      </c>
      <c r="DN123" s="34" t="n">
        <v>1</v>
      </c>
      <c r="DO123" s="41" t="n">
        <v>102</v>
      </c>
      <c r="DP123" s="34" t="n">
        <v>1</v>
      </c>
      <c r="DQ123" s="41" t="n">
        <v>102</v>
      </c>
      <c r="DR123" s="34" t="n">
        <v>1</v>
      </c>
      <c r="DS123" s="41" t="n">
        <v>112</v>
      </c>
      <c r="DT123" s="34" t="n">
        <v>1</v>
      </c>
      <c r="DU123" s="42" t="n">
        <v>109</v>
      </c>
      <c r="DV123" s="34" t="n">
        <v>1</v>
      </c>
      <c r="DW123" s="42" t="n">
        <v>113</v>
      </c>
      <c r="DX123" s="34" t="n">
        <v>1</v>
      </c>
      <c r="DY123" s="42" t="n">
        <v>114</v>
      </c>
      <c r="DZ123" s="34" t="n">
        <v>1</v>
      </c>
      <c r="EA123" s="42" t="n">
        <v>117</v>
      </c>
      <c r="EB123" s="34" t="n">
        <v>1</v>
      </c>
      <c r="EC123" s="42" t="n">
        <v>117</v>
      </c>
      <c r="ED123" s="34" t="n">
        <v>1</v>
      </c>
      <c r="EE123" s="42" t="n">
        <v>118</v>
      </c>
      <c r="EF123" s="34" t="n">
        <v>1</v>
      </c>
      <c r="EG123" s="42" t="n">
        <v>121</v>
      </c>
      <c r="EH123" s="34" t="n">
        <v>1</v>
      </c>
    </row>
    <row r="124" s="33" customFormat="true" ht="10.5" hidden="false" customHeight="false" outlineLevel="0" collapsed="false">
      <c r="A124" s="33" t="str">
        <f aca="false">HYPERLINK("http://exon.niaid.nih.gov/transcriptome/Hmrufipes/S2/links/pep/HEX-684-pep.txt","HEX-684")</f>
        <v>HEX-684</v>
      </c>
      <c r="B124" s="33" t="str">
        <f aca="false">HYPERLINK("http://exon.niaid.nih.gov/transcriptome/Hmrufipes/S2/links/cds/HEX-684-cds.txt","HEX-684")</f>
        <v>HEX-684</v>
      </c>
      <c r="C124" s="34" t="n">
        <v>53</v>
      </c>
      <c r="D124" s="34" t="s">
        <v>147</v>
      </c>
      <c r="E124" s="34" t="s">
        <v>101</v>
      </c>
      <c r="F124" s="35" t="s">
        <v>1353</v>
      </c>
      <c r="G124" s="34"/>
      <c r="H124" s="34"/>
      <c r="I124" s="36" t="s">
        <v>884</v>
      </c>
      <c r="J124" s="33" t="s">
        <v>646</v>
      </c>
      <c r="K124" s="34" t="n">
        <v>0.94</v>
      </c>
      <c r="L124" s="33" t="s">
        <v>123</v>
      </c>
      <c r="M124" s="37" t="str">
        <f aca="false">HYPERLINK("http://exon.niaid.nih.gov/transcriptome/Hmrufipes/S2/links/Sigp/HEX-684-SigP.txt","SIG")</f>
        <v>SIG</v>
      </c>
      <c r="N124" s="34" t="s">
        <v>238</v>
      </c>
      <c r="O124" s="34" t="n">
        <v>5.969</v>
      </c>
      <c r="P124" s="34" t="n">
        <v>10.16</v>
      </c>
      <c r="Q124" s="34" t="n">
        <v>4.205</v>
      </c>
      <c r="R124" s="34" t="n">
        <v>10.06</v>
      </c>
      <c r="S124" s="38" t="s">
        <v>1354</v>
      </c>
      <c r="T124" s="34" t="n">
        <v>0.185</v>
      </c>
      <c r="U124" s="34" t="n">
        <v>0.792</v>
      </c>
      <c r="V124" s="34" t="n">
        <v>0.037</v>
      </c>
      <c r="W124" s="34" t="s">
        <v>154</v>
      </c>
      <c r="X124" s="34" t="n">
        <v>2</v>
      </c>
      <c r="Y124" s="38" t="s">
        <v>1229</v>
      </c>
      <c r="Z124" s="34" t="n">
        <v>0</v>
      </c>
      <c r="AA124" s="34" t="s">
        <v>97</v>
      </c>
      <c r="AB124" s="34" t="s">
        <v>97</v>
      </c>
      <c r="AC124" s="34" t="s">
        <v>97</v>
      </c>
      <c r="AD124" s="34" t="s">
        <v>97</v>
      </c>
      <c r="AE124" s="34" t="s">
        <v>97</v>
      </c>
      <c r="AF124" s="37" t="str">
        <f aca="false">HYPERLINK("http://exon.niaid.nih.gov/transcriptome/Hmrufipes/S2/links/netoglyc/HEX-684-netoglyc.txt","0")</f>
        <v>0</v>
      </c>
      <c r="AG124" s="34" t="n">
        <v>15.1</v>
      </c>
      <c r="AH124" s="34" t="n">
        <v>1.9</v>
      </c>
      <c r="AI124" s="34" t="n">
        <v>1.9</v>
      </c>
      <c r="AJ124" s="39" t="s">
        <v>97</v>
      </c>
      <c r="AK124" s="39" t="s">
        <v>97</v>
      </c>
      <c r="AL124" s="39"/>
      <c r="AM124" s="37"/>
      <c r="AN124" s="37"/>
      <c r="AO124" s="37"/>
      <c r="AP124" s="38"/>
      <c r="AQ124" s="36" t="s">
        <v>884</v>
      </c>
      <c r="AR124" s="40" t="str">
        <f aca="false">HYPERLINK("http://exon.niaid.nih.gov/transcriptome/Hmrufipes/S2/links/HEX-ASB/HEX-684-HEX-ASB.txt","hex_asb-684")</f>
        <v>hex_asb-684</v>
      </c>
      <c r="AS124" s="34" t="n">
        <v>2E-089</v>
      </c>
      <c r="AT124" s="34" t="n">
        <v>1</v>
      </c>
      <c r="AU124" s="35" t="str">
        <f aca="false">HYPERLINK("http://exon.niaid.nih.gov/transcriptome/Hmrufipes/S2/links/TICK-BLOCKS/HEX-684-TICK-BLOCKS.txt","RTS_cys disintegrin |")</f>
        <v>RTS_cys disintegrin |</v>
      </c>
      <c r="AV124" s="40" t="s">
        <v>1355</v>
      </c>
      <c r="AW124" s="40" t="str">
        <f aca="false">HYPERLINK("http://exon.niaid.nih.gov/transcriptome/Hmrufipes/S2/links/IXTB2/HEX-684-IXTB2.txt","Predicted dehydrogenase - truncated at 5 prime")</f>
        <v>Predicted dehydrogenase - truncated at 5 prime</v>
      </c>
      <c r="AX124" s="34" t="n">
        <v>0.94</v>
      </c>
      <c r="AY124" s="33" t="n">
        <v>162</v>
      </c>
      <c r="AZ124" s="33" t="s">
        <v>1356</v>
      </c>
      <c r="BA124" s="33" t="n">
        <v>25.4</v>
      </c>
      <c r="BB124" s="33" t="n">
        <v>44</v>
      </c>
      <c r="BC124" s="33" t="n">
        <v>271</v>
      </c>
      <c r="BD124" s="33" t="n">
        <v>36</v>
      </c>
      <c r="BE124" s="33" t="n">
        <v>16</v>
      </c>
      <c r="BF124" s="33" t="n">
        <v>100</v>
      </c>
      <c r="BG124" s="33" t="n">
        <v>1</v>
      </c>
      <c r="BH124" s="33" t="s">
        <v>1357</v>
      </c>
      <c r="BI124" s="33" t="s">
        <v>1358</v>
      </c>
      <c r="BJ124" s="33" t="s">
        <v>646</v>
      </c>
      <c r="BK124" s="40" t="s">
        <v>97</v>
      </c>
      <c r="BL124" s="34" t="s">
        <v>97</v>
      </c>
      <c r="BM124" s="33" t="s">
        <v>97</v>
      </c>
      <c r="BN124" s="33" t="s">
        <v>97</v>
      </c>
      <c r="BO124" s="33" t="s">
        <v>97</v>
      </c>
      <c r="BP124" s="33" t="s">
        <v>97</v>
      </c>
      <c r="BQ124" s="33" t="s">
        <v>97</v>
      </c>
      <c r="BR124" s="33" t="s">
        <v>97</v>
      </c>
      <c r="BS124" s="33" t="s">
        <v>97</v>
      </c>
      <c r="BT124" s="33" t="s">
        <v>97</v>
      </c>
      <c r="BU124" s="33" t="s">
        <v>97</v>
      </c>
      <c r="BV124" s="33" t="s">
        <v>97</v>
      </c>
      <c r="BW124" s="33" t="s">
        <v>97</v>
      </c>
      <c r="BX124" s="33" t="s">
        <v>97</v>
      </c>
      <c r="BY124" s="40" t="str">
        <f aca="false">HYPERLINK("http://exon.niaid.nih.gov/transcriptome/Hmrufipes/S2/links/SWISSP/HEX-684-SWISSP.txt","3-phosphoshikimate 1-carboxyvinyltransferase OS=Sodalis glossinidius (strain")</f>
        <v>3-phosphoshikimate 1-carboxyvinyltransferase OS=Sodalis glossinidius (strain</v>
      </c>
      <c r="BZ124" s="34" t="str">
        <f aca="false">HYPERLINK("http://us.expasy.org/cgi-bin/niceprot.pl?sp","32")</f>
        <v>32</v>
      </c>
      <c r="CA124" s="33" t="s">
        <v>1359</v>
      </c>
      <c r="CB124" s="33" t="n">
        <v>26.9</v>
      </c>
      <c r="CC124" s="33" t="n">
        <v>57</v>
      </c>
      <c r="CD124" s="33" t="n">
        <v>435</v>
      </c>
      <c r="CE124" s="33" t="n">
        <v>28</v>
      </c>
      <c r="CF124" s="33" t="n">
        <v>13</v>
      </c>
      <c r="CG124" s="33" t="n">
        <v>171</v>
      </c>
      <c r="CH124" s="33" t="n">
        <v>2</v>
      </c>
      <c r="CI124" s="33" t="n">
        <v>1</v>
      </c>
      <c r="CJ124" s="40" t="s">
        <v>97</v>
      </c>
      <c r="CK124" s="34"/>
      <c r="CL124" s="35"/>
      <c r="CM124" s="35"/>
      <c r="CN124" s="35"/>
      <c r="CO124" s="35"/>
      <c r="CP124" s="34"/>
      <c r="CQ124" s="35"/>
      <c r="CR124" s="35"/>
      <c r="CS124" s="35"/>
      <c r="CT124" s="35"/>
      <c r="CU124" s="34"/>
      <c r="CV124" s="35"/>
      <c r="CW124" s="35"/>
      <c r="CX124" s="35"/>
      <c r="CY124" s="35"/>
      <c r="CZ124" s="34"/>
      <c r="DA124" s="40" t="str">
        <f aca="false">HYPERLINK("http://exon.niaid.nih.gov/transcriptome/Hmrufipes/S2/links/CDD/HEX-684-CDD.txt","PRK00714")</f>
        <v>PRK00714</v>
      </c>
      <c r="DB124" s="34" t="str">
        <f aca="false">HYPERLINK("http://www.ncbi.nlm.nih.gov/Structure/cdd/cddsrv.cgi?uid=PRK00714&amp;version=v4.0","0.40")</f>
        <v>0.40</v>
      </c>
      <c r="DC124" s="33" t="s">
        <v>1360</v>
      </c>
      <c r="DD124" s="40" t="s">
        <v>97</v>
      </c>
      <c r="DE124" s="34" t="s">
        <v>97</v>
      </c>
      <c r="DF124" s="33" t="s">
        <v>97</v>
      </c>
      <c r="DG124" s="40" t="s">
        <v>97</v>
      </c>
      <c r="DH124" s="34" t="s">
        <v>97</v>
      </c>
      <c r="DI124" s="40" t="s">
        <v>97</v>
      </c>
      <c r="DJ124" s="34" t="s">
        <v>97</v>
      </c>
      <c r="DK124" s="40" t="str">
        <f aca="false">HYPERLINK("http://exon.niaid.nih.gov/transcriptome/Hmrufipes/S2/links/TICK-BLOCKS/HEX-684-TICK-BLOCKS.txt","RTS_cys disintegrin |RTS_cys disintegrin |RTS_cys disintegrin |")</f>
        <v>RTS_cys disintegrin |RTS_cys disintegrin |RTS_cys disintegrin |</v>
      </c>
      <c r="DL124" s="34" t="s">
        <v>1361</v>
      </c>
      <c r="DM124" s="41" t="n">
        <v>118</v>
      </c>
      <c r="DN124" s="34" t="n">
        <v>1</v>
      </c>
      <c r="DO124" s="41" t="n">
        <v>118</v>
      </c>
      <c r="DP124" s="34" t="n">
        <v>1</v>
      </c>
      <c r="DQ124" s="41" t="n">
        <v>118</v>
      </c>
      <c r="DR124" s="34" t="n">
        <v>1</v>
      </c>
      <c r="DS124" s="41" t="n">
        <v>130</v>
      </c>
      <c r="DT124" s="34" t="n">
        <v>1</v>
      </c>
      <c r="DU124" s="42" t="n">
        <v>124</v>
      </c>
      <c r="DV124" s="34" t="n">
        <v>1</v>
      </c>
      <c r="DW124" s="42" t="n">
        <v>131</v>
      </c>
      <c r="DX124" s="34" t="n">
        <v>1</v>
      </c>
      <c r="DY124" s="42" t="n">
        <v>132</v>
      </c>
      <c r="DZ124" s="34" t="n">
        <v>1</v>
      </c>
      <c r="EA124" s="42" t="n">
        <v>135</v>
      </c>
      <c r="EB124" s="34" t="n">
        <v>1</v>
      </c>
      <c r="EC124" s="42" t="n">
        <v>135</v>
      </c>
      <c r="ED124" s="34" t="n">
        <v>1</v>
      </c>
      <c r="EE124" s="42" t="n">
        <v>136</v>
      </c>
      <c r="EF124" s="34" t="n">
        <v>1</v>
      </c>
      <c r="EG124" s="42" t="n">
        <v>139</v>
      </c>
      <c r="EH124" s="34" t="n">
        <v>1</v>
      </c>
    </row>
    <row r="125" s="33" customFormat="true" ht="10.5" hidden="false" customHeight="false" outlineLevel="0" collapsed="false">
      <c r="A125" s="33" t="str">
        <f aca="false">HYPERLINK("http://exon.niaid.nih.gov/transcriptome/Hmrufipes/S2/links/pep/HEX-9-pep.txt","HEX-9")</f>
        <v>HEX-9</v>
      </c>
      <c r="B125" s="33" t="str">
        <f aca="false">HYPERLINK("http://exon.niaid.nih.gov/transcriptome/Hmrufipes/S2/links/cds/HEX-9-cds.txt","HEX-9")</f>
        <v>HEX-9</v>
      </c>
      <c r="C125" s="34" t="n">
        <v>71</v>
      </c>
      <c r="D125" s="34" t="s">
        <v>147</v>
      </c>
      <c r="E125" s="34" t="s">
        <v>101</v>
      </c>
      <c r="F125" s="35" t="s">
        <v>1362</v>
      </c>
      <c r="G125" s="34"/>
      <c r="H125" s="34"/>
      <c r="I125" s="36" t="s">
        <v>884</v>
      </c>
      <c r="J125" s="33" t="s">
        <v>1227</v>
      </c>
      <c r="K125" s="34" t="n">
        <v>1.3</v>
      </c>
      <c r="L125" s="33" t="s">
        <v>1363</v>
      </c>
      <c r="M125" s="37" t="str">
        <f aca="false">HYPERLINK("http://exon.niaid.nih.gov/transcriptome/Hmrufipes/S2/links/Sigp/HEX-9-SigP.txt","SIG")</f>
        <v>SIG</v>
      </c>
      <c r="N125" s="34" t="s">
        <v>210</v>
      </c>
      <c r="O125" s="34" t="n">
        <v>8.284</v>
      </c>
      <c r="P125" s="34" t="n">
        <v>10.62</v>
      </c>
      <c r="Q125" s="34" t="n">
        <v>5.866</v>
      </c>
      <c r="R125" s="34" t="n">
        <v>10.42</v>
      </c>
      <c r="S125" s="38" t="s">
        <v>1364</v>
      </c>
      <c r="T125" s="34" t="n">
        <v>0.244</v>
      </c>
      <c r="U125" s="34" t="n">
        <v>0.677</v>
      </c>
      <c r="V125" s="34" t="n">
        <v>0.051</v>
      </c>
      <c r="W125" s="34" t="s">
        <v>154</v>
      </c>
      <c r="X125" s="34" t="n">
        <v>3</v>
      </c>
      <c r="Y125" s="38" t="s">
        <v>1365</v>
      </c>
      <c r="Z125" s="34" t="n">
        <v>0</v>
      </c>
      <c r="AA125" s="34" t="s">
        <v>97</v>
      </c>
      <c r="AB125" s="34" t="s">
        <v>97</v>
      </c>
      <c r="AC125" s="34" t="s">
        <v>97</v>
      </c>
      <c r="AD125" s="34" t="s">
        <v>97</v>
      </c>
      <c r="AE125" s="34" t="s">
        <v>97</v>
      </c>
      <c r="AF125" s="37" t="str">
        <f aca="false">HYPERLINK("http://exon.niaid.nih.gov/transcriptome/Hmrufipes/S2/links/netoglyc/HEX-9-netoglyc.txt","0")</f>
        <v>0</v>
      </c>
      <c r="AG125" s="34" t="n">
        <v>4.2</v>
      </c>
      <c r="AH125" s="34" t="n">
        <v>11.3</v>
      </c>
      <c r="AI125" s="34" t="n">
        <v>7</v>
      </c>
      <c r="AJ125" s="39" t="s">
        <v>97</v>
      </c>
      <c r="AK125" s="39" t="s">
        <v>97</v>
      </c>
      <c r="AL125" s="39"/>
      <c r="AM125" s="37"/>
      <c r="AN125" s="37"/>
      <c r="AO125" s="37"/>
      <c r="AP125" s="38"/>
      <c r="AQ125" s="36" t="s">
        <v>884</v>
      </c>
      <c r="AR125" s="40" t="str">
        <f aca="false">HYPERLINK("http://exon.niaid.nih.gov/transcriptome/Hmrufipes/S2/links/HEX-ASB/HEX-9-HEX-ASB.txt","hex_asb-9")</f>
        <v>hex_asb-9</v>
      </c>
      <c r="AS125" s="34" t="n">
        <v>1E-121</v>
      </c>
      <c r="AT125" s="34" t="n">
        <v>1</v>
      </c>
      <c r="AU125" s="35" t="s">
        <v>97</v>
      </c>
      <c r="AV125" s="40"/>
      <c r="AW125" s="40" t="str">
        <f aca="false">HYPERLINK("http://exon.niaid.nih.gov/transcriptome/Hmrufipes/S2/links/IXTB2/HEX-9-IXTB2.txt","hypothetical secreted peptide precursor")</f>
        <v>hypothetical secreted peptide precursor</v>
      </c>
      <c r="AX125" s="34" t="n">
        <v>1.3</v>
      </c>
      <c r="AY125" s="33" t="n">
        <v>216</v>
      </c>
      <c r="AZ125" s="33" t="s">
        <v>1366</v>
      </c>
      <c r="BA125" s="33" t="n">
        <v>25</v>
      </c>
      <c r="BB125" s="33" t="n">
        <v>46</v>
      </c>
      <c r="BC125" s="33" t="n">
        <v>93</v>
      </c>
      <c r="BD125" s="33" t="n">
        <v>34</v>
      </c>
      <c r="BE125" s="33" t="n">
        <v>49</v>
      </c>
      <c r="BF125" s="33" t="n">
        <v>6</v>
      </c>
      <c r="BG125" s="33" t="n">
        <v>2</v>
      </c>
      <c r="BH125" s="33" t="s">
        <v>1367</v>
      </c>
      <c r="BI125" s="33" t="s">
        <v>1368</v>
      </c>
      <c r="BJ125" s="33" t="s">
        <v>1227</v>
      </c>
      <c r="BK125" s="40" t="str">
        <f aca="false">HYPERLINK("http://exon.niaid.nih.gov/transcriptome/Hmrufipes/S2/links/NR/HEX-9-NR.txt","hypothetical protein")</f>
        <v>hypothetical protein</v>
      </c>
      <c r="BL125" s="34" t="str">
        <f aca="false">HYPERLINK("http://www.ncbi.nlm.nih.gov/sutils/blink.cgi?pid=66819615","8.4")</f>
        <v>8.4</v>
      </c>
      <c r="BM125" s="33" t="s">
        <v>1369</v>
      </c>
      <c r="BN125" s="33" t="n">
        <v>33.1</v>
      </c>
      <c r="BO125" s="33" t="n">
        <v>14</v>
      </c>
      <c r="BP125" s="33" t="n">
        <v>57</v>
      </c>
      <c r="BQ125" s="33" t="n">
        <v>85</v>
      </c>
      <c r="BR125" s="33" t="n">
        <v>25</v>
      </c>
      <c r="BS125" s="33" t="n">
        <v>15</v>
      </c>
      <c r="BT125" s="33" t="n">
        <v>2</v>
      </c>
      <c r="BU125" s="33" t="n">
        <v>1</v>
      </c>
      <c r="BV125" s="33" t="s">
        <v>1370</v>
      </c>
      <c r="BW125" s="33" t="s">
        <v>1371</v>
      </c>
      <c r="BX125" s="33" t="s">
        <v>1372</v>
      </c>
      <c r="BY125" s="40" t="str">
        <f aca="false">HYPERLINK("http://exon.niaid.nih.gov/transcriptome/Hmrufipes/S2/links/SWISSP/HEX-9-SWISSP.txt","FAM75-like protein C9orf79 OS=Homo sapiens GN=C9orf79 PE=2 SV=2")</f>
        <v>FAM75-like protein C9orf79 OS=Homo sapiens GN=C9orf79 PE=2 SV=2</v>
      </c>
      <c r="BZ125" s="34" t="str">
        <f aca="false">HYPERLINK("http://us.expasy.org/cgi-bin/niceprot.pl?sp","4.9")</f>
        <v>4.9</v>
      </c>
      <c r="CA125" s="33" t="s">
        <v>1373</v>
      </c>
      <c r="CB125" s="33" t="n">
        <v>29.6</v>
      </c>
      <c r="CC125" s="33" t="n">
        <v>63</v>
      </c>
      <c r="CD125" s="33" t="n">
        <v>1445</v>
      </c>
      <c r="CE125" s="33" t="n">
        <v>30</v>
      </c>
      <c r="CF125" s="33" t="n">
        <v>4</v>
      </c>
      <c r="CG125" s="33" t="n">
        <v>808</v>
      </c>
      <c r="CH125" s="33" t="n">
        <v>11</v>
      </c>
      <c r="CI125" s="33" t="n">
        <v>1</v>
      </c>
      <c r="CJ125" s="40" t="s">
        <v>97</v>
      </c>
      <c r="CK125" s="34"/>
      <c r="CL125" s="35"/>
      <c r="CM125" s="35"/>
      <c r="CN125" s="35"/>
      <c r="CO125" s="35"/>
      <c r="CP125" s="34"/>
      <c r="CQ125" s="35"/>
      <c r="CR125" s="35"/>
      <c r="CS125" s="35"/>
      <c r="CT125" s="35"/>
      <c r="CU125" s="34"/>
      <c r="CV125" s="35"/>
      <c r="CW125" s="35"/>
      <c r="CX125" s="35"/>
      <c r="CY125" s="35"/>
      <c r="CZ125" s="34"/>
      <c r="DA125" s="40" t="s">
        <v>97</v>
      </c>
      <c r="DB125" s="34" t="s">
        <v>97</v>
      </c>
      <c r="DC125" s="33" t="s">
        <v>97</v>
      </c>
      <c r="DD125" s="40" t="str">
        <f aca="false">HYPERLINK("http://exon.niaid.nih.gov/transcriptome/Hmrufipes/S2/links/KOG/HEX-9-KOG.txt","Vacuolar sorting protein VPS36")</f>
        <v>Vacuolar sorting protein VPS36</v>
      </c>
      <c r="DE125" s="34" t="str">
        <f aca="false">HYPERLINK("http://www.ncbi.nlm.nih.gov/COG/grace/shokog.cgi?KOG2760","0.016")</f>
        <v>0.016</v>
      </c>
      <c r="DF125" s="33" t="s">
        <v>328</v>
      </c>
      <c r="DG125" s="40" t="s">
        <v>97</v>
      </c>
      <c r="DH125" s="34" t="s">
        <v>97</v>
      </c>
      <c r="DI125" s="40" t="str">
        <f aca="false">HYPERLINK("http://exon.niaid.nih.gov/transcriptome/Hmrufipes/S2/links/SMART/HEX-9-SMART.txt","CLb")</f>
        <v>CLb</v>
      </c>
      <c r="DJ125" s="34" t="str">
        <f aca="false">HYPERLINK("http://smart.embl-heidelberg.de/smart/do_annotation.pl?DOMAIN=CLb&amp;BLAST=DUMMY","0.091")</f>
        <v>0.091</v>
      </c>
      <c r="DK125" s="40" t="s">
        <v>97</v>
      </c>
      <c r="DL125" s="34"/>
      <c r="DM125" s="41" t="n">
        <v>120</v>
      </c>
      <c r="DN125" s="34" t="n">
        <v>1</v>
      </c>
      <c r="DO125" s="41" t="n">
        <v>120</v>
      </c>
      <c r="DP125" s="34" t="n">
        <v>1</v>
      </c>
      <c r="DQ125" s="41" t="n">
        <v>120</v>
      </c>
      <c r="DR125" s="34" t="n">
        <v>1</v>
      </c>
      <c r="DS125" s="41" t="n">
        <v>132</v>
      </c>
      <c r="DT125" s="34" t="n">
        <v>1</v>
      </c>
      <c r="DU125" s="42" t="n">
        <v>126</v>
      </c>
      <c r="DV125" s="34" t="n">
        <v>1</v>
      </c>
      <c r="DW125" s="42" t="n">
        <v>133</v>
      </c>
      <c r="DX125" s="34" t="n">
        <v>1</v>
      </c>
      <c r="DY125" s="42" t="n">
        <v>134</v>
      </c>
      <c r="DZ125" s="34" t="n">
        <v>1</v>
      </c>
      <c r="EA125" s="42" t="n">
        <v>137</v>
      </c>
      <c r="EB125" s="34" t="n">
        <v>1</v>
      </c>
      <c r="EC125" s="42" t="n">
        <v>137</v>
      </c>
      <c r="ED125" s="34" t="n">
        <v>1</v>
      </c>
      <c r="EE125" s="42" t="n">
        <v>138</v>
      </c>
      <c r="EF125" s="34" t="n">
        <v>1</v>
      </c>
      <c r="EG125" s="42" t="n">
        <v>142</v>
      </c>
      <c r="EH125" s="34" t="n">
        <v>1</v>
      </c>
    </row>
    <row r="126" s="33" customFormat="true" ht="10.5" hidden="false" customHeight="false" outlineLevel="0" collapsed="false">
      <c r="A126" s="33" t="str">
        <f aca="false">HYPERLINK("http://exon.niaid.nih.gov/transcriptome/Hmrufipes/S2/links/pep/HEX-966-pep.txt","HEX-966")</f>
        <v>HEX-966</v>
      </c>
      <c r="B126" s="33" t="str">
        <f aca="false">HYPERLINK("http://exon.niaid.nih.gov/transcriptome/Hmrufipes/S2/links/cds/HEX-966-cds.txt","HEX-966")</f>
        <v>HEX-966</v>
      </c>
      <c r="C126" s="34" t="n">
        <v>62</v>
      </c>
      <c r="D126" s="34" t="s">
        <v>147</v>
      </c>
      <c r="E126" s="34" t="s">
        <v>101</v>
      </c>
      <c r="F126" s="35" t="s">
        <v>1374</v>
      </c>
      <c r="G126" s="34"/>
      <c r="H126" s="34"/>
      <c r="I126" s="36" t="s">
        <v>884</v>
      </c>
      <c r="J126" s="33" t="s">
        <v>646</v>
      </c>
      <c r="K126" s="34" t="n">
        <v>1.6</v>
      </c>
      <c r="L126" s="33" t="s">
        <v>123</v>
      </c>
      <c r="M126" s="37" t="str">
        <f aca="false">HYPERLINK("http://exon.niaid.nih.gov/transcriptome/Hmrufipes/S2/links/Sigp/HEX-966-SigP.txt","SIG")</f>
        <v>SIG</v>
      </c>
      <c r="N126" s="34" t="s">
        <v>1375</v>
      </c>
      <c r="O126" s="34" t="n">
        <v>7.157</v>
      </c>
      <c r="P126" s="34" t="n">
        <v>4.77</v>
      </c>
      <c r="Q126" s="34" t="n">
        <v>5.535</v>
      </c>
      <c r="R126" s="34" t="n">
        <v>4.72</v>
      </c>
      <c r="S126" s="38" t="s">
        <v>1376</v>
      </c>
      <c r="T126" s="34" t="n">
        <v>0.027</v>
      </c>
      <c r="U126" s="34" t="n">
        <v>0.911</v>
      </c>
      <c r="V126" s="34" t="n">
        <v>0.198</v>
      </c>
      <c r="W126" s="34" t="s">
        <v>154</v>
      </c>
      <c r="X126" s="34" t="n">
        <v>2</v>
      </c>
      <c r="Y126" s="38" t="s">
        <v>373</v>
      </c>
      <c r="Z126" s="34" t="n">
        <v>0</v>
      </c>
      <c r="AA126" s="34" t="s">
        <v>97</v>
      </c>
      <c r="AB126" s="34" t="s">
        <v>97</v>
      </c>
      <c r="AC126" s="34" t="s">
        <v>97</v>
      </c>
      <c r="AD126" s="34" t="s">
        <v>97</v>
      </c>
      <c r="AE126" s="34" t="s">
        <v>97</v>
      </c>
      <c r="AF126" s="37" t="str">
        <f aca="false">HYPERLINK("http://exon.niaid.nih.gov/transcriptome/Hmrufipes/S2/links/netoglyc/HEX-966-netoglyc.txt","0")</f>
        <v>0</v>
      </c>
      <c r="AG126" s="34" t="n">
        <v>8.1</v>
      </c>
      <c r="AH126" s="34" t="n">
        <v>3.2</v>
      </c>
      <c r="AI126" s="34" t="n">
        <v>3.2</v>
      </c>
      <c r="AJ126" s="39" t="s">
        <v>97</v>
      </c>
      <c r="AK126" s="39" t="s">
        <v>97</v>
      </c>
      <c r="AL126" s="39"/>
      <c r="AM126" s="37"/>
      <c r="AN126" s="37"/>
      <c r="AO126" s="37"/>
      <c r="AP126" s="38"/>
      <c r="AQ126" s="36" t="s">
        <v>884</v>
      </c>
      <c r="AR126" s="40" t="str">
        <f aca="false">HYPERLINK("http://exon.niaid.nih.gov/transcriptome/Hmrufipes/S2/links/HEX-ASB/HEX-966-HEX-ASB.txt","hex_asb-966")</f>
        <v>hex_asb-966</v>
      </c>
      <c r="AS126" s="34" t="n">
        <v>1E-105</v>
      </c>
      <c r="AT126" s="34" t="n">
        <v>1</v>
      </c>
      <c r="AU126" s="35" t="str">
        <f aca="false">HYPERLINK("http://exon.niaid.nih.gov/transcriptome/Hmrufipes/S2/links/TICK-BLOCKS/HEX-966-TICK-BLOCKS.txt","Hyp10-12 mosquito stringent pattern |")</f>
        <v>Hyp10-12 mosquito stringent pattern |</v>
      </c>
      <c r="AV126" s="40" t="s">
        <v>97</v>
      </c>
      <c r="AW126" s="40" t="str">
        <f aca="false">HYPERLINK("http://exon.niaid.nih.gov/transcriptome/Hmrufipes/S2/links/IXTB2/HEX-966-IXTB2.txt","hypothetical protein TP04_0428 - truncated at 3 prime")</f>
        <v>hypothetical protein TP04_0428 - truncated at 3 prime</v>
      </c>
      <c r="AX126" s="34" t="n">
        <v>1.6</v>
      </c>
      <c r="AY126" s="33" t="n">
        <v>189</v>
      </c>
      <c r="AZ126" s="33" t="s">
        <v>1377</v>
      </c>
      <c r="BA126" s="33" t="n">
        <v>24.6</v>
      </c>
      <c r="BB126" s="33" t="n">
        <v>17</v>
      </c>
      <c r="BC126" s="33" t="n">
        <v>413</v>
      </c>
      <c r="BD126" s="33" t="n">
        <v>52</v>
      </c>
      <c r="BE126" s="33" t="n">
        <v>4</v>
      </c>
      <c r="BF126" s="33" t="n">
        <v>72</v>
      </c>
      <c r="BG126" s="33" t="n">
        <v>45</v>
      </c>
      <c r="BH126" s="33" t="s">
        <v>1378</v>
      </c>
      <c r="BI126" s="33" t="s">
        <v>1379</v>
      </c>
      <c r="BJ126" s="33" t="s">
        <v>646</v>
      </c>
      <c r="BK126" s="40" t="str">
        <f aca="false">HYPERLINK("http://exon.niaid.nih.gov/transcriptome/Hmrufipes/S2/links/NR/HEX-966-NR.txt","similar to SI:zC220F6.1 (novel protein similar to human dynein heavy chain")</f>
        <v>similar to SI:zC220F6.1 (novel protein similar to human dynein heavy chain</v>
      </c>
      <c r="BL126" s="34" t="str">
        <f aca="false">HYPERLINK("http://www.ncbi.nlm.nih.gov/sutils/blink.cgi?pid=115628137","15")</f>
        <v>15</v>
      </c>
      <c r="BM126" s="33" t="s">
        <v>1380</v>
      </c>
      <c r="BN126" s="33" t="n">
        <v>32.3</v>
      </c>
      <c r="BO126" s="33" t="n">
        <v>48</v>
      </c>
      <c r="BP126" s="33" t="n">
        <v>3257</v>
      </c>
      <c r="BQ126" s="33" t="n">
        <v>33</v>
      </c>
      <c r="BR126" s="33" t="n">
        <v>1</v>
      </c>
      <c r="BS126" s="33" t="n">
        <v>953</v>
      </c>
      <c r="BT126" s="33" t="n">
        <v>16</v>
      </c>
      <c r="BU126" s="33" t="n">
        <v>1</v>
      </c>
      <c r="BV126" s="33" t="s">
        <v>1381</v>
      </c>
      <c r="BW126" s="33" t="s">
        <v>1382</v>
      </c>
      <c r="BX126" s="33" t="s">
        <v>1383</v>
      </c>
      <c r="BY126" s="40" t="str">
        <f aca="false">HYPERLINK("http://exon.niaid.nih.gov/transcriptome/Hmrufipes/S2/links/SWISSP/HEX-966-SWISSP.txt","Protein CARP homolog OS=Drosophila melanogaster GN=CG7332 PE=1 SV=1")</f>
        <v>Protein CARP homolog OS=Drosophila melanogaster GN=CG7332 PE=1 SV=1</v>
      </c>
      <c r="BZ126" s="34" t="str">
        <f aca="false">HYPERLINK("http://us.expasy.org/cgi-bin/niceprot.pl?sp","6.6")</f>
        <v>6.6</v>
      </c>
      <c r="CA126" s="33" t="s">
        <v>1384</v>
      </c>
      <c r="CB126" s="33" t="n">
        <v>29.3</v>
      </c>
      <c r="CC126" s="33" t="n">
        <v>40</v>
      </c>
      <c r="CD126" s="33" t="n">
        <v>560</v>
      </c>
      <c r="CE126" s="33" t="n">
        <v>35</v>
      </c>
      <c r="CF126" s="33" t="n">
        <v>7</v>
      </c>
      <c r="CG126" s="33" t="n">
        <v>512</v>
      </c>
      <c r="CH126" s="33" t="n">
        <v>15</v>
      </c>
      <c r="CI126" s="33" t="n">
        <v>1</v>
      </c>
      <c r="CJ126" s="40" t="s">
        <v>97</v>
      </c>
      <c r="CK126" s="34"/>
      <c r="CL126" s="35"/>
      <c r="CM126" s="35"/>
      <c r="CN126" s="35"/>
      <c r="CO126" s="35"/>
      <c r="CP126" s="34"/>
      <c r="CQ126" s="35"/>
      <c r="CR126" s="35"/>
      <c r="CS126" s="35"/>
      <c r="CT126" s="35"/>
      <c r="CU126" s="34"/>
      <c r="CV126" s="35"/>
      <c r="CW126" s="35"/>
      <c r="CX126" s="35"/>
      <c r="CY126" s="35"/>
      <c r="CZ126" s="34"/>
      <c r="DA126" s="40" t="s">
        <v>97</v>
      </c>
      <c r="DB126" s="34" t="s">
        <v>97</v>
      </c>
      <c r="DC126" s="33" t="s">
        <v>97</v>
      </c>
      <c r="DD126" s="40" t="s">
        <v>97</v>
      </c>
      <c r="DE126" s="34" t="s">
        <v>97</v>
      </c>
      <c r="DF126" s="33" t="s">
        <v>97</v>
      </c>
      <c r="DG126" s="40" t="s">
        <v>97</v>
      </c>
      <c r="DH126" s="34" t="s">
        <v>97</v>
      </c>
      <c r="DI126" s="40" t="str">
        <f aca="false">HYPERLINK("http://exon.niaid.nih.gov/transcriptome/Hmrufipes/S2/links/SMART/HEX-966-SMART.txt","Adenylsucc_synt")</f>
        <v>Adenylsucc_synt</v>
      </c>
      <c r="DJ126" s="34" t="str">
        <f aca="false">HYPERLINK("http://smart.embl-heidelberg.de/smart/do_annotation.pl?DOMAIN=Adenylsucc_synt&amp;BLAST=DUMMY","0.88")</f>
        <v>0.88</v>
      </c>
      <c r="DK126" s="40" t="str">
        <f aca="false">HYPERLINK("http://exon.niaid.nih.gov/transcriptome/Hmrufipes/S2/links/TICK-BLOCKS/HEX-966-TICK-BLOCKS.txt","Hyp10-12 mosquito stringent pattern |Hyp10-12 mosquito stringent pattern |Hyp10-12 mosquito stringent pattern |")</f>
        <v>Hyp10-12 mosquito stringent pattern |Hyp10-12 mosquito stringent pattern |Hyp10-12 mosquito stringent pattern |</v>
      </c>
      <c r="DL126" s="34" t="s">
        <v>97</v>
      </c>
      <c r="DM126" s="41" t="n">
        <v>119</v>
      </c>
      <c r="DN126" s="34" t="n">
        <v>1</v>
      </c>
      <c r="DO126" s="41" t="n">
        <v>119</v>
      </c>
      <c r="DP126" s="34" t="n">
        <v>1</v>
      </c>
      <c r="DQ126" s="41" t="n">
        <v>119</v>
      </c>
      <c r="DR126" s="34" t="n">
        <v>1</v>
      </c>
      <c r="DS126" s="41" t="n">
        <v>131</v>
      </c>
      <c r="DT126" s="34" t="n">
        <v>1</v>
      </c>
      <c r="DU126" s="42" t="n">
        <v>125</v>
      </c>
      <c r="DV126" s="34" t="n">
        <v>1</v>
      </c>
      <c r="DW126" s="42" t="n">
        <v>132</v>
      </c>
      <c r="DX126" s="34" t="n">
        <v>1</v>
      </c>
      <c r="DY126" s="42" t="n">
        <v>133</v>
      </c>
      <c r="DZ126" s="34" t="n">
        <v>1</v>
      </c>
      <c r="EA126" s="42" t="n">
        <v>136</v>
      </c>
      <c r="EB126" s="34" t="n">
        <v>1</v>
      </c>
      <c r="EC126" s="42" t="n">
        <v>136</v>
      </c>
      <c r="ED126" s="34" t="n">
        <v>1</v>
      </c>
      <c r="EE126" s="42" t="n">
        <v>137</v>
      </c>
      <c r="EF126" s="34" t="n">
        <v>1</v>
      </c>
      <c r="EG126" s="42" t="n">
        <v>140</v>
      </c>
      <c r="EH126" s="34" t="n">
        <v>1</v>
      </c>
    </row>
    <row r="127" s="33" customFormat="true" ht="10.5" hidden="false" customHeight="false" outlineLevel="0" collapsed="false">
      <c r="A127" s="33" t="str">
        <f aca="false">HYPERLINK("http://exon.niaid.nih.gov/transcriptome/Hmrufipes/S2/links/pep/HEX-535-pep.txt","HEX-535")</f>
        <v>HEX-535</v>
      </c>
      <c r="B127" s="33" t="str">
        <f aca="false">HYPERLINK("http://exon.niaid.nih.gov/transcriptome/Hmrufipes/S2/links/cds/HEX-535-cds.txt","HEX-535")</f>
        <v>HEX-535</v>
      </c>
      <c r="C127" s="34" t="n">
        <v>99</v>
      </c>
      <c r="D127" s="34" t="s">
        <v>147</v>
      </c>
      <c r="E127" s="34" t="s">
        <v>101</v>
      </c>
      <c r="F127" s="35" t="s">
        <v>1385</v>
      </c>
      <c r="G127" s="34"/>
      <c r="H127" s="34"/>
      <c r="I127" s="36" t="s">
        <v>884</v>
      </c>
      <c r="J127" s="33" t="s">
        <v>1386</v>
      </c>
      <c r="K127" s="34" t="n">
        <v>2.1</v>
      </c>
      <c r="L127" s="33" t="s">
        <v>123</v>
      </c>
      <c r="M127" s="37" t="str">
        <f aca="false">HYPERLINK("http://exon.niaid.nih.gov/transcriptome/Hmrufipes/S2/links/Sigp/HEX-535-SigP.txt","SIG")</f>
        <v>SIG</v>
      </c>
      <c r="N127" s="34" t="s">
        <v>887</v>
      </c>
      <c r="O127" s="34" t="n">
        <v>10.978</v>
      </c>
      <c r="P127" s="34" t="n">
        <v>11.28</v>
      </c>
      <c r="Q127" s="34" t="n">
        <v>8.73</v>
      </c>
      <c r="R127" s="34" t="n">
        <v>11.32</v>
      </c>
      <c r="S127" s="38" t="s">
        <v>1387</v>
      </c>
      <c r="T127" s="34" t="n">
        <v>0.267</v>
      </c>
      <c r="U127" s="34" t="n">
        <v>0.241</v>
      </c>
      <c r="V127" s="34" t="n">
        <v>0.339</v>
      </c>
      <c r="W127" s="34" t="s">
        <v>107</v>
      </c>
      <c r="X127" s="34" t="n">
        <v>5</v>
      </c>
      <c r="Y127" s="38" t="s">
        <v>1388</v>
      </c>
      <c r="Z127" s="34" t="n">
        <v>0</v>
      </c>
      <c r="AA127" s="34" t="s">
        <v>97</v>
      </c>
      <c r="AB127" s="34" t="s">
        <v>97</v>
      </c>
      <c r="AC127" s="34" t="s">
        <v>97</v>
      </c>
      <c r="AD127" s="34" t="s">
        <v>97</v>
      </c>
      <c r="AE127" s="34" t="s">
        <v>97</v>
      </c>
      <c r="AF127" s="37" t="str">
        <f aca="false">HYPERLINK("http://exon.niaid.nih.gov/transcriptome/Hmrufipes/S2/links/netoglyc/HEX-535-netoglyc.txt","1")</f>
        <v>1</v>
      </c>
      <c r="AG127" s="34" t="n">
        <v>18.2</v>
      </c>
      <c r="AH127" s="34" t="n">
        <v>5.1</v>
      </c>
      <c r="AI127" s="34" t="n">
        <v>2</v>
      </c>
      <c r="AJ127" s="39" t="s">
        <v>1389</v>
      </c>
      <c r="AK127" s="39" t="s">
        <v>97</v>
      </c>
      <c r="AL127" s="39"/>
      <c r="AM127" s="37"/>
      <c r="AN127" s="37"/>
      <c r="AO127" s="37"/>
      <c r="AP127" s="38"/>
      <c r="AQ127" s="36" t="s">
        <v>884</v>
      </c>
      <c r="AR127" s="40" t="str">
        <f aca="false">HYPERLINK("http://exon.niaid.nih.gov/transcriptome/Hmrufipes/S2/links/HEX-ASB/HEX-535-HEX-ASB.txt","hex_asb-535")</f>
        <v>hex_asb-535</v>
      </c>
      <c r="AS127" s="34" t="n">
        <v>1E-169</v>
      </c>
      <c r="AT127" s="34" t="n">
        <v>1</v>
      </c>
      <c r="AU127" s="35" t="s">
        <v>97</v>
      </c>
      <c r="AV127" s="40"/>
      <c r="AW127" s="40" t="str">
        <f aca="false">HYPERLINK("http://exon.niaid.nih.gov/transcriptome/Hmrufipes/S2/links/IXTB2/HEX-535-IXTB2.txt","hypothetical secreted peptide")</f>
        <v>hypothetical secreted peptide</v>
      </c>
      <c r="AX127" s="34" t="n">
        <v>2.1</v>
      </c>
      <c r="AY127" s="33" t="n">
        <v>300</v>
      </c>
      <c r="AZ127" s="33" t="s">
        <v>1390</v>
      </c>
      <c r="BA127" s="33" t="n">
        <v>24.3</v>
      </c>
      <c r="BB127" s="33" t="n">
        <v>29</v>
      </c>
      <c r="BC127" s="33" t="n">
        <v>54</v>
      </c>
      <c r="BD127" s="33" t="n">
        <v>44</v>
      </c>
      <c r="BE127" s="33" t="n">
        <v>54</v>
      </c>
      <c r="BF127" s="33" t="n">
        <v>1</v>
      </c>
      <c r="BG127" s="33" t="n">
        <v>8</v>
      </c>
      <c r="BH127" s="33" t="s">
        <v>1391</v>
      </c>
      <c r="BI127" s="33" t="s">
        <v>1392</v>
      </c>
      <c r="BJ127" s="33" t="s">
        <v>1386</v>
      </c>
      <c r="BK127" s="40" t="str">
        <f aca="false">HYPERLINK("http://exon.niaid.nih.gov/transcriptome/Hmrufipes/S2/links/NR/HEX-535-NR.txt","similar to paired-type homeodomain transcription factor")</f>
        <v>similar to paired-type homeodomain transcription factor</v>
      </c>
      <c r="BL127" s="34" t="str">
        <f aca="false">HYPERLINK("http://www.ncbi.nlm.nih.gov/sutils/blink.cgi?pid=126334412","1.7")</f>
        <v>1.7</v>
      </c>
      <c r="BM127" s="33" t="s">
        <v>1393</v>
      </c>
      <c r="BN127" s="33" t="n">
        <v>35.4</v>
      </c>
      <c r="BO127" s="33" t="n">
        <v>68</v>
      </c>
      <c r="BP127" s="33" t="n">
        <v>630</v>
      </c>
      <c r="BQ127" s="33" t="n">
        <v>35</v>
      </c>
      <c r="BR127" s="33" t="n">
        <v>11</v>
      </c>
      <c r="BS127" s="33" t="n">
        <v>31</v>
      </c>
      <c r="BT127" s="33" t="n">
        <v>13</v>
      </c>
      <c r="BU127" s="33" t="n">
        <v>1</v>
      </c>
      <c r="BV127" s="33" t="s">
        <v>1212</v>
      </c>
      <c r="BW127" s="33" t="s">
        <v>1394</v>
      </c>
      <c r="BX127" s="33" t="s">
        <v>1395</v>
      </c>
      <c r="BY127" s="40" t="str">
        <f aca="false">HYPERLINK("http://exon.niaid.nih.gov/transcriptome/Hmrufipes/S2/links/SWISSP/HEX-535-SWISSP.txt","Stabilin-1 OS=Homo sapiens GN=STAB1 PE=1 SV=2")</f>
        <v>Stabilin-1 OS=Homo sapiens GN=STAB1 PE=1 SV=2</v>
      </c>
      <c r="BZ127" s="34" t="str">
        <f aca="false">HYPERLINK("http://us.expasy.org/cgi-bin/niceprot.pl?sp","11")</f>
        <v>11</v>
      </c>
      <c r="CA127" s="33" t="s">
        <v>1396</v>
      </c>
      <c r="CB127" s="33" t="n">
        <v>28.5</v>
      </c>
      <c r="CC127" s="33" t="n">
        <v>56</v>
      </c>
      <c r="CD127" s="33" t="n">
        <v>2570</v>
      </c>
      <c r="CE127" s="33" t="n">
        <v>33</v>
      </c>
      <c r="CF127" s="33" t="n">
        <v>2</v>
      </c>
      <c r="CG127" s="33" t="n">
        <v>398</v>
      </c>
      <c r="CH127" s="33" t="n">
        <v>28</v>
      </c>
      <c r="CI127" s="33" t="n">
        <v>1</v>
      </c>
      <c r="CJ127" s="40" t="s">
        <v>97</v>
      </c>
      <c r="CK127" s="34"/>
      <c r="CL127" s="35"/>
      <c r="CM127" s="35"/>
      <c r="CN127" s="35"/>
      <c r="CO127" s="35"/>
      <c r="CP127" s="34"/>
      <c r="CQ127" s="35"/>
      <c r="CR127" s="35"/>
      <c r="CS127" s="35"/>
      <c r="CT127" s="35"/>
      <c r="CU127" s="34"/>
      <c r="CV127" s="35"/>
      <c r="CW127" s="35"/>
      <c r="CX127" s="35"/>
      <c r="CY127" s="35"/>
      <c r="CZ127" s="34"/>
      <c r="DA127" s="40" t="s">
        <v>97</v>
      </c>
      <c r="DB127" s="34" t="s">
        <v>97</v>
      </c>
      <c r="DC127" s="33" t="s">
        <v>97</v>
      </c>
      <c r="DD127" s="40" t="str">
        <f aca="false">HYPERLINK("http://exon.niaid.nih.gov/transcriptome/Hmrufipes/S2/links/KOG/HEX-535-KOG.txt","Neurexin IV")</f>
        <v>Neurexin IV</v>
      </c>
      <c r="DE127" s="34" t="str">
        <f aca="false">HYPERLINK("http://www.ncbi.nlm.nih.gov/COG/grace/shokog.cgi?KOG3516","0.50")</f>
        <v>0.50</v>
      </c>
      <c r="DF127" s="33" t="s">
        <v>164</v>
      </c>
      <c r="DG127" s="40" t="str">
        <f aca="false">HYPERLINK("http://exon.niaid.nih.gov/transcriptome/Hmrufipes/S2/links/PFAM/HEX-535-PFAM.txt","tRNA-synt_1e")</f>
        <v>tRNA-synt_1e</v>
      </c>
      <c r="DH127" s="34" t="str">
        <f aca="false">HYPERLINK("http://pfam.sanger.ac.uk/family?acc=PF01406","0.42")</f>
        <v>0.42</v>
      </c>
      <c r="DI127" s="40" t="str">
        <f aca="false">HYPERLINK("http://exon.niaid.nih.gov/transcriptome/Hmrufipes/S2/links/SMART/HEX-535-SMART.txt","PGA_cap")</f>
        <v>PGA_cap</v>
      </c>
      <c r="DJ127" s="34" t="str">
        <f aca="false">HYPERLINK("http://smart.embl-heidelberg.de/smart/do_annotation.pl?DOMAIN=PGA_cap&amp;BLAST=DUMMY","0.63")</f>
        <v>0.63</v>
      </c>
      <c r="DK127" s="40" t="s">
        <v>97</v>
      </c>
      <c r="DL127" s="34"/>
      <c r="DM127" s="41" t="n">
        <v>121</v>
      </c>
      <c r="DN127" s="34" t="n">
        <v>1</v>
      </c>
      <c r="DO127" s="41" t="n">
        <v>121</v>
      </c>
      <c r="DP127" s="34" t="n">
        <v>1</v>
      </c>
      <c r="DQ127" s="41" t="n">
        <v>121</v>
      </c>
      <c r="DR127" s="34" t="n">
        <v>1</v>
      </c>
      <c r="DS127" s="41" t="n">
        <v>133</v>
      </c>
      <c r="DT127" s="34" t="n">
        <v>1</v>
      </c>
      <c r="DU127" s="42" t="n">
        <v>127</v>
      </c>
      <c r="DV127" s="34" t="n">
        <v>1</v>
      </c>
      <c r="DW127" s="42" t="n">
        <v>134</v>
      </c>
      <c r="DX127" s="34" t="n">
        <v>1</v>
      </c>
      <c r="DY127" s="42" t="n">
        <v>135</v>
      </c>
      <c r="DZ127" s="34" t="n">
        <v>1</v>
      </c>
      <c r="EA127" s="42" t="n">
        <v>138</v>
      </c>
      <c r="EB127" s="34" t="n">
        <v>1</v>
      </c>
      <c r="EC127" s="42" t="n">
        <v>138</v>
      </c>
      <c r="ED127" s="34" t="n">
        <v>1</v>
      </c>
      <c r="EE127" s="42" t="n">
        <v>139</v>
      </c>
      <c r="EF127" s="34" t="n">
        <v>1</v>
      </c>
      <c r="EG127" s="42" t="n">
        <v>143</v>
      </c>
      <c r="EH127" s="34" t="n">
        <v>1</v>
      </c>
    </row>
    <row r="128" s="33" customFormat="true" ht="10.5" hidden="false" customHeight="false" outlineLevel="0" collapsed="false">
      <c r="A128" s="33" t="str">
        <f aca="false">HYPERLINK("http://exon.niaid.nih.gov/transcriptome/Hmrufipes/S2/links/pep/HEX-995-pep.txt","HEX-995")</f>
        <v>HEX-995</v>
      </c>
      <c r="B128" s="33" t="str">
        <f aca="false">HYPERLINK("http://exon.niaid.nih.gov/transcriptome/Hmrufipes/S2/links/cds/HEX-995-cds.txt","HEX-995")</f>
        <v>HEX-995</v>
      </c>
      <c r="C128" s="34" t="n">
        <v>160</v>
      </c>
      <c r="D128" s="34" t="s">
        <v>147</v>
      </c>
      <c r="E128" s="34" t="s">
        <v>101</v>
      </c>
      <c r="F128" s="35" t="s">
        <v>1397</v>
      </c>
      <c r="G128" s="34"/>
      <c r="H128" s="34"/>
      <c r="I128" s="36" t="s">
        <v>1087</v>
      </c>
      <c r="J128" s="33" t="s">
        <v>1398</v>
      </c>
      <c r="K128" s="34" t="str">
        <f aca="false">HYPERLINK("http://www.ncbi.nlm.nih.gov/sutils/blink.cgi?pid=67083659","2.6")</f>
        <v>2.6</v>
      </c>
      <c r="L128" s="33" t="s">
        <v>123</v>
      </c>
      <c r="M128" s="37" t="str">
        <f aca="false">HYPERLINK("http://exon.niaid.nih.gov/transcriptome/Hmrufipes/S2/links/Sigp/HEX-995-SigP.txt","SIG")</f>
        <v>SIG</v>
      </c>
      <c r="N128" s="34" t="s">
        <v>1399</v>
      </c>
      <c r="O128" s="34" t="n">
        <v>17.816</v>
      </c>
      <c r="P128" s="34" t="n">
        <v>11.31</v>
      </c>
      <c r="Q128" s="34" t="n">
        <v>14.465</v>
      </c>
      <c r="R128" s="34" t="n">
        <v>11.12</v>
      </c>
      <c r="S128" s="38" t="s">
        <v>1400</v>
      </c>
      <c r="T128" s="34" t="n">
        <v>0.794</v>
      </c>
      <c r="U128" s="34" t="n">
        <v>0.216</v>
      </c>
      <c r="V128" s="34" t="n">
        <v>0.028</v>
      </c>
      <c r="W128" s="34" t="s">
        <v>147</v>
      </c>
      <c r="X128" s="34" t="n">
        <v>3</v>
      </c>
      <c r="Y128" s="38" t="s">
        <v>1401</v>
      </c>
      <c r="Z128" s="34" t="n">
        <v>0</v>
      </c>
      <c r="AA128" s="34" t="s">
        <v>97</v>
      </c>
      <c r="AB128" s="34" t="s">
        <v>97</v>
      </c>
      <c r="AC128" s="34" t="s">
        <v>97</v>
      </c>
      <c r="AD128" s="34" t="s">
        <v>97</v>
      </c>
      <c r="AE128" s="34" t="s">
        <v>97</v>
      </c>
      <c r="AF128" s="37" t="str">
        <f aca="false">HYPERLINK("http://exon.niaid.nih.gov/transcriptome/Hmrufipes/S2/links/netoglyc/HEX-995-netoglyc.txt","0")</f>
        <v>0</v>
      </c>
      <c r="AG128" s="34" t="n">
        <v>13.1</v>
      </c>
      <c r="AH128" s="34" t="n">
        <v>6.9</v>
      </c>
      <c r="AI128" s="34" t="n">
        <v>4.4</v>
      </c>
      <c r="AJ128" s="39" t="s">
        <v>1402</v>
      </c>
      <c r="AK128" s="39" t="str">
        <f aca="false">HYPERLINK("http://exon.niaid.nih.gov/transcriptome/Hmrufipes/S2/links/MS-PROSITE/HEX-995-MS-PROSITE.txt","9_78 |")</f>
        <v>9_78 |</v>
      </c>
      <c r="AL128" s="39" t="s">
        <v>97</v>
      </c>
      <c r="AM128" s="37" t="s">
        <v>97</v>
      </c>
      <c r="AN128" s="37" t="s">
        <v>97</v>
      </c>
      <c r="AO128" s="37"/>
      <c r="AP128" s="38"/>
      <c r="AQ128" s="36" t="s">
        <v>1087</v>
      </c>
      <c r="AR128" s="40" t="str">
        <f aca="false">HYPERLINK("http://exon.niaid.nih.gov/transcriptome/Hmrufipes/S2/links/HEX-ASB/HEX-995-HEX-ASB.txt","hex_asb-995")</f>
        <v>hex_asb-995</v>
      </c>
      <c r="AS128" s="34" t="n">
        <v>0</v>
      </c>
      <c r="AT128" s="34" t="n">
        <v>1</v>
      </c>
      <c r="AU128" s="35" t="s">
        <v>97</v>
      </c>
      <c r="AV128" s="40"/>
      <c r="AW128" s="40" t="str">
        <f aca="false">HYPERLINK("http://exon.niaid.nih.gov/transcriptome/Hmrufipes/S2/links/IXTB2/HEX-995-IXTB2.txt","putative secreted salivary protein of the  histamine binding family")</f>
        <v>putative secreted salivary protein of the  histamine binding family</v>
      </c>
      <c r="AX128" s="34" t="str">
        <f aca="false">HYPERLINK("http://www.ncbi.nlm.nih.gov/sutils/blink.cgi?pid=67083659","2.6")</f>
        <v>2.6</v>
      </c>
      <c r="AY128" s="33" t="n">
        <v>483</v>
      </c>
      <c r="AZ128" s="33" t="s">
        <v>1403</v>
      </c>
      <c r="BA128" s="33" t="n">
        <v>25</v>
      </c>
      <c r="BB128" s="33" t="n">
        <v>31</v>
      </c>
      <c r="BC128" s="33" t="n">
        <v>188</v>
      </c>
      <c r="BD128" s="33" t="n">
        <v>32</v>
      </c>
      <c r="BE128" s="33" t="n">
        <v>16</v>
      </c>
      <c r="BF128" s="33" t="n">
        <v>11</v>
      </c>
      <c r="BG128" s="33" t="n">
        <v>16</v>
      </c>
      <c r="BH128" s="33" t="s">
        <v>1404</v>
      </c>
      <c r="BI128" s="33" t="s">
        <v>1405</v>
      </c>
      <c r="BJ128" s="33" t="s">
        <v>1398</v>
      </c>
      <c r="BK128" s="40" t="str">
        <f aca="false">HYPERLINK("http://exon.niaid.nih.gov/transcriptome/Hmrufipes/S2/links/NR/HEX-995-NR.txt","hypothetical protein SORBIDRAFT_03g028390")</f>
        <v>hypothetical protein SORBIDRAFT_03g028390</v>
      </c>
      <c r="BL128" s="34" t="str">
        <f aca="false">HYPERLINK("http://www.ncbi.nlm.nih.gov/sutils/blink.cgi?pid=242053665","2.2")</f>
        <v>2.2</v>
      </c>
      <c r="BM128" s="33" t="s">
        <v>1406</v>
      </c>
      <c r="BN128" s="33" t="n">
        <v>35</v>
      </c>
      <c r="BO128" s="33" t="n">
        <v>135</v>
      </c>
      <c r="BP128" s="33" t="n">
        <v>317</v>
      </c>
      <c r="BQ128" s="33" t="n">
        <v>31</v>
      </c>
      <c r="BR128" s="33" t="n">
        <v>43</v>
      </c>
      <c r="BS128" s="33" t="n">
        <v>111</v>
      </c>
      <c r="BT128" s="33" t="n">
        <v>26</v>
      </c>
      <c r="BU128" s="33" t="n">
        <v>1</v>
      </c>
      <c r="BV128" s="33" t="s">
        <v>1407</v>
      </c>
      <c r="BW128" s="33" t="s">
        <v>1408</v>
      </c>
      <c r="BX128" s="33" t="s">
        <v>1409</v>
      </c>
      <c r="BY128" s="40" t="str">
        <f aca="false">HYPERLINK("http://exon.niaid.nih.gov/transcriptome/Hmrufipes/S2/links/SWISSP/HEX-995-SWISSP.txt","Amiloride-sensitive sodium channel subunit alpha OS=Cavia porcellus GN=SCNN1A")</f>
        <v>Amiloride-sensitive sodium channel subunit alpha OS=Cavia porcellus GN=SCNN1A</v>
      </c>
      <c r="BZ128" s="34" t="str">
        <f aca="false">HYPERLINK("http://us.expasy.org/cgi-bin/niceprot.pl?sp","0.51")</f>
        <v>0.51</v>
      </c>
      <c r="CA128" s="33" t="s">
        <v>1410</v>
      </c>
      <c r="CB128" s="33" t="n">
        <v>33.5</v>
      </c>
      <c r="CC128" s="33" t="n">
        <v>52</v>
      </c>
      <c r="CD128" s="33" t="n">
        <v>682</v>
      </c>
      <c r="CE128" s="33" t="n">
        <v>42</v>
      </c>
      <c r="CF128" s="33" t="n">
        <v>8</v>
      </c>
      <c r="CG128" s="33" t="n">
        <v>596</v>
      </c>
      <c r="CH128" s="33" t="n">
        <v>12</v>
      </c>
      <c r="CI128" s="33" t="n">
        <v>1</v>
      </c>
      <c r="CJ128" s="40" t="s">
        <v>97</v>
      </c>
      <c r="CK128" s="34"/>
      <c r="CL128" s="35"/>
      <c r="CM128" s="35"/>
      <c r="CN128" s="35"/>
      <c r="CO128" s="35"/>
      <c r="CP128" s="34"/>
      <c r="CQ128" s="35"/>
      <c r="CR128" s="35"/>
      <c r="CS128" s="35"/>
      <c r="CT128" s="35"/>
      <c r="CU128" s="34"/>
      <c r="CV128" s="35"/>
      <c r="CW128" s="35"/>
      <c r="CX128" s="35"/>
      <c r="CY128" s="35"/>
      <c r="CZ128" s="34"/>
      <c r="DA128" s="40" t="s">
        <v>97</v>
      </c>
      <c r="DB128" s="34" t="s">
        <v>97</v>
      </c>
      <c r="DC128" s="33" t="s">
        <v>97</v>
      </c>
      <c r="DD128" s="40" t="s">
        <v>97</v>
      </c>
      <c r="DE128" s="34" t="s">
        <v>97</v>
      </c>
      <c r="DF128" s="33" t="s">
        <v>97</v>
      </c>
      <c r="DG128" s="40" t="s">
        <v>97</v>
      </c>
      <c r="DH128" s="34" t="s">
        <v>97</v>
      </c>
      <c r="DI128" s="40" t="s">
        <v>97</v>
      </c>
      <c r="DJ128" s="34" t="s">
        <v>97</v>
      </c>
      <c r="DK128" s="40" t="str">
        <f aca="false">HYPERLINK("http://exon.niaid.nih.gov/transcriptome/Hmrufipes/S2/links/TICK-BLOCKS/HEX-995-TICK-BLOCKS.txt","ER_TARGET |")</f>
        <v>ER_TARGET |</v>
      </c>
      <c r="DL128" s="34" t="s">
        <v>368</v>
      </c>
      <c r="DM128" s="41" t="n">
        <v>117</v>
      </c>
      <c r="DN128" s="34" t="n">
        <v>1</v>
      </c>
      <c r="DO128" s="41" t="n">
        <v>117</v>
      </c>
      <c r="DP128" s="34" t="n">
        <v>1</v>
      </c>
      <c r="DQ128" s="41" t="n">
        <v>117</v>
      </c>
      <c r="DR128" s="34" t="n">
        <v>1</v>
      </c>
      <c r="DS128" s="41" t="n">
        <v>129</v>
      </c>
      <c r="DT128" s="34" t="n">
        <v>1</v>
      </c>
      <c r="DU128" s="42" t="n">
        <v>123</v>
      </c>
      <c r="DV128" s="34" t="n">
        <v>1</v>
      </c>
      <c r="DW128" s="42" t="n">
        <v>130</v>
      </c>
      <c r="DX128" s="34" t="n">
        <v>1</v>
      </c>
      <c r="DY128" s="42" t="n">
        <v>131</v>
      </c>
      <c r="DZ128" s="34" t="n">
        <v>1</v>
      </c>
      <c r="EA128" s="42" t="n">
        <v>134</v>
      </c>
      <c r="EB128" s="34" t="n">
        <v>1</v>
      </c>
      <c r="EC128" s="42" t="n">
        <v>134</v>
      </c>
      <c r="ED128" s="34" t="n">
        <v>1</v>
      </c>
      <c r="EE128" s="42" t="n">
        <v>135</v>
      </c>
      <c r="EF128" s="34" t="n">
        <v>1</v>
      </c>
      <c r="EG128" s="42" t="n">
        <v>138</v>
      </c>
      <c r="EH128" s="34" t="n">
        <v>1</v>
      </c>
    </row>
    <row r="129" s="33" customFormat="true" ht="10.5" hidden="false" customHeight="false" outlineLevel="0" collapsed="false">
      <c r="A129" s="33" t="str">
        <f aca="false">HYPERLINK("http://exon.niaid.nih.gov/transcriptome/Hmrufipes/S2/links/pep/HEX-500-pep.txt","HEX-500")</f>
        <v>HEX-500</v>
      </c>
      <c r="B129" s="33" t="str">
        <f aca="false">HYPERLINK("http://exon.niaid.nih.gov/transcriptome/Hmrufipes/S2/links/cds/HEX-500-cds.txt","HEX-500")</f>
        <v>HEX-500</v>
      </c>
      <c r="C129" s="34" t="n">
        <v>60</v>
      </c>
      <c r="D129" s="34" t="s">
        <v>147</v>
      </c>
      <c r="E129" s="34" t="s">
        <v>101</v>
      </c>
      <c r="F129" s="35" t="s">
        <v>1411</v>
      </c>
      <c r="G129" s="34"/>
      <c r="H129" s="34"/>
      <c r="I129" s="36" t="s">
        <v>1087</v>
      </c>
      <c r="J129" s="33" t="s">
        <v>1412</v>
      </c>
      <c r="K129" s="34" t="n">
        <v>4.7</v>
      </c>
      <c r="L129" s="33" t="s">
        <v>123</v>
      </c>
      <c r="M129" s="37" t="str">
        <f aca="false">HYPERLINK("http://exon.niaid.nih.gov/transcriptome/Hmrufipes/S2/links/Sigp/HEX-500-SigP.txt","BL")</f>
        <v>BL</v>
      </c>
      <c r="N129" s="34" t="s">
        <v>733</v>
      </c>
      <c r="O129" s="34" t="n">
        <v>7.257</v>
      </c>
      <c r="P129" s="34" t="n">
        <v>11.57</v>
      </c>
      <c r="Q129" s="34" t="n">
        <v>3.86</v>
      </c>
      <c r="R129" s="34" t="n">
        <v>10.95</v>
      </c>
      <c r="S129" s="38" t="s">
        <v>1413</v>
      </c>
      <c r="T129" s="34" t="n">
        <v>0.912</v>
      </c>
      <c r="U129" s="34" t="n">
        <v>0.05</v>
      </c>
      <c r="V129" s="34" t="n">
        <v>0.063</v>
      </c>
      <c r="W129" s="34" t="s">
        <v>147</v>
      </c>
      <c r="X129" s="34" t="n">
        <v>1</v>
      </c>
      <c r="Y129" s="38" t="s">
        <v>1414</v>
      </c>
      <c r="Z129" s="34" t="n">
        <v>0</v>
      </c>
      <c r="AA129" s="34" t="s">
        <v>97</v>
      </c>
      <c r="AB129" s="34" t="s">
        <v>97</v>
      </c>
      <c r="AC129" s="34" t="s">
        <v>97</v>
      </c>
      <c r="AD129" s="34" t="s">
        <v>97</v>
      </c>
      <c r="AE129" s="34" t="s">
        <v>97</v>
      </c>
      <c r="AF129" s="37" t="str">
        <f aca="false">HYPERLINK("http://exon.niaid.nih.gov/transcriptome/Hmrufipes/S2/links/netoglyc/HEX-500-netoglyc.txt","0")</f>
        <v>0</v>
      </c>
      <c r="AG129" s="34" t="n">
        <v>8.3</v>
      </c>
      <c r="AH129" s="34" t="n">
        <v>8.3</v>
      </c>
      <c r="AI129" s="34" t="n">
        <v>1.7</v>
      </c>
      <c r="AJ129" s="39" t="s">
        <v>97</v>
      </c>
      <c r="AK129" s="39" t="s">
        <v>97</v>
      </c>
      <c r="AL129" s="39"/>
      <c r="AM129" s="37"/>
      <c r="AN129" s="37"/>
      <c r="AO129" s="37"/>
      <c r="AP129" s="38"/>
      <c r="AQ129" s="36" t="s">
        <v>1087</v>
      </c>
      <c r="AR129" s="40" t="str">
        <f aca="false">HYPERLINK("http://exon.niaid.nih.gov/transcriptome/Hmrufipes/S2/links/HEX-ASB/HEX-500-HEX-ASB.txt","hex_asb-500")</f>
        <v>hex_asb-500</v>
      </c>
      <c r="AS129" s="34" t="n">
        <v>1E-102</v>
      </c>
      <c r="AT129" s="34" t="n">
        <v>1</v>
      </c>
      <c r="AU129" s="35" t="s">
        <v>97</v>
      </c>
      <c r="AV129" s="40"/>
      <c r="AW129" s="40" t="str">
        <f aca="false">HYPERLINK("http://exon.niaid.nih.gov/transcriptome/Hmrufipes/S2/links/IXTB2/HEX-500-IXTB2.txt","Sulfotransferase")</f>
        <v>Sulfotransferase</v>
      </c>
      <c r="AX129" s="34" t="n">
        <v>4.7</v>
      </c>
      <c r="AY129" s="33" t="n">
        <v>183</v>
      </c>
      <c r="AZ129" s="33" t="s">
        <v>1415</v>
      </c>
      <c r="BA129" s="33" t="n">
        <v>23.1</v>
      </c>
      <c r="BB129" s="33" t="n">
        <v>17</v>
      </c>
      <c r="BC129" s="33" t="n">
        <v>306</v>
      </c>
      <c r="BD129" s="33" t="n">
        <v>58</v>
      </c>
      <c r="BE129" s="33" t="n">
        <v>6</v>
      </c>
      <c r="BF129" s="33" t="n">
        <v>194</v>
      </c>
      <c r="BG129" s="33" t="n">
        <v>35</v>
      </c>
      <c r="BH129" s="33" t="s">
        <v>1416</v>
      </c>
      <c r="BI129" s="33" t="s">
        <v>1417</v>
      </c>
      <c r="BJ129" s="33" t="s">
        <v>1412</v>
      </c>
      <c r="BK129" s="40" t="str">
        <f aca="false">HYPERLINK("http://exon.niaid.nih.gov/transcriptome/Hmrufipes/S2/links/NR/HEX-500-NR.txt","HD-GYP domain-containing protein")</f>
        <v>HD-GYP domain-containing protein</v>
      </c>
      <c r="BL129" s="34" t="str">
        <f aca="false">HYPERLINK("http://www.ncbi.nlm.nih.gov/sutils/blink.cgi?pid=83647614","54")</f>
        <v>54</v>
      </c>
      <c r="BM129" s="33" t="s">
        <v>1418</v>
      </c>
      <c r="BN129" s="33" t="n">
        <v>30.4</v>
      </c>
      <c r="BO129" s="33" t="n">
        <v>46</v>
      </c>
      <c r="BP129" s="33" t="n">
        <v>372</v>
      </c>
      <c r="BQ129" s="33" t="n">
        <v>39</v>
      </c>
      <c r="BR129" s="33" t="n">
        <v>12</v>
      </c>
      <c r="BS129" s="33" t="n">
        <v>165</v>
      </c>
      <c r="BT129" s="33" t="n">
        <v>15</v>
      </c>
      <c r="BU129" s="33" t="n">
        <v>1</v>
      </c>
      <c r="BV129" s="33" t="s">
        <v>1419</v>
      </c>
      <c r="BW129" s="33" t="s">
        <v>1420</v>
      </c>
      <c r="BX129" s="33" t="s">
        <v>1421</v>
      </c>
      <c r="BY129" s="40" t="str">
        <f aca="false">HYPERLINK("http://exon.niaid.nih.gov/transcriptome/Hmrufipes/S2/links/SWISSP/HEX-500-SWISSP.txt","3-keto-steroid reductase OS=Candida albicans GN=ERG27 PE=3 SV=1")</f>
        <v>3-keto-steroid reductase OS=Candida albicans GN=ERG27 PE=3 SV=1</v>
      </c>
      <c r="BZ129" s="34" t="str">
        <f aca="false">HYPERLINK("http://us.expasy.org/cgi-bin/niceprot.pl?sp","19")</f>
        <v>19</v>
      </c>
      <c r="CA129" s="33" t="s">
        <v>1422</v>
      </c>
      <c r="CB129" s="33" t="n">
        <v>27.7</v>
      </c>
      <c r="CC129" s="33" t="n">
        <v>48</v>
      </c>
      <c r="CD129" s="33" t="n">
        <v>346</v>
      </c>
      <c r="CE129" s="33" t="n">
        <v>33</v>
      </c>
      <c r="CF129" s="33" t="n">
        <v>14</v>
      </c>
      <c r="CG129" s="33" t="n">
        <v>233</v>
      </c>
      <c r="CH129" s="33" t="n">
        <v>11</v>
      </c>
      <c r="CI129" s="33" t="n">
        <v>1</v>
      </c>
      <c r="CJ129" s="40" t="s">
        <v>97</v>
      </c>
      <c r="CK129" s="34"/>
      <c r="CL129" s="35"/>
      <c r="CM129" s="35"/>
      <c r="CN129" s="35"/>
      <c r="CO129" s="35"/>
      <c r="CP129" s="34"/>
      <c r="CQ129" s="35"/>
      <c r="CR129" s="35"/>
      <c r="CS129" s="35"/>
      <c r="CT129" s="35"/>
      <c r="CU129" s="34"/>
      <c r="CV129" s="35"/>
      <c r="CW129" s="35"/>
      <c r="CX129" s="35"/>
      <c r="CY129" s="35"/>
      <c r="CZ129" s="34"/>
      <c r="DA129" s="40" t="str">
        <f aca="false">HYPERLINK("http://exon.niaid.nih.gov/transcriptome/Hmrufipes/S2/links/CDD/HEX-500-CDD.txt","DHOD_e_trans_li")</f>
        <v>DHOD_e_trans_li</v>
      </c>
      <c r="DB129" s="34" t="str">
        <f aca="false">HYPERLINK("http://www.ncbi.nlm.nih.gov/Structure/cdd/cddsrv.cgi?uid=cd06192&amp;version=v4.0","0.90")</f>
        <v>0.90</v>
      </c>
      <c r="DC129" s="33" t="s">
        <v>1423</v>
      </c>
      <c r="DD129" s="40" t="s">
        <v>97</v>
      </c>
      <c r="DE129" s="34" t="s">
        <v>97</v>
      </c>
      <c r="DF129" s="33" t="s">
        <v>97</v>
      </c>
      <c r="DG129" s="40" t="s">
        <v>97</v>
      </c>
      <c r="DH129" s="34" t="s">
        <v>97</v>
      </c>
      <c r="DI129" s="40" t="s">
        <v>97</v>
      </c>
      <c r="DJ129" s="34" t="s">
        <v>97</v>
      </c>
      <c r="DK129" s="40" t="s">
        <v>97</v>
      </c>
      <c r="DL129" s="34"/>
      <c r="DM129" s="41" t="n">
        <v>178</v>
      </c>
      <c r="DN129" s="34" t="n">
        <v>1</v>
      </c>
      <c r="DO129" s="41" t="n">
        <v>178</v>
      </c>
      <c r="DP129" s="34" t="n">
        <v>1</v>
      </c>
      <c r="DQ129" s="41" t="n">
        <v>178</v>
      </c>
      <c r="DR129" s="34" t="n">
        <v>1</v>
      </c>
      <c r="DS129" s="41" t="n">
        <v>193</v>
      </c>
      <c r="DT129" s="34" t="n">
        <v>1</v>
      </c>
      <c r="DU129" s="42" t="n">
        <v>187</v>
      </c>
      <c r="DV129" s="34" t="n">
        <v>1</v>
      </c>
      <c r="DW129" s="42" t="n">
        <v>198</v>
      </c>
      <c r="DX129" s="34" t="n">
        <v>1</v>
      </c>
      <c r="DY129" s="42" t="n">
        <v>200</v>
      </c>
      <c r="DZ129" s="34" t="n">
        <v>1</v>
      </c>
      <c r="EA129" s="42" t="n">
        <v>206</v>
      </c>
      <c r="EB129" s="34" t="n">
        <v>1</v>
      </c>
      <c r="EC129" s="42" t="n">
        <v>209</v>
      </c>
      <c r="ED129" s="34" t="n">
        <v>1</v>
      </c>
      <c r="EE129" s="42" t="n">
        <v>210</v>
      </c>
      <c r="EF129" s="34" t="n">
        <v>1</v>
      </c>
      <c r="EG129" s="42" t="n">
        <v>217</v>
      </c>
      <c r="EH129" s="34" t="n">
        <v>1</v>
      </c>
    </row>
    <row r="130" s="33" customFormat="true" ht="10.5" hidden="false" customHeight="false" outlineLevel="0" collapsed="false">
      <c r="A130" s="33" t="str">
        <f aca="false">HYPERLINK("http://exon.niaid.nih.gov/transcriptome/Hmrufipes/S2/links/pep/HEX-1135-pep.txt","HEX-1135")</f>
        <v>HEX-1135</v>
      </c>
      <c r="B130" s="33" t="str">
        <f aca="false">HYPERLINK("http://exon.niaid.nih.gov/transcriptome/Hmrufipes/S2/links/cds/HEX-1135-cds.txt","HEX-1135")</f>
        <v>HEX-1135</v>
      </c>
      <c r="C130" s="34" t="n">
        <v>55</v>
      </c>
      <c r="D130" s="34" t="s">
        <v>147</v>
      </c>
      <c r="E130" s="34" t="s">
        <v>101</v>
      </c>
      <c r="F130" s="35" t="s">
        <v>1424</v>
      </c>
      <c r="G130" s="34"/>
      <c r="H130" s="34"/>
      <c r="I130" s="36" t="s">
        <v>884</v>
      </c>
      <c r="J130" s="33" t="s">
        <v>646</v>
      </c>
      <c r="K130" s="34" t="n">
        <v>6.1</v>
      </c>
      <c r="L130" s="33" t="s">
        <v>123</v>
      </c>
      <c r="M130" s="37" t="str">
        <f aca="false">HYPERLINK("http://exon.niaid.nih.gov/transcriptome/Hmrufipes/S2/links/Sigp/HEX-1135-SigP.txt","BL")</f>
        <v>BL</v>
      </c>
      <c r="N130" s="34" t="s">
        <v>210</v>
      </c>
      <c r="O130" s="34" t="n">
        <v>6.076</v>
      </c>
      <c r="P130" s="34" t="n">
        <v>10.88</v>
      </c>
      <c r="Q130" s="34" t="n">
        <v>4.085</v>
      </c>
      <c r="R130" s="34" t="n">
        <v>9.84</v>
      </c>
      <c r="S130" s="38" t="s">
        <v>1425</v>
      </c>
      <c r="T130" s="34" t="n">
        <v>0.725</v>
      </c>
      <c r="U130" s="34" t="n">
        <v>0.08</v>
      </c>
      <c r="V130" s="34" t="n">
        <v>0.153</v>
      </c>
      <c r="W130" s="34" t="s">
        <v>147</v>
      </c>
      <c r="X130" s="34" t="n">
        <v>3</v>
      </c>
      <c r="Y130" s="38" t="s">
        <v>1426</v>
      </c>
      <c r="Z130" s="34" t="n">
        <v>0</v>
      </c>
      <c r="AA130" s="34" t="s">
        <v>97</v>
      </c>
      <c r="AB130" s="34" t="s">
        <v>97</v>
      </c>
      <c r="AC130" s="34" t="s">
        <v>97</v>
      </c>
      <c r="AD130" s="34" t="s">
        <v>97</v>
      </c>
      <c r="AE130" s="34" t="s">
        <v>97</v>
      </c>
      <c r="AF130" s="37" t="str">
        <f aca="false">HYPERLINK("http://exon.niaid.nih.gov/transcriptome/Hmrufipes/S2/links/netoglyc/HEX-1135-netoglyc.txt","0")</f>
        <v>0</v>
      </c>
      <c r="AG130" s="34" t="n">
        <v>9.1</v>
      </c>
      <c r="AH130" s="34" t="n">
        <v>7.3</v>
      </c>
      <c r="AI130" s="34" t="n">
        <v>5.5</v>
      </c>
      <c r="AJ130" s="39" t="s">
        <v>97</v>
      </c>
      <c r="AK130" s="39" t="s">
        <v>97</v>
      </c>
      <c r="AL130" s="39"/>
      <c r="AM130" s="37"/>
      <c r="AN130" s="37"/>
      <c r="AO130" s="37"/>
      <c r="AP130" s="38"/>
      <c r="AQ130" s="36" t="s">
        <v>884</v>
      </c>
      <c r="AR130" s="40" t="str">
        <f aca="false">HYPERLINK("http://exon.niaid.nih.gov/transcriptome/Hmrufipes/S2/links/HEX-ASB/HEX-1135-HEX-ASB.txt","hex_asb-1135")</f>
        <v>hex_asb-1135</v>
      </c>
      <c r="AS130" s="34" t="n">
        <v>2E-089</v>
      </c>
      <c r="AT130" s="34" t="n">
        <v>1</v>
      </c>
      <c r="AU130" s="35" t="s">
        <v>97</v>
      </c>
      <c r="AV130" s="40"/>
      <c r="AW130" s="40" t="str">
        <f aca="false">HYPERLINK("http://exon.niaid.nih.gov/transcriptome/Hmrufipes/S2/links/IXTB2/HEX-1135-IXTB2.txt","Glucosidase II catalytic (alpha) subunit - truncated at 3 prime")</f>
        <v>Glucosidase II catalytic (alpha) subunit - truncated at 3 prime</v>
      </c>
      <c r="AX130" s="34" t="n">
        <v>6.1</v>
      </c>
      <c r="AY130" s="33" t="n">
        <v>168</v>
      </c>
      <c r="AZ130" s="33" t="s">
        <v>1427</v>
      </c>
      <c r="BA130" s="33" t="n">
        <v>22.7</v>
      </c>
      <c r="BB130" s="33" t="n">
        <v>32</v>
      </c>
      <c r="BC130" s="33" t="n">
        <v>260</v>
      </c>
      <c r="BD130" s="33" t="n">
        <v>34</v>
      </c>
      <c r="BE130" s="33" t="n">
        <v>12</v>
      </c>
      <c r="BF130" s="33" t="n">
        <v>147</v>
      </c>
      <c r="BG130" s="33" t="n">
        <v>19</v>
      </c>
      <c r="BH130" s="33" t="s">
        <v>1428</v>
      </c>
      <c r="BI130" s="33" t="s">
        <v>1429</v>
      </c>
      <c r="BJ130" s="33" t="s">
        <v>646</v>
      </c>
      <c r="BK130" s="40" t="str">
        <f aca="false">HYPERLINK("http://exon.niaid.nih.gov/transcriptome/Hmrufipes/S2/links/NR/HEX-1135-NR.txt","hypothetical protein MGG_10519")</f>
        <v>hypothetical protein MGG_10519</v>
      </c>
      <c r="BL130" s="34" t="str">
        <f aca="false">HYPERLINK("http://www.ncbi.nlm.nih.gov/sutils/blink.cgi?pid=39969819","32")</f>
        <v>32</v>
      </c>
      <c r="BM130" s="33" t="s">
        <v>1430</v>
      </c>
      <c r="BN130" s="33" t="n">
        <v>31.2</v>
      </c>
      <c r="BO130" s="33" t="n">
        <v>33</v>
      </c>
      <c r="BP130" s="33" t="n">
        <v>549</v>
      </c>
      <c r="BQ130" s="33" t="n">
        <v>42</v>
      </c>
      <c r="BR130" s="33" t="n">
        <v>6</v>
      </c>
      <c r="BS130" s="33" t="n">
        <v>364</v>
      </c>
      <c r="BT130" s="33" t="n">
        <v>4</v>
      </c>
      <c r="BU130" s="33" t="n">
        <v>1</v>
      </c>
      <c r="BV130" s="33" t="s">
        <v>1431</v>
      </c>
      <c r="BW130" s="33" t="s">
        <v>1432</v>
      </c>
      <c r="BX130" s="33" t="s">
        <v>1433</v>
      </c>
      <c r="BY130" s="40" t="str">
        <f aca="false">HYPERLINK("http://exon.niaid.nih.gov/transcriptome/Hmrufipes/S2/links/SWISSP/HEX-1135-SWISSP.txt","UPF0317 protein GK2103 OS=Geobacillus kaustophilus GN=GK2103 PE=3 SV=1")</f>
        <v>UPF0317 protein GK2103 OS=Geobacillus kaustophilus GN=GK2103 PE=3 SV=1</v>
      </c>
      <c r="BZ130" s="34" t="str">
        <f aca="false">HYPERLINK("http://us.expasy.org/cgi-bin/niceprot.pl?sp","25")</f>
        <v>25</v>
      </c>
      <c r="CA130" s="33" t="s">
        <v>1434</v>
      </c>
      <c r="CB130" s="33" t="n">
        <v>27.3</v>
      </c>
      <c r="CC130" s="33" t="n">
        <v>24</v>
      </c>
      <c r="CD130" s="33" t="n">
        <v>263</v>
      </c>
      <c r="CE130" s="33" t="n">
        <v>50</v>
      </c>
      <c r="CF130" s="33" t="n">
        <v>9</v>
      </c>
      <c r="CG130" s="33" t="n">
        <v>16</v>
      </c>
      <c r="CH130" s="33" t="n">
        <v>8</v>
      </c>
      <c r="CI130" s="33" t="n">
        <v>1</v>
      </c>
      <c r="CJ130" s="40" t="s">
        <v>97</v>
      </c>
      <c r="CK130" s="34"/>
      <c r="CL130" s="35"/>
      <c r="CM130" s="35"/>
      <c r="CN130" s="35"/>
      <c r="CO130" s="35"/>
      <c r="CP130" s="34"/>
      <c r="CQ130" s="35"/>
      <c r="CR130" s="35"/>
      <c r="CS130" s="35"/>
      <c r="CT130" s="35"/>
      <c r="CU130" s="34"/>
      <c r="CV130" s="35"/>
      <c r="CW130" s="35"/>
      <c r="CX130" s="35"/>
      <c r="CY130" s="35"/>
      <c r="CZ130" s="34"/>
      <c r="DA130" s="40" t="str">
        <f aca="false">HYPERLINK("http://exon.niaid.nih.gov/transcriptome/Hmrufipes/S2/links/CDD/HEX-1135-CDD.txt","PRK05463")</f>
        <v>PRK05463</v>
      </c>
      <c r="DB130" s="34" t="str">
        <f aca="false">HYPERLINK("http://www.ncbi.nlm.nih.gov/Structure/cdd/cddsrv.cgi?uid=PRK05463&amp;version=v4.0","0.84")</f>
        <v>0.84</v>
      </c>
      <c r="DC130" s="33" t="s">
        <v>1435</v>
      </c>
      <c r="DD130" s="40" t="s">
        <v>97</v>
      </c>
      <c r="DE130" s="34" t="s">
        <v>97</v>
      </c>
      <c r="DF130" s="33" t="s">
        <v>97</v>
      </c>
      <c r="DG130" s="40" t="str">
        <f aca="false">HYPERLINK("http://exon.niaid.nih.gov/transcriptome/Hmrufipes/S2/links/PFAM/HEX-1135-PFAM.txt","AICARFT_IMPCHas")</f>
        <v>AICARFT_IMPCHas</v>
      </c>
      <c r="DH130" s="34" t="str">
        <f aca="false">HYPERLINK("http://pfam.sanger.ac.uk/family?acc=PF01808","0.96")</f>
        <v>0.96</v>
      </c>
      <c r="DI130" s="40" t="s">
        <v>97</v>
      </c>
      <c r="DJ130" s="34" t="s">
        <v>97</v>
      </c>
      <c r="DK130" s="40" t="s">
        <v>97</v>
      </c>
      <c r="DL130" s="34"/>
      <c r="DM130" s="41" t="n">
        <v>171</v>
      </c>
      <c r="DN130" s="34" t="n">
        <v>1</v>
      </c>
      <c r="DO130" s="41" t="n">
        <v>171</v>
      </c>
      <c r="DP130" s="34" t="n">
        <v>1</v>
      </c>
      <c r="DQ130" s="41" t="n">
        <v>171</v>
      </c>
      <c r="DR130" s="34" t="n">
        <v>1</v>
      </c>
      <c r="DS130" s="41" t="n">
        <v>184</v>
      </c>
      <c r="DT130" s="34" t="n">
        <v>1</v>
      </c>
      <c r="DU130" s="42" t="n">
        <v>180</v>
      </c>
      <c r="DV130" s="34" t="n">
        <v>1</v>
      </c>
      <c r="DW130" s="42" t="n">
        <v>190</v>
      </c>
      <c r="DX130" s="34" t="n">
        <v>1</v>
      </c>
      <c r="DY130" s="42" t="n">
        <v>191</v>
      </c>
      <c r="DZ130" s="34" t="n">
        <v>1</v>
      </c>
      <c r="EA130" s="42" t="n">
        <v>196</v>
      </c>
      <c r="EB130" s="34" t="n">
        <v>1</v>
      </c>
      <c r="EC130" s="42" t="n">
        <v>199</v>
      </c>
      <c r="ED130" s="34" t="n">
        <v>1</v>
      </c>
      <c r="EE130" s="42" t="n">
        <v>200</v>
      </c>
      <c r="EF130" s="34" t="n">
        <v>1</v>
      </c>
      <c r="EG130" s="42" t="n">
        <v>207</v>
      </c>
      <c r="EH130" s="34" t="n">
        <v>1</v>
      </c>
    </row>
    <row r="131" s="33" customFormat="true" ht="11.25" hidden="false" customHeight="false" outlineLevel="0" collapsed="false">
      <c r="A131" s="33" t="str">
        <f aca="false">HYPERLINK("http://exon.niaid.nih.gov/transcriptome/Hmrufipes/S2/links/pep/HEX-1128-pep.txt","HEX-1128")</f>
        <v>HEX-1128</v>
      </c>
      <c r="B131" s="33" t="str">
        <f aca="false">HYPERLINK("http://exon.niaid.nih.gov/transcriptome/Hmrufipes/S2/links/cds/HEX-1128-cds.txt","HEX-1128")</f>
        <v>HEX-1128</v>
      </c>
      <c r="C131" s="34" t="n">
        <v>60</v>
      </c>
      <c r="D131" s="34" t="s">
        <v>147</v>
      </c>
      <c r="E131" s="34" t="s">
        <v>101</v>
      </c>
      <c r="F131" s="35" t="s">
        <v>1436</v>
      </c>
      <c r="G131" s="34"/>
      <c r="H131" s="34"/>
      <c r="I131" s="36" t="s">
        <v>884</v>
      </c>
      <c r="J131" s="33" t="s">
        <v>1437</v>
      </c>
      <c r="K131" s="34" t="n">
        <v>10</v>
      </c>
      <c r="L131" s="33" t="s">
        <v>123</v>
      </c>
      <c r="M131" s="37" t="str">
        <f aca="false">HYPERLINK("http://exon.niaid.nih.gov/transcriptome/Hmrufipes/S2/links/Sigp/HEX-1128-SigP.txt","BL")</f>
        <v>BL</v>
      </c>
      <c r="N131" s="34" t="s">
        <v>733</v>
      </c>
      <c r="O131" s="34" t="n">
        <v>6.691</v>
      </c>
      <c r="P131" s="34" t="n">
        <v>9.82</v>
      </c>
      <c r="Q131" s="34" t="n">
        <v>3.458</v>
      </c>
      <c r="R131" s="34" t="n">
        <v>8.86</v>
      </c>
      <c r="S131" s="38" t="s">
        <v>1438</v>
      </c>
      <c r="T131" s="34" t="n">
        <v>0.846</v>
      </c>
      <c r="U131" s="34" t="n">
        <v>0.04</v>
      </c>
      <c r="V131" s="34" t="n">
        <v>0.152</v>
      </c>
      <c r="W131" s="34" t="s">
        <v>147</v>
      </c>
      <c r="X131" s="34" t="n">
        <v>2</v>
      </c>
      <c r="Y131" s="38" t="s">
        <v>1439</v>
      </c>
      <c r="Z131" s="34" t="n">
        <v>0</v>
      </c>
      <c r="AA131" s="34" t="s">
        <v>97</v>
      </c>
      <c r="AB131" s="34" t="s">
        <v>97</v>
      </c>
      <c r="AC131" s="34" t="s">
        <v>97</v>
      </c>
      <c r="AD131" s="34" t="s">
        <v>97</v>
      </c>
      <c r="AE131" s="34" t="s">
        <v>97</v>
      </c>
      <c r="AF131" s="37" t="str">
        <f aca="false">HYPERLINK("http://exon.niaid.nih.gov/transcriptome/Hmrufipes/S2/links/netoglyc/HEX-1128-netoglyc.txt","0")</f>
        <v>0</v>
      </c>
      <c r="AG131" s="34" t="n">
        <v>13.3</v>
      </c>
      <c r="AH131" s="34" t="n">
        <v>6.7</v>
      </c>
      <c r="AI131" s="34" t="n">
        <v>3.3</v>
      </c>
      <c r="AJ131" s="39" t="s">
        <v>97</v>
      </c>
      <c r="AK131" s="39" t="s">
        <v>97</v>
      </c>
      <c r="AL131" s="39"/>
      <c r="AM131" s="37"/>
      <c r="AN131" s="37"/>
      <c r="AO131" s="37"/>
      <c r="AP131" s="38"/>
      <c r="AQ131" s="36" t="s">
        <v>884</v>
      </c>
      <c r="AR131" s="40" t="str">
        <f aca="false">HYPERLINK("http://exon.niaid.nih.gov/transcriptome/Hmrufipes/S2/links/HEX-ASB/HEX-1128-HEX-ASB.txt","hex_asb-1128")</f>
        <v>hex_asb-1128</v>
      </c>
      <c r="AS131" s="34" t="n">
        <v>1E-102</v>
      </c>
      <c r="AT131" s="34" t="n">
        <v>1</v>
      </c>
      <c r="AU131" s="35" t="s">
        <v>97</v>
      </c>
      <c r="AV131" s="40"/>
      <c r="AW131" s="40" t="str">
        <f aca="false">HYPERLINK("http://exon.niaid.nih.gov/transcriptome/Hmrufipes/S2/links/IXTB2/HEX-1128-IXTB2.txt","salivary lipocalin")</f>
        <v>salivary lipocalin</v>
      </c>
      <c r="AX131" s="34" t="n">
        <v>10</v>
      </c>
      <c r="AY131" s="33" t="n">
        <v>183</v>
      </c>
      <c r="AZ131" s="33" t="s">
        <v>1440</v>
      </c>
      <c r="BA131" s="33" t="n">
        <v>21.9</v>
      </c>
      <c r="BB131" s="33" t="n">
        <v>26</v>
      </c>
      <c r="BC131" s="33" t="n">
        <v>168</v>
      </c>
      <c r="BD131" s="33" t="n">
        <v>38</v>
      </c>
      <c r="BE131" s="33" t="n">
        <v>15</v>
      </c>
      <c r="BF131" s="33" t="n">
        <v>31</v>
      </c>
      <c r="BG131" s="33" t="n">
        <v>11</v>
      </c>
      <c r="BH131" s="33" t="s">
        <v>1441</v>
      </c>
      <c r="BI131" s="33" t="s">
        <v>1442</v>
      </c>
      <c r="BJ131" s="33" t="s">
        <v>1437</v>
      </c>
      <c r="BK131" s="40" t="str">
        <f aca="false">HYPERLINK("http://exon.niaid.nih.gov/transcriptome/Hmrufipes/S2/links/NR/HEX-1128-NR.txt","COG0665: Glycine/D-amino acid oxidases (deaminating)")</f>
        <v>COG0665: Glycine/D-amino acid oxidases (deaminating)</v>
      </c>
      <c r="BL131" s="34" t="str">
        <f aca="false">HYPERLINK("http://www.ncbi.nlm.nih.gov/sutils/blink.cgi?pid=46201590","54")</f>
        <v>54</v>
      </c>
      <c r="BM131" s="33" t="s">
        <v>1443</v>
      </c>
      <c r="BN131" s="33" t="n">
        <v>30.4</v>
      </c>
      <c r="BO131" s="33" t="n">
        <v>52</v>
      </c>
      <c r="BP131" s="33" t="n">
        <v>313</v>
      </c>
      <c r="BQ131" s="33" t="n">
        <v>36</v>
      </c>
      <c r="BR131" s="33" t="n">
        <v>17</v>
      </c>
      <c r="BS131" s="33" t="n">
        <v>147</v>
      </c>
      <c r="BT131" s="33" t="n">
        <v>8</v>
      </c>
      <c r="BU131" s="33" t="n">
        <v>1</v>
      </c>
      <c r="BV131" s="33" t="s">
        <v>1444</v>
      </c>
      <c r="BW131" s="33" t="s">
        <v>1445</v>
      </c>
      <c r="BX131" s="33" t="s">
        <v>1446</v>
      </c>
      <c r="BY131" s="40" t="str">
        <f aca="false">HYPERLINK("http://exon.niaid.nih.gov/transcriptome/Hmrufipes/S2/links/SWISSP/HEX-1128-SWISSP.txt","CUB and sushi domain-containing protein 1 OS=Mus musculus GN=Csmd1 PE=2 SV=1")</f>
        <v>CUB and sushi domain-containing protein 1 OS=Mus musculus GN=Csmd1 PE=2 SV=1</v>
      </c>
      <c r="BZ131" s="34" t="str">
        <f aca="false">HYPERLINK("http://us.expasy.org/cgi-bin/niceprot.pl?sp","6.4")</f>
        <v>6.4</v>
      </c>
      <c r="CA131" s="33" t="s">
        <v>1447</v>
      </c>
      <c r="CB131" s="33" t="n">
        <v>29.3</v>
      </c>
      <c r="CC131" s="33" t="n">
        <v>27</v>
      </c>
      <c r="CD131" s="33" t="n">
        <v>3564</v>
      </c>
      <c r="CE131" s="33" t="n">
        <v>55</v>
      </c>
      <c r="CF131" s="33" t="n">
        <v>1</v>
      </c>
      <c r="CG131" s="33" t="n">
        <v>532</v>
      </c>
      <c r="CH131" s="33" t="n">
        <v>24</v>
      </c>
      <c r="CI131" s="33" t="n">
        <v>1</v>
      </c>
      <c r="CJ131" s="40" t="s">
        <v>97</v>
      </c>
      <c r="CK131" s="34"/>
      <c r="CL131" s="35"/>
      <c r="CM131" s="35"/>
      <c r="CN131" s="35"/>
      <c r="CO131" s="35"/>
      <c r="CP131" s="34"/>
      <c r="CQ131" s="35"/>
      <c r="CR131" s="35"/>
      <c r="CS131" s="35"/>
      <c r="CT131" s="35"/>
      <c r="CU131" s="34"/>
      <c r="CV131" s="35"/>
      <c r="CW131" s="35"/>
      <c r="CX131" s="35"/>
      <c r="CY131" s="35"/>
      <c r="CZ131" s="34"/>
      <c r="DA131" s="40" t="s">
        <v>97</v>
      </c>
      <c r="DB131" s="34" t="s">
        <v>97</v>
      </c>
      <c r="DC131" s="33" t="s">
        <v>97</v>
      </c>
      <c r="DD131" s="40" t="s">
        <v>97</v>
      </c>
      <c r="DE131" s="34" t="s">
        <v>97</v>
      </c>
      <c r="DF131" s="33" t="s">
        <v>97</v>
      </c>
      <c r="DG131" s="40" t="s">
        <v>97</v>
      </c>
      <c r="DH131" s="34" t="s">
        <v>97</v>
      </c>
      <c r="DI131" s="40" t="s">
        <v>97</v>
      </c>
      <c r="DJ131" s="34" t="s">
        <v>97</v>
      </c>
      <c r="DK131" s="40" t="s">
        <v>97</v>
      </c>
      <c r="DL131" s="34"/>
      <c r="DM131" s="41" t="n">
        <v>170</v>
      </c>
      <c r="DN131" s="34" t="n">
        <v>1</v>
      </c>
      <c r="DO131" s="41" t="n">
        <v>170</v>
      </c>
      <c r="DP131" s="34" t="n">
        <v>1</v>
      </c>
      <c r="DQ131" s="41" t="n">
        <v>170</v>
      </c>
      <c r="DR131" s="34" t="n">
        <v>1</v>
      </c>
      <c r="DS131" s="41" t="n">
        <v>183</v>
      </c>
      <c r="DT131" s="34" t="n">
        <v>1</v>
      </c>
      <c r="DU131" s="42" t="n">
        <v>179</v>
      </c>
      <c r="DV131" s="34" t="n">
        <v>1</v>
      </c>
      <c r="DW131" s="42" t="n">
        <v>189</v>
      </c>
      <c r="DX131" s="34" t="n">
        <v>1</v>
      </c>
      <c r="DY131" s="42" t="n">
        <v>190</v>
      </c>
      <c r="DZ131" s="34" t="n">
        <v>1</v>
      </c>
      <c r="EA131" s="42" t="n">
        <v>195</v>
      </c>
      <c r="EB131" s="34" t="n">
        <v>1</v>
      </c>
      <c r="EC131" s="42" t="n">
        <v>198</v>
      </c>
      <c r="ED131" s="34" t="n">
        <v>1</v>
      </c>
      <c r="EE131" s="42" t="n">
        <v>199</v>
      </c>
      <c r="EF131" s="34" t="n">
        <v>1</v>
      </c>
      <c r="EG131" s="42" t="n">
        <v>206</v>
      </c>
      <c r="EH131" s="34" t="n">
        <v>1</v>
      </c>
    </row>
    <row r="132" s="47" customFormat="true" ht="11.25" hidden="false" customHeight="false" outlineLevel="0" collapsed="false">
      <c r="A132" s="46" t="s">
        <v>1448</v>
      </c>
      <c r="B132" s="46"/>
      <c r="E132" s="48"/>
      <c r="F132" s="49"/>
      <c r="G132" s="48"/>
      <c r="H132" s="48"/>
      <c r="K132" s="48"/>
      <c r="M132" s="48"/>
      <c r="N132" s="48"/>
      <c r="O132" s="48"/>
      <c r="P132" s="48"/>
      <c r="Q132" s="48"/>
      <c r="R132" s="48"/>
      <c r="S132" s="49" t="s">
        <v>97</v>
      </c>
      <c r="T132" s="48" t="s">
        <v>97</v>
      </c>
      <c r="U132" s="48" t="s">
        <v>97</v>
      </c>
      <c r="V132" s="48" t="s">
        <v>97</v>
      </c>
      <c r="W132" s="48" t="s">
        <v>97</v>
      </c>
      <c r="X132" s="48" t="s">
        <v>97</v>
      </c>
      <c r="Y132" s="49"/>
      <c r="Z132" s="48"/>
      <c r="AA132" s="48"/>
      <c r="AB132" s="48"/>
      <c r="AC132" s="48"/>
      <c r="AD132" s="48"/>
      <c r="AE132" s="48"/>
      <c r="AF132" s="48" t="s">
        <v>97</v>
      </c>
      <c r="AG132" s="48" t="s">
        <v>97</v>
      </c>
      <c r="AH132" s="48" t="s">
        <v>97</v>
      </c>
      <c r="AI132" s="48" t="s">
        <v>97</v>
      </c>
      <c r="AJ132" s="47" t="s">
        <v>97</v>
      </c>
      <c r="AK132" s="47" t="s">
        <v>97</v>
      </c>
      <c r="AM132" s="48"/>
      <c r="AN132" s="48"/>
      <c r="AO132" s="48"/>
      <c r="AP132" s="49"/>
      <c r="AS132" s="48"/>
      <c r="AT132" s="48"/>
      <c r="AU132" s="49" t="s">
        <v>97</v>
      </c>
      <c r="AX132" s="48"/>
      <c r="BL132" s="48"/>
      <c r="BZ132" s="48"/>
      <c r="CJ132" s="47" t="s">
        <v>97</v>
      </c>
      <c r="CK132" s="48"/>
      <c r="CL132" s="49"/>
      <c r="CM132" s="49"/>
      <c r="CN132" s="49"/>
      <c r="CO132" s="49"/>
      <c r="CP132" s="48"/>
      <c r="CQ132" s="49"/>
      <c r="CR132" s="49"/>
      <c r="CS132" s="49"/>
      <c r="CT132" s="49"/>
      <c r="CU132" s="48"/>
      <c r="CV132" s="49"/>
      <c r="CW132" s="49"/>
      <c r="CX132" s="49"/>
      <c r="CY132" s="49"/>
      <c r="CZ132" s="48"/>
      <c r="DA132" s="47" t="s">
        <v>97</v>
      </c>
      <c r="DB132" s="48" t="s">
        <v>97</v>
      </c>
      <c r="DC132" s="47" t="s">
        <v>97</v>
      </c>
      <c r="DD132" s="47" t="s">
        <v>97</v>
      </c>
      <c r="DE132" s="48" t="s">
        <v>97</v>
      </c>
      <c r="DF132" s="47" t="s">
        <v>97</v>
      </c>
      <c r="DG132" s="47" t="s">
        <v>97</v>
      </c>
      <c r="DH132" s="48" t="s">
        <v>97</v>
      </c>
      <c r="DI132" s="47" t="s">
        <v>97</v>
      </c>
      <c r="DJ132" s="48" t="s">
        <v>97</v>
      </c>
      <c r="DK132" s="47" t="s">
        <v>97</v>
      </c>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row>
    <row r="133" s="47" customFormat="true" ht="11.25" hidden="false" customHeight="false" outlineLevel="0" collapsed="false">
      <c r="A133" s="46" t="s">
        <v>1449</v>
      </c>
      <c r="B133" s="46"/>
      <c r="E133" s="48"/>
      <c r="F133" s="49"/>
      <c r="G133" s="48"/>
      <c r="H133" s="48"/>
      <c r="K133" s="48"/>
      <c r="M133" s="48"/>
      <c r="N133" s="48"/>
      <c r="O133" s="48"/>
      <c r="P133" s="48"/>
      <c r="Q133" s="48"/>
      <c r="R133" s="48"/>
      <c r="S133" s="49" t="s">
        <v>97</v>
      </c>
      <c r="T133" s="48" t="s">
        <v>97</v>
      </c>
      <c r="U133" s="48" t="s">
        <v>97</v>
      </c>
      <c r="V133" s="48" t="s">
        <v>97</v>
      </c>
      <c r="W133" s="48" t="s">
        <v>97</v>
      </c>
      <c r="X133" s="48" t="s">
        <v>97</v>
      </c>
      <c r="Y133" s="49"/>
      <c r="Z133" s="48"/>
      <c r="AA133" s="48"/>
      <c r="AB133" s="48"/>
      <c r="AC133" s="48"/>
      <c r="AD133" s="48"/>
      <c r="AE133" s="48"/>
      <c r="AF133" s="48" t="s">
        <v>97</v>
      </c>
      <c r="AG133" s="48" t="s">
        <v>97</v>
      </c>
      <c r="AH133" s="48" t="s">
        <v>97</v>
      </c>
      <c r="AI133" s="48" t="s">
        <v>97</v>
      </c>
      <c r="AJ133" s="47" t="s">
        <v>97</v>
      </c>
      <c r="AK133" s="47" t="s">
        <v>97</v>
      </c>
      <c r="AM133" s="48"/>
      <c r="AN133" s="48"/>
      <c r="AO133" s="48"/>
      <c r="AP133" s="49"/>
      <c r="AS133" s="48"/>
      <c r="AT133" s="48"/>
      <c r="AU133" s="49" t="s">
        <v>97</v>
      </c>
      <c r="AX133" s="48"/>
      <c r="BL133" s="48"/>
      <c r="BZ133" s="48"/>
      <c r="CJ133" s="47" t="s">
        <v>97</v>
      </c>
      <c r="CK133" s="48"/>
      <c r="CL133" s="49"/>
      <c r="CM133" s="49"/>
      <c r="CN133" s="49"/>
      <c r="CO133" s="49"/>
      <c r="CP133" s="48"/>
      <c r="CQ133" s="49"/>
      <c r="CR133" s="49"/>
      <c r="CS133" s="49"/>
      <c r="CT133" s="49"/>
      <c r="CU133" s="48"/>
      <c r="CV133" s="49"/>
      <c r="CW133" s="49"/>
      <c r="CX133" s="49"/>
      <c r="CY133" s="49"/>
      <c r="CZ133" s="48"/>
      <c r="DA133" s="47" t="s">
        <v>97</v>
      </c>
      <c r="DB133" s="48" t="s">
        <v>97</v>
      </c>
      <c r="DC133" s="47" t="s">
        <v>97</v>
      </c>
      <c r="DD133" s="47" t="s">
        <v>97</v>
      </c>
      <c r="DE133" s="48" t="s">
        <v>97</v>
      </c>
      <c r="DF133" s="47" t="s">
        <v>97</v>
      </c>
      <c r="DG133" s="47" t="s">
        <v>97</v>
      </c>
      <c r="DH133" s="48" t="s">
        <v>97</v>
      </c>
      <c r="DI133" s="47" t="s">
        <v>97</v>
      </c>
      <c r="DJ133" s="48" t="s">
        <v>97</v>
      </c>
      <c r="DK133" s="47" t="s">
        <v>97</v>
      </c>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row>
    <row r="134" s="33" customFormat="true" ht="10.5" hidden="false" customHeight="false" outlineLevel="0" collapsed="false">
      <c r="A134" s="33" t="str">
        <f aca="false">HYPERLINK("http://exon.niaid.nih.gov/transcriptome/Hmrufipes/S2/links/pep/HEX-1042-pep.txt","HEX-1042")</f>
        <v>HEX-1042</v>
      </c>
      <c r="B134" s="33" t="str">
        <f aca="false">HYPERLINK("http://exon.niaid.nih.gov/transcriptome/Hmrufipes/S2/links/cds/HEX-1042-cds.txt","HEX-1042")</f>
        <v>HEX-1042</v>
      </c>
      <c r="C134" s="34" t="n">
        <v>103</v>
      </c>
      <c r="D134" s="34" t="s">
        <v>100</v>
      </c>
      <c r="E134" s="34" t="s">
        <v>101</v>
      </c>
      <c r="F134" s="35" t="s">
        <v>1450</v>
      </c>
      <c r="G134" s="34"/>
      <c r="H134" s="34"/>
      <c r="I134" s="36" t="s">
        <v>1451</v>
      </c>
      <c r="J134" s="33" t="s">
        <v>646</v>
      </c>
      <c r="K134" s="34" t="n">
        <v>3E-054</v>
      </c>
      <c r="L134" s="33" t="s">
        <v>1452</v>
      </c>
      <c r="M134" s="37" t="str">
        <f aca="false">HYPERLINK("http://exon.niaid.nih.gov/transcriptome/Hmrufipes/S2/links/Sigp/HEX-1042-SigP.txt","BL")</f>
        <v>BL</v>
      </c>
      <c r="N134" s="34" t="s">
        <v>97</v>
      </c>
      <c r="O134" s="34" t="n">
        <v>11.29</v>
      </c>
      <c r="P134" s="34" t="n">
        <v>8.74</v>
      </c>
      <c r="Q134" s="34"/>
      <c r="R134" s="34"/>
      <c r="S134" s="38" t="s">
        <v>1453</v>
      </c>
      <c r="T134" s="34" t="n">
        <v>0.15</v>
      </c>
      <c r="U134" s="34" t="n">
        <v>0.483</v>
      </c>
      <c r="V134" s="34" t="n">
        <v>0.209</v>
      </c>
      <c r="W134" s="34" t="s">
        <v>154</v>
      </c>
      <c r="X134" s="34" t="n">
        <v>4</v>
      </c>
      <c r="Y134" s="38" t="s">
        <v>1454</v>
      </c>
      <c r="Z134" s="34" t="n">
        <v>0</v>
      </c>
      <c r="AA134" s="34" t="s">
        <v>97</v>
      </c>
      <c r="AB134" s="34" t="s">
        <v>97</v>
      </c>
      <c r="AC134" s="34" t="s">
        <v>97</v>
      </c>
      <c r="AD134" s="34" t="s">
        <v>97</v>
      </c>
      <c r="AE134" s="34" t="s">
        <v>97</v>
      </c>
      <c r="AF134" s="37" t="str">
        <f aca="false">HYPERLINK("http://exon.niaid.nih.gov/transcriptome/Hmrufipes/S2/links/netoglyc/HEX-1042-netoglyc.txt","1")</f>
        <v>1</v>
      </c>
      <c r="AG134" s="34" t="n">
        <v>10.7</v>
      </c>
      <c r="AH134" s="34" t="n">
        <v>6.8</v>
      </c>
      <c r="AI134" s="34" t="n">
        <v>4.9</v>
      </c>
      <c r="AJ134" s="39" t="s">
        <v>97</v>
      </c>
      <c r="AK134" s="39" t="str">
        <f aca="false">HYPERLINK("http://exon.niaid.nih.gov/transcriptome/Hmrufipes/S2/links/MS-PROSITE/HEX-1042-MS-PROSITE.txt","15_173 |")</f>
        <v>15_173 |</v>
      </c>
      <c r="AL134" s="39" t="s">
        <v>97</v>
      </c>
      <c r="AM134" s="37" t="s">
        <v>97</v>
      </c>
      <c r="AN134" s="37" t="s">
        <v>97</v>
      </c>
      <c r="AO134" s="37"/>
      <c r="AP134" s="38"/>
      <c r="AQ134" s="36" t="s">
        <v>1451</v>
      </c>
      <c r="AR134" s="40" t="str">
        <f aca="false">HYPERLINK("http://exon.niaid.nih.gov/transcriptome/Hmrufipes/S2/links/HEX-ASB/HEX-1042-HEX-ASB.txt","hex_asb-1042")</f>
        <v>hex_asb-1042</v>
      </c>
      <c r="AS134" s="34" t="n">
        <v>1E-178</v>
      </c>
      <c r="AT134" s="34" t="n">
        <v>1</v>
      </c>
      <c r="AU134" s="35" t="s">
        <v>97</v>
      </c>
      <c r="AV134" s="40"/>
      <c r="AW134" s="40" t="str">
        <f aca="false">HYPERLINK("http://exon.niaid.nih.gov/transcriptome/Hmrufipes/S2/links/IXTB2/HEX-1042-IXTB2.txt","DNA repair protein RAD51/RHP55")</f>
        <v>DNA repair protein RAD51/RHP55</v>
      </c>
      <c r="AX134" s="34" t="n">
        <v>3E-054</v>
      </c>
      <c r="AY134" s="33" t="n">
        <v>312</v>
      </c>
      <c r="AZ134" s="33" t="s">
        <v>1455</v>
      </c>
      <c r="BA134" s="33" t="n">
        <v>203</v>
      </c>
      <c r="BB134" s="33" t="n">
        <v>103</v>
      </c>
      <c r="BC134" s="33" t="n">
        <v>337</v>
      </c>
      <c r="BD134" s="33" t="n">
        <v>99</v>
      </c>
      <c r="BE134" s="33" t="n">
        <v>31</v>
      </c>
      <c r="BF134" s="33" t="n">
        <v>235</v>
      </c>
      <c r="BG134" s="33" t="n">
        <v>1</v>
      </c>
      <c r="BH134" s="33" t="s">
        <v>1456</v>
      </c>
      <c r="BI134" s="33" t="s">
        <v>1457</v>
      </c>
      <c r="BJ134" s="33" t="s">
        <v>646</v>
      </c>
      <c r="BK134" s="40" t="str">
        <f aca="false">HYPERLINK("http://exon.niaid.nih.gov/transcriptome/Hmrufipes/S2/links/NR/HEX-1042-NR.txt","DNA repair protein RAD51/RHP55, putative")</f>
        <v>DNA repair protein RAD51/RHP55, putative</v>
      </c>
      <c r="BL134" s="34" t="str">
        <f aca="false">HYPERLINK("http://www.ncbi.nlm.nih.gov/sutils/blink.cgi?pid=241007827","1E-049")</f>
        <v>1E-049</v>
      </c>
      <c r="BM134" s="33" t="s">
        <v>1458</v>
      </c>
      <c r="BN134" s="33" t="n">
        <v>198</v>
      </c>
      <c r="BO134" s="33" t="n">
        <v>103</v>
      </c>
      <c r="BP134" s="33" t="n">
        <v>352</v>
      </c>
      <c r="BQ134" s="33" t="n">
        <v>95</v>
      </c>
      <c r="BR134" s="33" t="n">
        <v>29</v>
      </c>
      <c r="BS134" s="33" t="n">
        <v>250</v>
      </c>
      <c r="BT134" s="33" t="n">
        <v>1</v>
      </c>
      <c r="BU134" s="33" t="n">
        <v>1</v>
      </c>
      <c r="BV134" s="33" t="s">
        <v>130</v>
      </c>
      <c r="BW134" s="33" t="s">
        <v>1459</v>
      </c>
      <c r="BX134" s="33" t="s">
        <v>1460</v>
      </c>
      <c r="BY134" s="40" t="str">
        <f aca="false">HYPERLINK("http://exon.niaid.nih.gov/transcriptome/Hmrufipes/S2/links/SWISSP/HEX-1042-SWISSP.txt","DNA repair protein RAD51 homolog 1 OS=Mus musculus GN=Rad51 PE=1 SV=1")</f>
        <v>DNA repair protein RAD51 homolog 1 OS=Mus musculus GN=Rad51 PE=1 SV=1</v>
      </c>
      <c r="BZ134" s="34" t="str">
        <f aca="false">HYPERLINK("http://us.expasy.org/cgi-bin/niceprot.pl?sp","5E-048")</f>
        <v>5E-048</v>
      </c>
      <c r="CA134" s="33" t="s">
        <v>1461</v>
      </c>
      <c r="CB134" s="33" t="n">
        <v>189</v>
      </c>
      <c r="CC134" s="33" t="n">
        <v>103</v>
      </c>
      <c r="CD134" s="33" t="n">
        <v>339</v>
      </c>
      <c r="CE134" s="33" t="n">
        <v>90</v>
      </c>
      <c r="CF134" s="33" t="n">
        <v>30</v>
      </c>
      <c r="CG134" s="33" t="n">
        <v>237</v>
      </c>
      <c r="CH134" s="33" t="n">
        <v>1</v>
      </c>
      <c r="CI134" s="33" t="n">
        <v>1</v>
      </c>
      <c r="CJ134" s="40" t="s">
        <v>1462</v>
      </c>
      <c r="CK134" s="34" t="n">
        <f aca="false">HYPERLINK("http://exon.niaid.nih.gov/transcriptome/Hmrufipes/S2/links/GO/HEX-1042-GO.txt",1E-048)</f>
        <v>1E-048</v>
      </c>
      <c r="CL134" s="35" t="s">
        <v>135</v>
      </c>
      <c r="CM134" s="35" t="s">
        <v>135</v>
      </c>
      <c r="CN134" s="35"/>
      <c r="CO134" s="35" t="s">
        <v>136</v>
      </c>
      <c r="CP134" s="34" t="n">
        <v>1E-048</v>
      </c>
      <c r="CQ134" s="35" t="s">
        <v>1463</v>
      </c>
      <c r="CR134" s="35" t="s">
        <v>138</v>
      </c>
      <c r="CS134" s="35" t="s">
        <v>139</v>
      </c>
      <c r="CT134" s="35" t="s">
        <v>1464</v>
      </c>
      <c r="CU134" s="34" t="n">
        <v>1E-048</v>
      </c>
      <c r="CV134" s="35" t="s">
        <v>1465</v>
      </c>
      <c r="CW134" s="35" t="s">
        <v>135</v>
      </c>
      <c r="CX134" s="35"/>
      <c r="CY134" s="35" t="s">
        <v>1466</v>
      </c>
      <c r="CZ134" s="34" t="n">
        <v>1E-048</v>
      </c>
      <c r="DA134" s="40" t="str">
        <f aca="false">HYPERLINK("http://exon.niaid.nih.gov/transcriptome/Hmrufipes/S2/links/CDD/HEX-1042-CDD.txt","recomb_RAD51")</f>
        <v>recomb_RAD51</v>
      </c>
      <c r="DB134" s="34" t="str">
        <f aca="false">HYPERLINK("http://www.ncbi.nlm.nih.gov/Structure/cdd/cddsrv.cgi?uid=TIGR02239&amp;version=v4.0","6E-057")</f>
        <v>6E-057</v>
      </c>
      <c r="DC134" s="33" t="s">
        <v>1467</v>
      </c>
      <c r="DD134" s="40" t="str">
        <f aca="false">HYPERLINK("http://exon.niaid.nih.gov/transcriptome/Hmrufipes/S2/links/KOG/HEX-1042-KOG.txt","DNA repair protein RAD51/RHP55")</f>
        <v>DNA repair protein RAD51/RHP55</v>
      </c>
      <c r="DE134" s="34" t="str">
        <f aca="false">HYPERLINK("http://www.ncbi.nlm.nih.gov/COG/grace/shokog.cgi?KOG1433","9E-038")</f>
        <v>9E-038</v>
      </c>
      <c r="DF134" s="33" t="s">
        <v>351</v>
      </c>
      <c r="DG134" s="40" t="str">
        <f aca="false">HYPERLINK("http://exon.niaid.nih.gov/transcriptome/Hmrufipes/S2/links/PFAM/HEX-1042-PFAM.txt","Rad51")</f>
        <v>Rad51</v>
      </c>
      <c r="DH134" s="34" t="str">
        <f aca="false">HYPERLINK("http://pfam.sanger.ac.uk/family?acc=PF08423","1E-056")</f>
        <v>1E-056</v>
      </c>
      <c r="DI134" s="40" t="str">
        <f aca="false">HYPERLINK("http://exon.niaid.nih.gov/transcriptome/Hmrufipes/S2/links/SMART/HEX-1042-SMART.txt","EAL")</f>
        <v>EAL</v>
      </c>
      <c r="DJ134" s="34" t="str">
        <f aca="false">HYPERLINK("http://smart.embl-heidelberg.de/smart/do_annotation.pl?DOMAIN=EAL&amp;BLAST=DUMMY","0.39")</f>
        <v>0.39</v>
      </c>
      <c r="DK134" s="40" t="s">
        <v>97</v>
      </c>
      <c r="DL134" s="34"/>
      <c r="DM134" s="41" t="n">
        <v>110</v>
      </c>
      <c r="DN134" s="34" t="n">
        <v>1</v>
      </c>
      <c r="DO134" s="41" t="n">
        <v>110</v>
      </c>
      <c r="DP134" s="34" t="n">
        <v>1</v>
      </c>
      <c r="DQ134" s="41" t="n">
        <v>110</v>
      </c>
      <c r="DR134" s="34" t="n">
        <v>1</v>
      </c>
      <c r="DS134" s="41" t="n">
        <v>121</v>
      </c>
      <c r="DT134" s="34" t="n">
        <v>1</v>
      </c>
      <c r="DU134" s="42" t="n">
        <v>116</v>
      </c>
      <c r="DV134" s="34" t="n">
        <v>1</v>
      </c>
      <c r="DW134" s="42" t="n">
        <v>122</v>
      </c>
      <c r="DX134" s="34" t="n">
        <v>1</v>
      </c>
      <c r="DY134" s="42" t="n">
        <v>123</v>
      </c>
      <c r="DZ134" s="34" t="n">
        <v>1</v>
      </c>
      <c r="EA134" s="42" t="n">
        <v>126</v>
      </c>
      <c r="EB134" s="34" t="n">
        <v>1</v>
      </c>
      <c r="EC134" s="42" t="n">
        <v>126</v>
      </c>
      <c r="ED134" s="34" t="n">
        <v>1</v>
      </c>
      <c r="EE134" s="42" t="n">
        <v>127</v>
      </c>
      <c r="EF134" s="34" t="n">
        <v>1</v>
      </c>
      <c r="EG134" s="42" t="n">
        <v>130</v>
      </c>
      <c r="EH134" s="34" t="n">
        <v>1</v>
      </c>
    </row>
    <row r="135" s="33" customFormat="true" ht="10.5" hidden="false" customHeight="false" outlineLevel="0" collapsed="false">
      <c r="A135" s="33" t="str">
        <f aca="false">HYPERLINK("http://exon.niaid.nih.gov/transcriptome/Hmrufipes/S2/links/pep/HEX-961-pep.txt","HEX-961")</f>
        <v>HEX-961</v>
      </c>
      <c r="B135" s="33" t="str">
        <f aca="false">HYPERLINK("http://exon.niaid.nih.gov/transcriptome/Hmrufipes/S2/links/cds/HEX-961-cds.txt","HEX-961")</f>
        <v>HEX-961</v>
      </c>
      <c r="C135" s="34" t="n">
        <v>204</v>
      </c>
      <c r="D135" s="34" t="s">
        <v>393</v>
      </c>
      <c r="E135" s="34" t="s">
        <v>101</v>
      </c>
      <c r="F135" s="35" t="s">
        <v>1468</v>
      </c>
      <c r="G135" s="34"/>
      <c r="H135" s="34"/>
      <c r="I135" s="36" t="s">
        <v>1469</v>
      </c>
      <c r="J135" s="33" t="s">
        <v>646</v>
      </c>
      <c r="K135" s="34" t="n">
        <v>0.78</v>
      </c>
      <c r="L135" s="33" t="s">
        <v>1452</v>
      </c>
      <c r="M135" s="37" t="str">
        <f aca="false">HYPERLINK("http://exon.niaid.nih.gov/transcriptome/Hmrufipes/S2/links/Sigp/HEX-961-SigP.txt","CYT")</f>
        <v>CYT</v>
      </c>
      <c r="N135" s="34" t="s">
        <v>97</v>
      </c>
      <c r="O135" s="34" t="n">
        <v>23.575</v>
      </c>
      <c r="P135" s="34" t="n">
        <v>6.82</v>
      </c>
      <c r="Q135" s="34"/>
      <c r="R135" s="34"/>
      <c r="S135" s="38" t="s">
        <v>1470</v>
      </c>
      <c r="T135" s="34" t="n">
        <v>0.072</v>
      </c>
      <c r="U135" s="34" t="n">
        <v>0.066</v>
      </c>
      <c r="V135" s="34" t="n">
        <v>0.926</v>
      </c>
      <c r="W135" s="34" t="s">
        <v>107</v>
      </c>
      <c r="X135" s="34" t="n">
        <v>1</v>
      </c>
      <c r="Y135" s="38" t="s">
        <v>226</v>
      </c>
      <c r="Z135" s="34" t="n">
        <v>0</v>
      </c>
      <c r="AA135" s="34" t="s">
        <v>97</v>
      </c>
      <c r="AB135" s="34" t="s">
        <v>97</v>
      </c>
      <c r="AC135" s="34" t="s">
        <v>97</v>
      </c>
      <c r="AD135" s="34" t="s">
        <v>97</v>
      </c>
      <c r="AE135" s="34" t="s">
        <v>97</v>
      </c>
      <c r="AF135" s="37" t="str">
        <f aca="false">HYPERLINK("http://exon.niaid.nih.gov/transcriptome/Hmrufipes/S2/links/netoglyc/HEX-961-netoglyc.txt","6")</f>
        <v>6</v>
      </c>
      <c r="AG135" s="34" t="n">
        <v>12.7</v>
      </c>
      <c r="AH135" s="34" t="n">
        <v>5.9</v>
      </c>
      <c r="AI135" s="34" t="n">
        <v>4.9</v>
      </c>
      <c r="AJ135" s="39" t="s">
        <v>97</v>
      </c>
      <c r="AK135" s="39" t="s">
        <v>97</v>
      </c>
      <c r="AL135" s="39"/>
      <c r="AM135" s="37"/>
      <c r="AN135" s="37"/>
      <c r="AO135" s="37"/>
      <c r="AP135" s="38"/>
      <c r="AQ135" s="36" t="s">
        <v>1469</v>
      </c>
      <c r="AR135" s="40" t="str">
        <f aca="false">HYPERLINK("http://exon.niaid.nih.gov/transcriptome/Hmrufipes/S2/links/HEX-ASB/HEX-961-HEX-ASB.txt","hex_asb-961")</f>
        <v>hex_asb-961</v>
      </c>
      <c r="AS135" s="34" t="n">
        <v>0</v>
      </c>
      <c r="AT135" s="34" t="n">
        <v>1</v>
      </c>
      <c r="AU135" s="35" t="s">
        <v>97</v>
      </c>
      <c r="AV135" s="40"/>
      <c r="AW135" s="40" t="str">
        <f aca="false">HYPERLINK("http://exon.niaid.nih.gov/transcriptome/Hmrufipes/S2/links/IXTB2/HEX-961-IXTB2.txt","Uncharacterized conserved protein")</f>
        <v>Uncharacterized conserved protein</v>
      </c>
      <c r="AX135" s="34" t="n">
        <v>0.78</v>
      </c>
      <c r="AY135" s="33" t="n">
        <v>615</v>
      </c>
      <c r="AZ135" s="33" t="s">
        <v>1471</v>
      </c>
      <c r="BA135" s="33" t="n">
        <v>27.3</v>
      </c>
      <c r="BB135" s="33" t="n">
        <v>31</v>
      </c>
      <c r="BC135" s="33" t="n">
        <v>283</v>
      </c>
      <c r="BD135" s="33" t="n">
        <v>45</v>
      </c>
      <c r="BE135" s="33" t="n">
        <v>11</v>
      </c>
      <c r="BF135" s="33" t="n">
        <v>125</v>
      </c>
      <c r="BG135" s="33" t="n">
        <v>128</v>
      </c>
      <c r="BH135" s="33" t="s">
        <v>1472</v>
      </c>
      <c r="BI135" s="33" t="s">
        <v>1473</v>
      </c>
      <c r="BJ135" s="33" t="s">
        <v>646</v>
      </c>
      <c r="BK135" s="40" t="str">
        <f aca="false">HYPERLINK("http://exon.niaid.nih.gov/transcriptome/Hmrufipes/S2/links/NR/HEX-961-NR.txt","xpacxe2 protein, putative")</f>
        <v>xpacxe2 protein, putative</v>
      </c>
      <c r="BL135" s="34" t="str">
        <f aca="false">HYPERLINK("http://www.ncbi.nlm.nih.gov/sutils/blink.cgi?pid=241694263","1E-087")</f>
        <v>1E-087</v>
      </c>
      <c r="BM135" s="33" t="s">
        <v>1474</v>
      </c>
      <c r="BN135" s="33" t="n">
        <v>325</v>
      </c>
      <c r="BO135" s="33" t="n">
        <v>206</v>
      </c>
      <c r="BP135" s="33" t="n">
        <v>231</v>
      </c>
      <c r="BQ135" s="33" t="n">
        <v>76</v>
      </c>
      <c r="BR135" s="33" t="n">
        <v>89</v>
      </c>
      <c r="BS135" s="33" t="n">
        <v>27</v>
      </c>
      <c r="BT135" s="33" t="n">
        <v>1</v>
      </c>
      <c r="BU135" s="33" t="n">
        <v>1</v>
      </c>
      <c r="BV135" s="33" t="s">
        <v>130</v>
      </c>
      <c r="BW135" s="33" t="s">
        <v>1475</v>
      </c>
      <c r="BX135" s="33" t="s">
        <v>1476</v>
      </c>
      <c r="BY135" s="40" t="str">
        <f aca="false">HYPERLINK("http://exon.niaid.nih.gov/transcriptome/Hmrufipes/S2/links/SWISSP/HEX-961-SWISSP.txt","DNA repair protein complementing XP-A cells homolog OS=Xenopus laevis GN=xpa")</f>
        <v>DNA repair protein complementing XP-A cells homolog OS=Xenopus laevis GN=xpa</v>
      </c>
      <c r="BZ135" s="34" t="str">
        <f aca="false">HYPERLINK("http://us.expasy.org/cgi-bin/niceprot.pl?sp","4E-057")</f>
        <v>4E-057</v>
      </c>
      <c r="CA135" s="33" t="s">
        <v>1477</v>
      </c>
      <c r="CB135" s="33" t="n">
        <v>220</v>
      </c>
      <c r="CC135" s="33" t="n">
        <v>210</v>
      </c>
      <c r="CD135" s="33" t="n">
        <v>267</v>
      </c>
      <c r="CE135" s="33" t="n">
        <v>50</v>
      </c>
      <c r="CF135" s="33" t="n">
        <v>79</v>
      </c>
      <c r="CG135" s="33" t="n">
        <v>61</v>
      </c>
      <c r="CH135" s="33" t="n">
        <v>1</v>
      </c>
      <c r="CI135" s="33" t="n">
        <v>1</v>
      </c>
      <c r="CJ135" s="40" t="s">
        <v>1478</v>
      </c>
      <c r="CK135" s="34" t="n">
        <f aca="false">HYPERLINK("http://exon.niaid.nih.gov/transcriptome/Hmrufipes/S2/links/GO/HEX-961-GO.txt",3E-055)</f>
        <v>3E-055</v>
      </c>
      <c r="CL135" s="35" t="s">
        <v>135</v>
      </c>
      <c r="CM135" s="35" t="s">
        <v>135</v>
      </c>
      <c r="CN135" s="35"/>
      <c r="CO135" s="35" t="s">
        <v>136</v>
      </c>
      <c r="CP135" s="34" t="n">
        <v>3E-055</v>
      </c>
      <c r="CQ135" s="35" t="s">
        <v>601</v>
      </c>
      <c r="CR135" s="35" t="s">
        <v>601</v>
      </c>
      <c r="CS135" s="35"/>
      <c r="CT135" s="35" t="s">
        <v>602</v>
      </c>
      <c r="CU135" s="34" t="n">
        <v>3E-055</v>
      </c>
      <c r="CV135" s="35" t="s">
        <v>1479</v>
      </c>
      <c r="CW135" s="35" t="s">
        <v>135</v>
      </c>
      <c r="CX135" s="35"/>
      <c r="CY135" s="35" t="s">
        <v>1480</v>
      </c>
      <c r="CZ135" s="34" t="n">
        <v>3E-055</v>
      </c>
      <c r="DA135" s="40" t="str">
        <f aca="false">HYPERLINK("http://exon.niaid.nih.gov/transcriptome/Hmrufipes/S2/links/CDD/HEX-961-CDD.txt","rad14")</f>
        <v>rad14</v>
      </c>
      <c r="DB135" s="34" t="str">
        <f aca="false">HYPERLINK("http://www.ncbi.nlm.nih.gov/Structure/cdd/cddsrv.cgi?uid=TIGR00598&amp;version=v4.0","2E-051")</f>
        <v>2E-051</v>
      </c>
      <c r="DC135" s="33" t="s">
        <v>1481</v>
      </c>
      <c r="DD135" s="40" t="str">
        <f aca="false">HYPERLINK("http://exon.niaid.nih.gov/transcriptome/Hmrufipes/S2/links/KOG/HEX-961-KOG.txt","DNA excision repair protein XPA/XPAC/RAD14")</f>
        <v>DNA excision repair protein XPA/XPAC/RAD14</v>
      </c>
      <c r="DE135" s="34" t="str">
        <f aca="false">HYPERLINK("http://www.ncbi.nlm.nih.gov/COG/grace/shokog.cgi?KOG4017","2E-047")</f>
        <v>2E-047</v>
      </c>
      <c r="DF135" s="33" t="s">
        <v>351</v>
      </c>
      <c r="DG135" s="40" t="str">
        <f aca="false">HYPERLINK("http://exon.niaid.nih.gov/transcriptome/Hmrufipes/S2/links/PFAM/HEX-961-PFAM.txt","XPA_C")</f>
        <v>XPA_C</v>
      </c>
      <c r="DH135" s="34" t="str">
        <f aca="false">HYPERLINK("http://pfam.sanger.ac.uk/family?acc=PF05181","2E-018")</f>
        <v>2E-018</v>
      </c>
      <c r="DI135" s="40" t="str">
        <f aca="false">HYPERLINK("http://exon.niaid.nih.gov/transcriptome/Hmrufipes/S2/links/SMART/HEX-961-SMART.txt","BAG")</f>
        <v>BAG</v>
      </c>
      <c r="DJ135" s="34" t="str">
        <f aca="false">HYPERLINK("http://smart.embl-heidelberg.de/smart/do_annotation.pl?DOMAIN=BAG&amp;BLAST=DUMMY","0.36")</f>
        <v>0.36</v>
      </c>
      <c r="DK135" s="40" t="s">
        <v>97</v>
      </c>
      <c r="DL135" s="34"/>
      <c r="DM135" s="41" t="n">
        <v>142</v>
      </c>
      <c r="DN135" s="34" t="n">
        <v>1</v>
      </c>
      <c r="DO135" s="41" t="n">
        <v>142</v>
      </c>
      <c r="DP135" s="34" t="n">
        <v>1</v>
      </c>
      <c r="DQ135" s="41" t="n">
        <v>142</v>
      </c>
      <c r="DR135" s="34" t="n">
        <v>1</v>
      </c>
      <c r="DS135" s="41" t="n">
        <v>154</v>
      </c>
      <c r="DT135" s="34" t="n">
        <v>1</v>
      </c>
      <c r="DU135" s="42" t="n">
        <v>150</v>
      </c>
      <c r="DV135" s="34" t="n">
        <v>1</v>
      </c>
      <c r="DW135" s="42" t="n">
        <v>158</v>
      </c>
      <c r="DX135" s="34" t="n">
        <v>1</v>
      </c>
      <c r="DY135" s="42" t="n">
        <v>159</v>
      </c>
      <c r="DZ135" s="34" t="n">
        <v>1</v>
      </c>
      <c r="EA135" s="42" t="n">
        <v>162</v>
      </c>
      <c r="EB135" s="34" t="n">
        <v>1</v>
      </c>
      <c r="EC135" s="42" t="n">
        <v>163</v>
      </c>
      <c r="ED135" s="34" t="n">
        <v>1</v>
      </c>
      <c r="EE135" s="42" t="n">
        <v>164</v>
      </c>
      <c r="EF135" s="34" t="n">
        <v>1</v>
      </c>
      <c r="EG135" s="42" t="n">
        <v>168</v>
      </c>
      <c r="EH135" s="34" t="n">
        <v>1</v>
      </c>
    </row>
    <row r="136" s="33" customFormat="true" ht="10.5" hidden="false" customHeight="false" outlineLevel="0" collapsed="false">
      <c r="A136" s="33" t="str">
        <f aca="false">HYPERLINK("http://exon.niaid.nih.gov/transcriptome/Hmrufipes/S2/links/pep/HEX-1101-pep.txt","HEX-1101")</f>
        <v>HEX-1101</v>
      </c>
      <c r="B136" s="33" t="str">
        <f aca="false">HYPERLINK("http://exon.niaid.nih.gov/transcriptome/Hmrufipes/S2/links/cds/HEX-1101-cds.txt","HEX-1101")</f>
        <v>HEX-1101</v>
      </c>
      <c r="C136" s="34" t="n">
        <v>62</v>
      </c>
      <c r="D136" s="34" t="s">
        <v>100</v>
      </c>
      <c r="E136" s="34" t="s">
        <v>101</v>
      </c>
      <c r="F136" s="35" t="s">
        <v>1482</v>
      </c>
      <c r="G136" s="34"/>
      <c r="H136" s="34"/>
      <c r="I136" s="36" t="s">
        <v>1483</v>
      </c>
      <c r="J136" s="33" t="s">
        <v>646</v>
      </c>
      <c r="K136" s="34" t="n">
        <v>1E-034</v>
      </c>
      <c r="L136" s="33" t="s">
        <v>1452</v>
      </c>
      <c r="M136" s="37" t="str">
        <f aca="false">HYPERLINK("http://exon.niaid.nih.gov/transcriptome/Hmrufipes/S2/links/Sigp/HEX-1101-SigP.txt","CYT")</f>
        <v>CYT</v>
      </c>
      <c r="N136" s="34" t="s">
        <v>97</v>
      </c>
      <c r="O136" s="34" t="n">
        <v>7.378</v>
      </c>
      <c r="P136" s="34" t="n">
        <v>9.77</v>
      </c>
      <c r="Q136" s="34"/>
      <c r="R136" s="34"/>
      <c r="S136" s="38" t="s">
        <v>1484</v>
      </c>
      <c r="T136" s="34" t="n">
        <v>0.095</v>
      </c>
      <c r="U136" s="34" t="n">
        <v>0.034</v>
      </c>
      <c r="V136" s="34" t="n">
        <v>0.95</v>
      </c>
      <c r="W136" s="34" t="s">
        <v>107</v>
      </c>
      <c r="X136" s="34" t="n">
        <v>1</v>
      </c>
      <c r="Y136" s="38" t="s">
        <v>226</v>
      </c>
      <c r="Z136" s="34" t="n">
        <v>0</v>
      </c>
      <c r="AA136" s="34" t="s">
        <v>97</v>
      </c>
      <c r="AB136" s="34" t="s">
        <v>97</v>
      </c>
      <c r="AC136" s="34" t="s">
        <v>97</v>
      </c>
      <c r="AD136" s="34" t="s">
        <v>97</v>
      </c>
      <c r="AE136" s="34" t="s">
        <v>97</v>
      </c>
      <c r="AF136" s="37" t="str">
        <f aca="false">HYPERLINK("http://exon.niaid.nih.gov/transcriptome/Hmrufipes/S2/links/netoglyc/HEX-1101-netoglyc.txt","0")</f>
        <v>0</v>
      </c>
      <c r="AG136" s="34" t="n">
        <v>12.9</v>
      </c>
      <c r="AH136" s="34" t="n">
        <v>8.1</v>
      </c>
      <c r="AI136" s="34" t="n">
        <v>1.6</v>
      </c>
      <c r="AJ136" s="39" t="s">
        <v>1485</v>
      </c>
      <c r="AK136" s="39" t="s">
        <v>97</v>
      </c>
      <c r="AL136" s="39"/>
      <c r="AM136" s="37"/>
      <c r="AN136" s="37"/>
      <c r="AO136" s="37"/>
      <c r="AP136" s="38"/>
      <c r="AQ136" s="36" t="s">
        <v>1483</v>
      </c>
      <c r="AR136" s="40" t="str">
        <f aca="false">HYPERLINK("http://exon.niaid.nih.gov/transcriptome/Hmrufipes/S2/links/HEX-ASB/HEX-1101-HEX-ASB.txt","hex_asb-1101")</f>
        <v>hex_asb-1101</v>
      </c>
      <c r="AS136" s="34" t="n">
        <v>1E-105</v>
      </c>
      <c r="AT136" s="34" t="n">
        <v>1</v>
      </c>
      <c r="AU136" s="35" t="s">
        <v>97</v>
      </c>
      <c r="AV136" s="40"/>
      <c r="AW136" s="40" t="str">
        <f aca="false">HYPERLINK("http://exon.niaid.nih.gov/transcriptome/Hmrufipes/S2/links/IXTB2/HEX-1101-IXTB2.txt","p8 nuclear protein")</f>
        <v>p8 nuclear protein</v>
      </c>
      <c r="AX136" s="34" t="n">
        <v>1E-034</v>
      </c>
      <c r="AY136" s="33" t="n">
        <v>189</v>
      </c>
      <c r="AZ136" s="33" t="s">
        <v>1486</v>
      </c>
      <c r="BA136" s="33" t="n">
        <v>137</v>
      </c>
      <c r="BB136" s="33" t="n">
        <v>62</v>
      </c>
      <c r="BC136" s="33" t="n">
        <v>69</v>
      </c>
      <c r="BD136" s="33" t="n">
        <v>100</v>
      </c>
      <c r="BE136" s="33" t="n">
        <v>90</v>
      </c>
      <c r="BF136" s="33" t="n">
        <v>8</v>
      </c>
      <c r="BG136" s="33" t="n">
        <v>1</v>
      </c>
      <c r="BH136" s="33" t="s">
        <v>1487</v>
      </c>
      <c r="BI136" s="33" t="s">
        <v>1488</v>
      </c>
      <c r="BJ136" s="33" t="s">
        <v>646</v>
      </c>
      <c r="BK136" s="40" t="str">
        <f aca="false">HYPERLINK("http://exon.niaid.nih.gov/transcriptome/Hmrufipes/S2/links/NR/HEX-1101-NR.txt","p8 nuclear protein")</f>
        <v>p8 nuclear protein</v>
      </c>
      <c r="BL136" s="34" t="str">
        <f aca="false">HYPERLINK("http://www.ncbi.nlm.nih.gov/sutils/blink.cgi?pid=242000506","1E-026")</f>
        <v>1E-026</v>
      </c>
      <c r="BM136" s="33" t="s">
        <v>1489</v>
      </c>
      <c r="BN136" s="33" t="n">
        <v>122</v>
      </c>
      <c r="BO136" s="33" t="n">
        <v>61</v>
      </c>
      <c r="BP136" s="33" t="n">
        <v>69</v>
      </c>
      <c r="BQ136" s="33" t="n">
        <v>86</v>
      </c>
      <c r="BR136" s="33" t="n">
        <v>88</v>
      </c>
      <c r="BS136" s="33" t="n">
        <v>8</v>
      </c>
      <c r="BT136" s="33" t="n">
        <v>1</v>
      </c>
      <c r="BU136" s="33" t="n">
        <v>1</v>
      </c>
      <c r="BV136" s="33" t="s">
        <v>130</v>
      </c>
      <c r="BW136" s="33" t="s">
        <v>1490</v>
      </c>
      <c r="BX136" s="33" t="s">
        <v>1491</v>
      </c>
      <c r="BY136" s="40" t="str">
        <f aca="false">HYPERLINK("http://exon.niaid.nih.gov/transcriptome/Hmrufipes/S2/links/SWISSP/HEX-1101-SWISSP.txt","Nuclear protein 1 OS=Mus musculus GN=Nupr1 PE=2 SV=1")</f>
        <v>Nuclear protein 1 OS=Mus musculus GN=Nupr1 PE=2 SV=1</v>
      </c>
      <c r="BZ136" s="34" t="str">
        <f aca="false">HYPERLINK("http://us.expasy.org/cgi-bin/niceprot.pl?sp","1E-005")</f>
        <v>1E-005</v>
      </c>
      <c r="CA136" s="33" t="s">
        <v>1492</v>
      </c>
      <c r="CB136" s="33" t="n">
        <v>48.1</v>
      </c>
      <c r="CC136" s="33" t="n">
        <v>54</v>
      </c>
      <c r="CD136" s="33" t="n">
        <v>80</v>
      </c>
      <c r="CE136" s="33" t="n">
        <v>42</v>
      </c>
      <c r="CF136" s="33" t="n">
        <v>68</v>
      </c>
      <c r="CG136" s="33" t="n">
        <v>26</v>
      </c>
      <c r="CH136" s="33" t="n">
        <v>1</v>
      </c>
      <c r="CI136" s="33" t="n">
        <v>1</v>
      </c>
      <c r="CJ136" s="40" t="s">
        <v>1493</v>
      </c>
      <c r="CK136" s="34" t="n">
        <f aca="false">HYPERLINK("http://exon.niaid.nih.gov/transcriptome/Hmrufipes/S2/links/GO/HEX-1101-GO.txt",3E-020)</f>
        <v>3E-020</v>
      </c>
      <c r="CL136" s="35" t="s">
        <v>135</v>
      </c>
      <c r="CM136" s="35" t="s">
        <v>135</v>
      </c>
      <c r="CN136" s="35"/>
      <c r="CO136" s="35" t="s">
        <v>136</v>
      </c>
      <c r="CP136" s="34" t="n">
        <v>4E-006</v>
      </c>
      <c r="CQ136" s="35" t="s">
        <v>601</v>
      </c>
      <c r="CR136" s="35" t="s">
        <v>601</v>
      </c>
      <c r="CS136" s="35"/>
      <c r="CT136" s="35" t="s">
        <v>602</v>
      </c>
      <c r="CU136" s="34" t="n">
        <v>4E-006</v>
      </c>
      <c r="CV136" s="35" t="s">
        <v>1494</v>
      </c>
      <c r="CW136" s="35" t="s">
        <v>135</v>
      </c>
      <c r="CX136" s="35"/>
      <c r="CY136" s="35" t="s">
        <v>1495</v>
      </c>
      <c r="CZ136" s="34" t="n">
        <v>4E-006</v>
      </c>
      <c r="DA136" s="40" t="str">
        <f aca="false">HYPERLINK("http://exon.niaid.nih.gov/transcriptome/Hmrufipes/S2/links/CDD/HEX-1101-CDD.txt","Phospho_p8")</f>
        <v>Phospho_p8</v>
      </c>
      <c r="DB136" s="34" t="str">
        <f aca="false">HYPERLINK("http://www.ncbi.nlm.nih.gov/Structure/cdd/cddsrv.cgi?uid=pfam10195&amp;version=v4.0","2E-014")</f>
        <v>2E-014</v>
      </c>
      <c r="DC136" s="33" t="s">
        <v>1496</v>
      </c>
      <c r="DD136" s="40" t="str">
        <f aca="false">HYPERLINK("http://exon.niaid.nih.gov/transcriptome/Hmrufipes/S2/links/KOG/HEX-1101-KOG.txt","DNA-binding nuclear protein p8")</f>
        <v>DNA-binding nuclear protein p8</v>
      </c>
      <c r="DE136" s="34" t="str">
        <f aca="false">HYPERLINK("http://www.ncbi.nlm.nih.gov/COG/grace/shokog.cgi?KOG4319","7E-007")</f>
        <v>7E-007</v>
      </c>
      <c r="DF136" s="33" t="s">
        <v>249</v>
      </c>
      <c r="DG136" s="40" t="str">
        <f aca="false">HYPERLINK("http://exon.niaid.nih.gov/transcriptome/Hmrufipes/S2/links/PFAM/HEX-1101-PFAM.txt","Phospho_p8")</f>
        <v>Phospho_p8</v>
      </c>
      <c r="DH136" s="34" t="str">
        <f aca="false">HYPERLINK("http://pfam.sanger.ac.uk/family?acc=PF10195","4E-015")</f>
        <v>4E-015</v>
      </c>
      <c r="DI136" s="40" t="s">
        <v>97</v>
      </c>
      <c r="DJ136" s="34" t="s">
        <v>97</v>
      </c>
      <c r="DK136" s="40" t="s">
        <v>97</v>
      </c>
      <c r="DL136" s="34"/>
      <c r="DM136" s="41" t="n">
        <v>144</v>
      </c>
      <c r="DN136" s="34" t="n">
        <v>1</v>
      </c>
      <c r="DO136" s="41" t="n">
        <v>144</v>
      </c>
      <c r="DP136" s="34" t="n">
        <v>1</v>
      </c>
      <c r="DQ136" s="41" t="n">
        <v>144</v>
      </c>
      <c r="DR136" s="34" t="n">
        <v>1</v>
      </c>
      <c r="DS136" s="41" t="n">
        <v>156</v>
      </c>
      <c r="DT136" s="34" t="n">
        <v>1</v>
      </c>
      <c r="DU136" s="42" t="n">
        <f aca="false">HYPERLINK("http://exon.niaid.nih.gov/transcriptome/Hmrufipes/S2/links/cluster/hex-pep30-50-Sim-CLU19.txt",19)</f>
        <v>19</v>
      </c>
      <c r="DV136" s="34" t="n">
        <f aca="false">HYPERLINK("http://exon.niaid.nih.gov/transcriptome/Hmrufipes/S2/links/cluster/hex-pep30-50-Sim-CLTL19.txt",2)</f>
        <v>2</v>
      </c>
      <c r="DW136" s="42" t="n">
        <v>160</v>
      </c>
      <c r="DX136" s="34" t="n">
        <v>1</v>
      </c>
      <c r="DY136" s="42" t="n">
        <v>161</v>
      </c>
      <c r="DZ136" s="34" t="n">
        <v>1</v>
      </c>
      <c r="EA136" s="42" t="n">
        <v>164</v>
      </c>
      <c r="EB136" s="34" t="n">
        <v>1</v>
      </c>
      <c r="EC136" s="42" t="n">
        <v>165</v>
      </c>
      <c r="ED136" s="34" t="n">
        <v>1</v>
      </c>
      <c r="EE136" s="42" t="n">
        <v>166</v>
      </c>
      <c r="EF136" s="34" t="n">
        <v>1</v>
      </c>
      <c r="EG136" s="42" t="n">
        <v>170</v>
      </c>
      <c r="EH136" s="34" t="n">
        <v>1</v>
      </c>
    </row>
    <row r="137" s="33" customFormat="true" ht="11.25" hidden="false" customHeight="false" outlineLevel="0" collapsed="false">
      <c r="A137" s="33" t="str">
        <f aca="false">HYPERLINK("http://exon.niaid.nih.gov/transcriptome/Hmrufipes/S2/links/pep/HEX-122-pep.txt","HEX-122")</f>
        <v>HEX-122</v>
      </c>
      <c r="B137" s="33" t="str">
        <f aca="false">HYPERLINK("http://exon.niaid.nih.gov/transcriptome/Hmrufipes/S2/links/cds/HEX-122-cds.txt","HEX-122")</f>
        <v>HEX-122</v>
      </c>
      <c r="C137" s="34" t="n">
        <v>100</v>
      </c>
      <c r="D137" s="34" t="s">
        <v>393</v>
      </c>
      <c r="E137" s="34" t="s">
        <v>101</v>
      </c>
      <c r="F137" s="35" t="s">
        <v>1497</v>
      </c>
      <c r="G137" s="34"/>
      <c r="H137" s="34"/>
      <c r="I137" s="36" t="s">
        <v>1498</v>
      </c>
      <c r="J137" s="33" t="s">
        <v>646</v>
      </c>
      <c r="K137" s="34" t="n">
        <v>2E-052</v>
      </c>
      <c r="L137" s="33" t="s">
        <v>1452</v>
      </c>
      <c r="M137" s="37" t="str">
        <f aca="false">HYPERLINK("http://exon.niaid.nih.gov/transcriptome/Hmrufipes/S2/links/Sigp/HEX-122-SigP.txt","CYT")</f>
        <v>CYT</v>
      </c>
      <c r="N137" s="34" t="s">
        <v>97</v>
      </c>
      <c r="O137" s="34" t="n">
        <v>11.141</v>
      </c>
      <c r="P137" s="34" t="n">
        <v>11.48</v>
      </c>
      <c r="Q137" s="34"/>
      <c r="R137" s="34"/>
      <c r="S137" s="38" t="s">
        <v>1499</v>
      </c>
      <c r="T137" s="34" t="n">
        <v>0.247</v>
      </c>
      <c r="U137" s="34" t="n">
        <v>0.029</v>
      </c>
      <c r="V137" s="34" t="n">
        <v>0.865</v>
      </c>
      <c r="W137" s="34" t="s">
        <v>107</v>
      </c>
      <c r="X137" s="34" t="n">
        <v>2</v>
      </c>
      <c r="Y137" s="38" t="s">
        <v>226</v>
      </c>
      <c r="Z137" s="34" t="n">
        <v>0</v>
      </c>
      <c r="AA137" s="34" t="s">
        <v>97</v>
      </c>
      <c r="AB137" s="34" t="s">
        <v>97</v>
      </c>
      <c r="AC137" s="34" t="s">
        <v>97</v>
      </c>
      <c r="AD137" s="34" t="s">
        <v>97</v>
      </c>
      <c r="AE137" s="34" t="s">
        <v>97</v>
      </c>
      <c r="AF137" s="37" t="str">
        <f aca="false">HYPERLINK("http://exon.niaid.nih.gov/transcriptome/Hmrufipes/S2/links/netoglyc/HEX-122-netoglyc.txt","0")</f>
        <v>0</v>
      </c>
      <c r="AG137" s="34" t="n">
        <v>8</v>
      </c>
      <c r="AH137" s="34" t="n">
        <v>15</v>
      </c>
      <c r="AI137" s="34" t="n">
        <v>1</v>
      </c>
      <c r="AJ137" s="39" t="s">
        <v>97</v>
      </c>
      <c r="AK137" s="39" t="str">
        <f aca="false">HYPERLINK("http://exon.niaid.nih.gov/transcriptome/Hmrufipes/S2/links/MS-PROSITE/HEX-122-MS-PROSITE.txt","18_313 |19_161 |19_162 |19_335 |19_336 |20_1 |20_2 |20_3 |20_4 |20_5 |20_6 |20_7 |20_8 |20_9 |20_10 |20_11 |20_12 |20_13 |20_14 |20_15 |20_16 |20_17 |20_18 |20_19 |20_20 |20_21 |20_22 |20_23 |20_24 | - truncated")</f>
        <v>18_313 |19_161 |19_162 |19_335 |19_336 |20_1 |20_2 |20_3 |20_4 |20_5 |20_6 |20_7 |20_8 |20_9 |20_10 |20_11 |20_12 |20_13 |20_14 |20_15 |20_16 |20_17 |20_18 |20_19 |20_20 |20_21 |20_22 |20_23 |20_24 | - truncated</v>
      </c>
      <c r="AL137" s="39" t="s">
        <v>1500</v>
      </c>
      <c r="AM137" s="37" t="n">
        <v>31</v>
      </c>
      <c r="AN137" s="37" t="n">
        <v>322</v>
      </c>
      <c r="AO137" s="37" t="n">
        <f aca="false">100*AN137/C137</f>
        <v>322</v>
      </c>
      <c r="AP137" s="38" t="s">
        <v>1501</v>
      </c>
      <c r="AQ137" s="36" t="s">
        <v>1498</v>
      </c>
      <c r="AR137" s="40" t="str">
        <f aca="false">HYPERLINK("http://exon.niaid.nih.gov/transcriptome/Hmrufipes/S2/links/HEX-ASB/HEX-122-HEX-ASB.txt","hex_asb-122")</f>
        <v>hex_asb-122</v>
      </c>
      <c r="AS137" s="34" t="n">
        <v>1E-173</v>
      </c>
      <c r="AT137" s="34" t="n">
        <v>1</v>
      </c>
      <c r="AV137" s="40"/>
      <c r="AW137" s="40" t="str">
        <f aca="false">HYPERLINK("http://exon.niaid.nih.gov/transcriptome/Hmrufipes/S2/links/IXTB2/HEX-122-IXTB2.txt","Der_and-124 H4 histone family, member B")</f>
        <v>Der_and-124 H4 histone family, member B</v>
      </c>
      <c r="AX137" s="34" t="n">
        <v>2E-052</v>
      </c>
      <c r="AY137" s="33" t="n">
        <v>303</v>
      </c>
      <c r="AZ137" s="33" t="s">
        <v>1502</v>
      </c>
      <c r="BA137" s="33" t="n">
        <v>196</v>
      </c>
      <c r="BB137" s="33" t="n">
        <v>100</v>
      </c>
      <c r="BC137" s="33" t="n">
        <v>103</v>
      </c>
      <c r="BD137" s="33" t="n">
        <v>98</v>
      </c>
      <c r="BE137" s="33" t="n">
        <v>97</v>
      </c>
      <c r="BF137" s="33" t="n">
        <v>4</v>
      </c>
      <c r="BG137" s="33" t="n">
        <v>1</v>
      </c>
      <c r="BH137" s="33" t="s">
        <v>1503</v>
      </c>
      <c r="BI137" s="33" t="s">
        <v>1504</v>
      </c>
      <c r="BJ137" s="33" t="s">
        <v>646</v>
      </c>
      <c r="BK137" s="40" t="str">
        <f aca="false">HYPERLINK("http://exon.niaid.nih.gov/transcriptome/Hmrufipes/S2/links/NR/HEX-122-NR.txt","Histone H4")</f>
        <v>Histone H4</v>
      </c>
      <c r="BL137" s="34" t="str">
        <f aca="false">HYPERLINK("http://www.ncbi.nlm.nih.gov/sutils/blink.cgi?pid=225718170","3E-049")</f>
        <v>3E-049</v>
      </c>
      <c r="BM137" s="33" t="s">
        <v>1505</v>
      </c>
      <c r="BN137" s="33" t="n">
        <v>197</v>
      </c>
      <c r="BO137" s="33" t="n">
        <v>100</v>
      </c>
      <c r="BP137" s="33" t="n">
        <v>103</v>
      </c>
      <c r="BQ137" s="33" t="n">
        <v>98</v>
      </c>
      <c r="BR137" s="33" t="n">
        <v>97</v>
      </c>
      <c r="BS137" s="33" t="n">
        <v>4</v>
      </c>
      <c r="BT137" s="33" t="n">
        <v>1</v>
      </c>
      <c r="BU137" s="33" t="n">
        <v>1</v>
      </c>
      <c r="BV137" s="33" t="s">
        <v>1506</v>
      </c>
      <c r="BW137" s="33" t="s">
        <v>1507</v>
      </c>
      <c r="BX137" s="33" t="s">
        <v>1508</v>
      </c>
      <c r="BY137" s="40" t="str">
        <f aca="false">HYPERLINK("http://exon.niaid.nih.gov/transcriptome/Hmrufipes/S2/links/SWISSP/HEX-122-SWISSP.txt","Histone H4 OS=Xenopus tropicalis GN=TGas006m08.1 PE=3 SV=1")</f>
        <v>Histone H4 OS=Xenopus tropicalis GN=TGas006m08.1 PE=3 SV=1</v>
      </c>
      <c r="BZ137" s="34" t="str">
        <f aca="false">HYPERLINK("http://us.expasy.org/cgi-bin/niceprot.pl?sp","2E-050")</f>
        <v>2E-050</v>
      </c>
      <c r="CA137" s="33" t="s">
        <v>1509</v>
      </c>
      <c r="CB137" s="33" t="n">
        <v>196</v>
      </c>
      <c r="CC137" s="33" t="n">
        <v>100</v>
      </c>
      <c r="CD137" s="33" t="n">
        <v>103</v>
      </c>
      <c r="CE137" s="33" t="n">
        <v>98</v>
      </c>
      <c r="CF137" s="33" t="n">
        <v>97</v>
      </c>
      <c r="CG137" s="33" t="n">
        <v>4</v>
      </c>
      <c r="CH137" s="33" t="n">
        <v>1</v>
      </c>
      <c r="CI137" s="33" t="n">
        <v>1</v>
      </c>
      <c r="CJ137" s="40" t="s">
        <v>1510</v>
      </c>
      <c r="CK137" s="34" t="n">
        <f aca="false">HYPERLINK("http://exon.niaid.nih.gov/transcriptome/Hmrufipes/S2/links/GO/HEX-122-GO.txt",6E-051)</f>
        <v>6E-051</v>
      </c>
      <c r="CL137" s="35" t="s">
        <v>1511</v>
      </c>
      <c r="CM137" s="35" t="s">
        <v>198</v>
      </c>
      <c r="CN137" s="35" t="s">
        <v>476</v>
      </c>
      <c r="CO137" s="35" t="s">
        <v>1512</v>
      </c>
      <c r="CP137" s="34" t="n">
        <v>6E-051</v>
      </c>
      <c r="CQ137" s="35" t="s">
        <v>1513</v>
      </c>
      <c r="CR137" s="35" t="s">
        <v>561</v>
      </c>
      <c r="CS137" s="35" t="s">
        <v>561</v>
      </c>
      <c r="CT137" s="35" t="s">
        <v>1514</v>
      </c>
      <c r="CU137" s="34" t="n">
        <v>6E-051</v>
      </c>
      <c r="CV137" s="35" t="s">
        <v>1515</v>
      </c>
      <c r="CW137" s="35" t="s">
        <v>198</v>
      </c>
      <c r="CX137" s="35" t="s">
        <v>476</v>
      </c>
      <c r="CY137" s="35" t="s">
        <v>1516</v>
      </c>
      <c r="CZ137" s="34" t="n">
        <v>6E-051</v>
      </c>
      <c r="DA137" s="40" t="str">
        <f aca="false">HYPERLINK("http://exon.niaid.nih.gov/transcriptome/Hmrufipes/S2/links/CDD/HEX-122-CDD.txt","PTZ00015")</f>
        <v>PTZ00015</v>
      </c>
      <c r="DB137" s="34" t="str">
        <f aca="false">HYPERLINK("http://www.ncbi.nlm.nih.gov/Structure/cdd/cddsrv.cgi?uid=PTZ00015&amp;version=v4.0","3E-038")</f>
        <v>3E-038</v>
      </c>
      <c r="DC137" s="33" t="s">
        <v>1517</v>
      </c>
      <c r="DD137" s="40" t="str">
        <f aca="false">HYPERLINK("http://exon.niaid.nih.gov/transcriptome/Hmrufipes/S2/links/KOG/HEX-122-KOG.txt","Histone H4")</f>
        <v>Histone H4</v>
      </c>
      <c r="DE137" s="34" t="str">
        <f aca="false">HYPERLINK("http://www.ncbi.nlm.nih.gov/COG/grace/shokog.cgi?KOG3467","3E-036")</f>
        <v>3E-036</v>
      </c>
      <c r="DF137" s="33" t="s">
        <v>1518</v>
      </c>
      <c r="DG137" s="40" t="str">
        <f aca="false">HYPERLINK("http://exon.niaid.nih.gov/transcriptome/Hmrufipes/S2/links/PFAM/HEX-122-PFAM.txt","Histone")</f>
        <v>Histone</v>
      </c>
      <c r="DH137" s="34" t="str">
        <f aca="false">HYPERLINK("http://pfam.sanger.ac.uk/family?acc=PF00125","1E-009")</f>
        <v>1E-009</v>
      </c>
      <c r="DI137" s="40" t="str">
        <f aca="false">HYPERLINK("http://exon.niaid.nih.gov/transcriptome/Hmrufipes/S2/links/SMART/HEX-122-SMART.txt","H4")</f>
        <v>H4</v>
      </c>
      <c r="DJ137" s="34" t="str">
        <f aca="false">HYPERLINK("http://smart.embl-heidelberg.de/smart/do_annotation.pl?DOMAIN=H4&amp;BLAST=DUMMY","3E-031")</f>
        <v>3E-031</v>
      </c>
      <c r="DK137" s="40" t="s">
        <v>97</v>
      </c>
      <c r="DL137" s="34"/>
      <c r="DM137" s="41" t="n">
        <v>146</v>
      </c>
      <c r="DN137" s="34" t="n">
        <v>1</v>
      </c>
      <c r="DO137" s="41" t="n">
        <v>146</v>
      </c>
      <c r="DP137" s="34" t="n">
        <v>1</v>
      </c>
      <c r="DQ137" s="41" t="n">
        <v>146</v>
      </c>
      <c r="DR137" s="34" t="n">
        <v>1</v>
      </c>
      <c r="DS137" s="41" t="n">
        <v>158</v>
      </c>
      <c r="DT137" s="34" t="n">
        <v>1</v>
      </c>
      <c r="DU137" s="42" t="n">
        <v>153</v>
      </c>
      <c r="DV137" s="34" t="n">
        <v>1</v>
      </c>
      <c r="DW137" s="42" t="n">
        <v>162</v>
      </c>
      <c r="DX137" s="34" t="n">
        <v>1</v>
      </c>
      <c r="DY137" s="42" t="n">
        <v>163</v>
      </c>
      <c r="DZ137" s="34" t="n">
        <v>1</v>
      </c>
      <c r="EA137" s="42" t="n">
        <v>166</v>
      </c>
      <c r="EB137" s="34" t="n">
        <v>1</v>
      </c>
      <c r="EC137" s="42" t="n">
        <v>167</v>
      </c>
      <c r="ED137" s="34" t="n">
        <v>1</v>
      </c>
      <c r="EE137" s="42" t="n">
        <v>168</v>
      </c>
      <c r="EF137" s="34" t="n">
        <v>1</v>
      </c>
      <c r="EG137" s="42" t="n">
        <v>172</v>
      </c>
      <c r="EH137" s="34" t="n">
        <v>1</v>
      </c>
    </row>
    <row r="138" s="47" customFormat="true" ht="11.25" hidden="false" customHeight="false" outlineLevel="0" collapsed="false">
      <c r="A138" s="46" t="s">
        <v>1519</v>
      </c>
      <c r="B138" s="46"/>
      <c r="E138" s="48"/>
      <c r="F138" s="49"/>
      <c r="G138" s="48"/>
      <c r="H138" s="48"/>
      <c r="K138" s="48"/>
      <c r="M138" s="48"/>
      <c r="N138" s="48"/>
      <c r="O138" s="48"/>
      <c r="P138" s="48"/>
      <c r="Q138" s="48"/>
      <c r="R138" s="48"/>
      <c r="S138" s="49" t="s">
        <v>97</v>
      </c>
      <c r="T138" s="48" t="s">
        <v>97</v>
      </c>
      <c r="U138" s="48" t="s">
        <v>97</v>
      </c>
      <c r="V138" s="48" t="s">
        <v>97</v>
      </c>
      <c r="W138" s="48" t="s">
        <v>97</v>
      </c>
      <c r="X138" s="48" t="s">
        <v>97</v>
      </c>
      <c r="Y138" s="49"/>
      <c r="Z138" s="48"/>
      <c r="AA138" s="48"/>
      <c r="AB138" s="48"/>
      <c r="AC138" s="48"/>
      <c r="AD138" s="48"/>
      <c r="AE138" s="48"/>
      <c r="AF138" s="48" t="s">
        <v>97</v>
      </c>
      <c r="AG138" s="48" t="s">
        <v>97</v>
      </c>
      <c r="AH138" s="48" t="s">
        <v>97</v>
      </c>
      <c r="AI138" s="48" t="s">
        <v>97</v>
      </c>
      <c r="AJ138" s="47" t="s">
        <v>97</v>
      </c>
      <c r="AK138" s="47" t="s">
        <v>97</v>
      </c>
      <c r="AM138" s="48"/>
      <c r="AN138" s="48"/>
      <c r="AO138" s="48"/>
      <c r="AP138" s="49"/>
      <c r="AS138" s="48"/>
      <c r="AT138" s="48"/>
      <c r="AU138" s="49" t="s">
        <v>97</v>
      </c>
      <c r="AX138" s="48"/>
      <c r="BL138" s="48"/>
      <c r="BZ138" s="48"/>
      <c r="CJ138" s="47" t="s">
        <v>97</v>
      </c>
      <c r="CK138" s="48"/>
      <c r="CL138" s="49"/>
      <c r="CM138" s="49"/>
      <c r="CN138" s="49"/>
      <c r="CO138" s="49"/>
      <c r="CP138" s="48"/>
      <c r="CQ138" s="49"/>
      <c r="CR138" s="49"/>
      <c r="CS138" s="49"/>
      <c r="CT138" s="49"/>
      <c r="CU138" s="48"/>
      <c r="CV138" s="49"/>
      <c r="CW138" s="49"/>
      <c r="CX138" s="49"/>
      <c r="CY138" s="49"/>
      <c r="CZ138" s="48"/>
      <c r="DA138" s="47" t="s">
        <v>97</v>
      </c>
      <c r="DB138" s="48" t="s">
        <v>97</v>
      </c>
      <c r="DC138" s="47" t="s">
        <v>97</v>
      </c>
      <c r="DD138" s="47" t="s">
        <v>97</v>
      </c>
      <c r="DE138" s="48" t="s">
        <v>97</v>
      </c>
      <c r="DF138" s="47" t="s">
        <v>97</v>
      </c>
      <c r="DG138" s="47" t="s">
        <v>97</v>
      </c>
      <c r="DH138" s="48" t="s">
        <v>97</v>
      </c>
      <c r="DI138" s="47" t="s">
        <v>97</v>
      </c>
      <c r="DJ138" s="48" t="s">
        <v>97</v>
      </c>
      <c r="DK138" s="47" t="s">
        <v>97</v>
      </c>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row>
    <row r="139" s="33" customFormat="true" ht="10.5" hidden="false" customHeight="false" outlineLevel="0" collapsed="false">
      <c r="A139" s="33" t="str">
        <f aca="false">HYPERLINK("http://exon.niaid.nih.gov/transcriptome/Hmrufipes/S2/links/pep/HEX-350-pep.txt","HEX-350")</f>
        <v>HEX-350</v>
      </c>
      <c r="B139" s="33" t="str">
        <f aca="false">HYPERLINK("http://exon.niaid.nih.gov/transcriptome/Hmrufipes/S2/links/cds/HEX-350-cds.txt","HEX-350")</f>
        <v>HEX-350</v>
      </c>
      <c r="C139" s="34" t="n">
        <v>245</v>
      </c>
      <c r="D139" s="34" t="s">
        <v>818</v>
      </c>
      <c r="E139" s="34" t="s">
        <v>101</v>
      </c>
      <c r="F139" s="35" t="s">
        <v>1520</v>
      </c>
      <c r="G139" s="34" t="n">
        <v>1</v>
      </c>
      <c r="H139" s="34" t="n">
        <v>1</v>
      </c>
      <c r="I139" s="36" t="s">
        <v>1521</v>
      </c>
      <c r="J139" s="33" t="s">
        <v>646</v>
      </c>
      <c r="K139" s="34" t="n">
        <v>1E-149</v>
      </c>
      <c r="L139" s="33" t="s">
        <v>1522</v>
      </c>
      <c r="M139" s="37" t="str">
        <f aca="false">HYPERLINK("http://exon.niaid.nih.gov/transcriptome/Hmrufipes/S2/links/Sigp/HEX-350-SigP.txt","CYT")</f>
        <v>CYT</v>
      </c>
      <c r="N139" s="34" t="s">
        <v>97</v>
      </c>
      <c r="O139" s="34" t="n">
        <v>27.847</v>
      </c>
      <c r="P139" s="34" t="n">
        <v>6.17</v>
      </c>
      <c r="Q139" s="34"/>
      <c r="R139" s="34"/>
      <c r="S139" s="38" t="s">
        <v>1523</v>
      </c>
      <c r="T139" s="34" t="n">
        <v>0.131</v>
      </c>
      <c r="U139" s="34" t="n">
        <v>0.085</v>
      </c>
      <c r="V139" s="34" t="n">
        <v>0.816</v>
      </c>
      <c r="W139" s="34" t="s">
        <v>107</v>
      </c>
      <c r="X139" s="34" t="n">
        <v>2</v>
      </c>
      <c r="Y139" s="38" t="s">
        <v>226</v>
      </c>
      <c r="Z139" s="34" t="n">
        <v>0</v>
      </c>
      <c r="AA139" s="34" t="s">
        <v>97</v>
      </c>
      <c r="AB139" s="34" t="s">
        <v>97</v>
      </c>
      <c r="AC139" s="34" t="s">
        <v>97</v>
      </c>
      <c r="AD139" s="34" t="s">
        <v>97</v>
      </c>
      <c r="AE139" s="34" t="s">
        <v>97</v>
      </c>
      <c r="AF139" s="37" t="str">
        <f aca="false">HYPERLINK("http://exon.niaid.nih.gov/transcriptome/Hmrufipes/S2/links/netoglyc/HEX-350-netoglyc.txt","0")</f>
        <v>0</v>
      </c>
      <c r="AG139" s="34" t="n">
        <v>14.7</v>
      </c>
      <c r="AH139" s="34" t="n">
        <v>5.3</v>
      </c>
      <c r="AI139" s="34" t="n">
        <v>2.4</v>
      </c>
      <c r="AJ139" s="39" t="s">
        <v>97</v>
      </c>
      <c r="AK139" s="39" t="str">
        <f aca="false">HYPERLINK("http://exon.niaid.nih.gov/transcriptome/Hmrufipes/S2/links/MS-PROSITE/HEX-350-MS-PROSITE.txt","15_14 |15_15 |15_16 |15_17 |15_18 |15_19 |15_20 |15_21 |15_22 |15_23 |15_24 |15_25 |15_26 |15_27 |15_28 |15_29 |15_88 |15_89 |15_90 |15_91 |15_92 |15_93 |15_94 |15_95 |15_96 |15_97 |15_98 |15_99 | - truncated")</f>
        <v>15_14 |15_15 |15_16 |15_17 |15_18 |15_19 |15_20 |15_21 |15_22 |15_23 |15_24 |15_25 |15_26 |15_27 |15_28 |15_29 |15_88 |15_89 |15_90 |15_91 |15_92 |15_93 |15_94 |15_95 |15_96 |15_97 |15_98 |15_99 | - truncated</v>
      </c>
      <c r="AL139" s="39" t="s">
        <v>1524</v>
      </c>
      <c r="AM139" s="37" t="n">
        <v>32</v>
      </c>
      <c r="AN139" s="37" t="n">
        <v>448</v>
      </c>
      <c r="AO139" s="37" t="n">
        <f aca="false">100*AN139/C139</f>
        <v>182.857142857143</v>
      </c>
      <c r="AP139" s="38" t="s">
        <v>1525</v>
      </c>
      <c r="AQ139" s="36" t="s">
        <v>1521</v>
      </c>
      <c r="AR139" s="40" t="str">
        <f aca="false">HYPERLINK("http://exon.niaid.nih.gov/transcriptome/Hmrufipes/S2/links/HEX-ASB/HEX-350-HEX-ASB.txt","hex_asb-350")</f>
        <v>hex_asb-350</v>
      </c>
      <c r="AS139" s="34" t="n">
        <v>0</v>
      </c>
      <c r="AT139" s="34" t="n">
        <v>26</v>
      </c>
      <c r="AU139" s="35" t="str">
        <f aca="false">HYPERLINK("http://exon.niaid.nih.gov/transcriptome/Hmrufipes/S2/links/TICK-BLOCKS/HEX-350-TICK-BLOCKS.txt","Culex salivary 16.8 kDa family-less degenerate pattern |Hyp10-12 mosquito stringent pattern |")</f>
        <v>Culex salivary 16.8 kDa family-less degenerate pattern |Hyp10-12 mosquito stringent pattern |</v>
      </c>
      <c r="AV139" s="40" t="s">
        <v>97</v>
      </c>
      <c r="AW139" s="40" t="str">
        <f aca="false">HYPERLINK("http://exon.niaid.nih.gov/transcriptome/Hmrufipes/S2/links/IXTB2/HEX-350-IXTB2.txt","guanine nucleotide-binding protein")</f>
        <v>guanine nucleotide-binding protein</v>
      </c>
      <c r="AX139" s="34" t="n">
        <v>1E-149</v>
      </c>
      <c r="AY139" s="33" t="n">
        <v>738</v>
      </c>
      <c r="AZ139" s="33" t="s">
        <v>1526</v>
      </c>
      <c r="BA139" s="33" t="n">
        <v>521</v>
      </c>
      <c r="BB139" s="33" t="n">
        <v>245</v>
      </c>
      <c r="BC139" s="33" t="n">
        <v>318</v>
      </c>
      <c r="BD139" s="33" t="n">
        <v>100</v>
      </c>
      <c r="BE139" s="33" t="n">
        <v>77</v>
      </c>
      <c r="BF139" s="33" t="n">
        <v>31</v>
      </c>
      <c r="BG139" s="33" t="n">
        <v>1</v>
      </c>
      <c r="BH139" s="33" t="s">
        <v>1527</v>
      </c>
      <c r="BI139" s="33" t="s">
        <v>1528</v>
      </c>
      <c r="BJ139" s="33" t="s">
        <v>646</v>
      </c>
      <c r="BK139" s="40" t="str">
        <f aca="false">HYPERLINK("http://exon.niaid.nih.gov/transcriptome/Hmrufipes/S2/links/NR/HEX-350-NR.txt","guanine nucleotide-binding protein")</f>
        <v>guanine nucleotide-binding protein</v>
      </c>
      <c r="BL139" s="34" t="str">
        <f aca="false">HYPERLINK("http://www.ncbi.nlm.nih.gov/sutils/blink.cgi?pid=194246097","1E-145")</f>
        <v>1E-145</v>
      </c>
      <c r="BM139" s="33" t="s">
        <v>1529</v>
      </c>
      <c r="BN139" s="33" t="n">
        <v>519</v>
      </c>
      <c r="BO139" s="33" t="n">
        <v>245</v>
      </c>
      <c r="BP139" s="33" t="n">
        <v>318</v>
      </c>
      <c r="BQ139" s="33" t="n">
        <v>99</v>
      </c>
      <c r="BR139" s="33" t="n">
        <v>77</v>
      </c>
      <c r="BS139" s="33" t="n">
        <v>31</v>
      </c>
      <c r="BT139" s="33" t="n">
        <v>1</v>
      </c>
      <c r="BU139" s="33" t="n">
        <v>2</v>
      </c>
      <c r="BV139" s="33" t="s">
        <v>687</v>
      </c>
      <c r="BW139" s="33" t="s">
        <v>1530</v>
      </c>
      <c r="BX139" s="33" t="s">
        <v>1531</v>
      </c>
      <c r="BY139" s="40" t="str">
        <f aca="false">HYPERLINK("http://exon.niaid.nih.gov/transcriptome/Hmrufipes/S2/links/SWISSP/HEX-350-SWISSP.txt","Guanine nucleotide-binding protein subunit beta-2-like 1 OS=Oreochromis")</f>
        <v>Guanine nucleotide-binding protein subunit beta-2-like 1 OS=Oreochromis</v>
      </c>
      <c r="BZ139" s="34" t="str">
        <f aca="false">HYPERLINK("http://us.expasy.org/cgi-bin/niceprot.pl?sp","1E-111")</f>
        <v>1E-111</v>
      </c>
      <c r="CA139" s="33" t="s">
        <v>1532</v>
      </c>
      <c r="CB139" s="33" t="n">
        <v>402</v>
      </c>
      <c r="CC139" s="33" t="n">
        <v>244</v>
      </c>
      <c r="CD139" s="33" t="n">
        <v>317</v>
      </c>
      <c r="CE139" s="33" t="n">
        <v>79</v>
      </c>
      <c r="CF139" s="33" t="n">
        <v>77</v>
      </c>
      <c r="CG139" s="33" t="n">
        <v>14</v>
      </c>
      <c r="CH139" s="33" t="n">
        <v>1</v>
      </c>
      <c r="CI139" s="33" t="n">
        <v>2</v>
      </c>
      <c r="CJ139" s="40" t="s">
        <v>1533</v>
      </c>
      <c r="CK139" s="34" t="n">
        <f aca="false">HYPERLINK("http://exon.niaid.nih.gov/transcriptome/Hmrufipes/S2/links/GO/HEX-350-GO.txt",0)</f>
        <v>0</v>
      </c>
      <c r="CL139" s="35" t="s">
        <v>1534</v>
      </c>
      <c r="CM139" s="35" t="s">
        <v>579</v>
      </c>
      <c r="CN139" s="35" t="s">
        <v>580</v>
      </c>
      <c r="CO139" s="35" t="s">
        <v>1535</v>
      </c>
      <c r="CP139" s="34" t="n">
        <v>1E-111</v>
      </c>
      <c r="CQ139" s="35" t="s">
        <v>1536</v>
      </c>
      <c r="CR139" s="35" t="s">
        <v>138</v>
      </c>
      <c r="CS139" s="35" t="s">
        <v>139</v>
      </c>
      <c r="CT139" s="35" t="s">
        <v>1537</v>
      </c>
      <c r="CU139" s="34" t="n">
        <v>1E-111</v>
      </c>
      <c r="CV139" s="35" t="s">
        <v>1538</v>
      </c>
      <c r="CW139" s="35" t="s">
        <v>579</v>
      </c>
      <c r="CX139" s="35" t="s">
        <v>580</v>
      </c>
      <c r="CY139" s="35" t="s">
        <v>1539</v>
      </c>
      <c r="CZ139" s="34" t="n">
        <v>1E-111</v>
      </c>
      <c r="DA139" s="40" t="str">
        <f aca="false">HYPERLINK("http://exon.niaid.nih.gov/transcriptome/Hmrufipes/S2/links/CDD/HEX-350-CDD.txt","WD40")</f>
        <v>WD40</v>
      </c>
      <c r="DB139" s="34" t="str">
        <f aca="false">HYPERLINK("http://www.ncbi.nlm.nih.gov/Structure/cdd/cddsrv.cgi?uid=cd00200&amp;version=v4.0","8E-047")</f>
        <v>8E-047</v>
      </c>
      <c r="DC139" s="33" t="s">
        <v>1540</v>
      </c>
      <c r="DD139" s="40" t="str">
        <f aca="false">HYPERLINK("http://exon.niaid.nih.gov/transcriptome/Hmrufipes/S2/links/KOG/HEX-350-KOG.txt","G protein beta subunit-like protein")</f>
        <v>G protein beta subunit-like protein</v>
      </c>
      <c r="DE139" s="34" t="str">
        <f aca="false">HYPERLINK("http://www.ncbi.nlm.nih.gov/COG/grace/shokog.cgi?KOG0279","2E-099")</f>
        <v>2E-099</v>
      </c>
      <c r="DF139" s="33" t="s">
        <v>164</v>
      </c>
      <c r="DG139" s="40" t="str">
        <f aca="false">HYPERLINK("http://exon.niaid.nih.gov/transcriptome/Hmrufipes/S2/links/PFAM/HEX-350-PFAM.txt","WD40")</f>
        <v>WD40</v>
      </c>
      <c r="DH139" s="34" t="str">
        <f aca="false">HYPERLINK("http://pfam.sanger.ac.uk/family?acc=PF00400","4E-006")</f>
        <v>4E-006</v>
      </c>
      <c r="DI139" s="40" t="str">
        <f aca="false">HYPERLINK("http://exon.niaid.nih.gov/transcriptome/Hmrufipes/S2/links/SMART/HEX-350-SMART.txt","WD40")</f>
        <v>WD40</v>
      </c>
      <c r="DJ139" s="34" t="str">
        <f aca="false">HYPERLINK("http://smart.embl-heidelberg.de/smart/do_annotation.pl?DOMAIN=WD40&amp;BLAST=DUMMY","4E-007")</f>
        <v>4E-007</v>
      </c>
      <c r="DK139" s="40" t="str">
        <f aca="false">HYPERLINK("http://exon.niaid.nih.gov/transcriptome/Hmrufipes/S2/links/TICK-BLOCKS/HEX-350-TICK-BLOCKS.txt","Culex salivary 16.8 kDa family-less degenerate pattern |Hyp10-12 mosquito stringent pattern |Culex salivary 16.8 kDa family-less degenerate pattern |Hyp10-12 mosquito stringent pattern | - truncated")</f>
        <v>Culex salivary 16.8 kDa family-less degenerate pattern |Hyp10-12 mosquito stringent pattern |Culex salivary 16.8 kDa family-less degenerate pattern |Hyp10-12 mosquito stringent pattern | - truncated</v>
      </c>
      <c r="DL139" s="34" t="s">
        <v>97</v>
      </c>
      <c r="DM139" s="41" t="n">
        <f aca="false">HYPERLINK("http://exon.niaid.nih.gov/transcriptome/Hmrufipes/S2/links/cluster/hex-pep3-2-Id-CLU12.txt",12)</f>
        <v>12</v>
      </c>
      <c r="DN139" s="34" t="n">
        <f aca="false">HYPERLINK("http://exon.niaid.nih.gov/transcriptome/Hmrufipes/S2/links/cluster/hex-pep3-2-Id-CLTL12.txt",2)</f>
        <v>2</v>
      </c>
      <c r="DO139" s="41" t="n">
        <f aca="false">HYPERLINK("http://exon.niaid.nih.gov/transcriptome/Hmrufipes/S2/links/cluster/hex-pep3-3-Id-CLU12.txt",12)</f>
        <v>12</v>
      </c>
      <c r="DP139" s="34" t="n">
        <f aca="false">HYPERLINK("http://exon.niaid.nih.gov/transcriptome/Hmrufipes/S2/links/cluster/hex-pep3-3-Id-CLTL12.txt",2)</f>
        <v>2</v>
      </c>
      <c r="DQ139" s="41" t="n">
        <f aca="false">HYPERLINK("http://exon.niaid.nih.gov/transcriptome/Hmrufipes/S2/links/cluster/hex-pep3-5-Id-CLU12.txt",12)</f>
        <v>12</v>
      </c>
      <c r="DR139" s="34" t="n">
        <f aca="false">HYPERLINK("http://exon.niaid.nih.gov/transcriptome/Hmrufipes/S2/links/cluster/hex-pep3-5-Id-CLTL12.txt",2)</f>
        <v>2</v>
      </c>
      <c r="DS139" s="41" t="n">
        <v>28</v>
      </c>
      <c r="DT139" s="34" t="n">
        <v>1</v>
      </c>
      <c r="DU139" s="42" t="n">
        <v>29</v>
      </c>
      <c r="DV139" s="34" t="n">
        <v>1</v>
      </c>
      <c r="DW139" s="42" t="n">
        <v>25</v>
      </c>
      <c r="DX139" s="34" t="n">
        <v>1</v>
      </c>
      <c r="DY139" s="42" t="n">
        <v>23</v>
      </c>
      <c r="DZ139" s="34" t="n">
        <v>1</v>
      </c>
      <c r="EA139" s="42" t="n">
        <v>22</v>
      </c>
      <c r="EB139" s="34" t="n">
        <v>1</v>
      </c>
      <c r="EC139" s="42" t="n">
        <v>21</v>
      </c>
      <c r="ED139" s="34" t="n">
        <v>1</v>
      </c>
      <c r="EE139" s="42" t="n">
        <v>20</v>
      </c>
      <c r="EF139" s="34" t="n">
        <v>1</v>
      </c>
      <c r="EG139" s="42" t="n">
        <v>16</v>
      </c>
      <c r="EH139" s="34" t="n">
        <v>1</v>
      </c>
    </row>
    <row r="140" s="33" customFormat="true" ht="10.5" hidden="false" customHeight="false" outlineLevel="0" collapsed="false">
      <c r="A140" s="33" t="str">
        <f aca="false">HYPERLINK("http://exon.niaid.nih.gov/transcriptome/Hmrufipes/S2/links/pep/HEX-554-pep.txt","HEX-554")</f>
        <v>HEX-554</v>
      </c>
      <c r="B140" s="33" t="str">
        <f aca="false">HYPERLINK("http://exon.niaid.nih.gov/transcriptome/Hmrufipes/S2/links/cds/HEX-554-cds.txt","HEX-554")</f>
        <v>HEX-554</v>
      </c>
      <c r="C140" s="34" t="n">
        <v>139</v>
      </c>
      <c r="D140" s="34" t="s">
        <v>393</v>
      </c>
      <c r="E140" s="34" t="s">
        <v>101</v>
      </c>
      <c r="F140" s="35" t="s">
        <v>1541</v>
      </c>
      <c r="G140" s="34"/>
      <c r="H140" s="34"/>
      <c r="I140" s="36" t="s">
        <v>1542</v>
      </c>
      <c r="J140" s="33" t="s">
        <v>646</v>
      </c>
      <c r="K140" s="34" t="n">
        <v>3E-077</v>
      </c>
      <c r="L140" s="33" t="s">
        <v>1522</v>
      </c>
      <c r="M140" s="37" t="str">
        <f aca="false">HYPERLINK("http://exon.niaid.nih.gov/transcriptome/Hmrufipes/S2/links/Sigp/HEX-554-SigP.txt","CYT")</f>
        <v>CYT</v>
      </c>
      <c r="N140" s="34" t="s">
        <v>97</v>
      </c>
      <c r="O140" s="34" t="n">
        <v>15.625</v>
      </c>
      <c r="P140" s="34" t="n">
        <v>4.71</v>
      </c>
      <c r="Q140" s="34"/>
      <c r="R140" s="34"/>
      <c r="S140" s="38" t="s">
        <v>1543</v>
      </c>
      <c r="T140" s="34" t="n">
        <v>0.173</v>
      </c>
      <c r="U140" s="34" t="n">
        <v>0.064</v>
      </c>
      <c r="V140" s="34" t="n">
        <v>0.786</v>
      </c>
      <c r="W140" s="34" t="s">
        <v>107</v>
      </c>
      <c r="X140" s="34" t="n">
        <v>2</v>
      </c>
      <c r="Y140" s="38" t="s">
        <v>226</v>
      </c>
      <c r="Z140" s="34" t="n">
        <v>0</v>
      </c>
      <c r="AA140" s="34" t="s">
        <v>97</v>
      </c>
      <c r="AB140" s="34" t="s">
        <v>97</v>
      </c>
      <c r="AC140" s="34" t="s">
        <v>97</v>
      </c>
      <c r="AD140" s="34" t="s">
        <v>97</v>
      </c>
      <c r="AE140" s="34" t="s">
        <v>97</v>
      </c>
      <c r="AF140" s="37" t="str">
        <f aca="false">HYPERLINK("http://exon.niaid.nih.gov/transcriptome/Hmrufipes/S2/links/netoglyc/HEX-554-netoglyc.txt","3")</f>
        <v>3</v>
      </c>
      <c r="AG140" s="34" t="n">
        <v>12.9</v>
      </c>
      <c r="AH140" s="34" t="n">
        <v>8.6</v>
      </c>
      <c r="AI140" s="34" t="n">
        <v>2.9</v>
      </c>
      <c r="AJ140" s="39" t="s">
        <v>97</v>
      </c>
      <c r="AK140" s="39" t="s">
        <v>97</v>
      </c>
      <c r="AL140" s="39"/>
      <c r="AM140" s="37"/>
      <c r="AN140" s="37"/>
      <c r="AO140" s="37"/>
      <c r="AP140" s="38"/>
      <c r="AQ140" s="36" t="s">
        <v>1542</v>
      </c>
      <c r="AR140" s="40" t="str">
        <f aca="false">HYPERLINK("http://exon.niaid.nih.gov/transcriptome/Hmrufipes/S2/links/HEX-ASB/HEX-554-HEX-ASB.txt","hex_asb-554")</f>
        <v>hex_asb-554</v>
      </c>
      <c r="AS140" s="34" t="n">
        <v>0</v>
      </c>
      <c r="AT140" s="34" t="n">
        <v>3</v>
      </c>
      <c r="AU140" s="35" t="s">
        <v>97</v>
      </c>
      <c r="AV140" s="40"/>
      <c r="AW140" s="40" t="str">
        <f aca="false">HYPERLINK("http://exon.niaid.nih.gov/transcriptome/Hmrufipes/S2/links/IXTB2/HEX-554-IXTB2.txt","Ca2+ sensor (EF-Hand superfamily)")</f>
        <v>Ca2+ sensor (EF-Hand superfamily)</v>
      </c>
      <c r="AX140" s="34" t="n">
        <v>3E-077</v>
      </c>
      <c r="AY140" s="33" t="n">
        <v>420</v>
      </c>
      <c r="AZ140" s="33" t="s">
        <v>1544</v>
      </c>
      <c r="BA140" s="33" t="n">
        <v>280</v>
      </c>
      <c r="BB140" s="33" t="n">
        <v>139</v>
      </c>
      <c r="BC140" s="33" t="n">
        <v>194</v>
      </c>
      <c r="BD140" s="33" t="n">
        <v>98</v>
      </c>
      <c r="BE140" s="33" t="n">
        <v>72</v>
      </c>
      <c r="BF140" s="33" t="n">
        <v>56</v>
      </c>
      <c r="BG140" s="33" t="n">
        <v>1</v>
      </c>
      <c r="BH140" s="33" t="s">
        <v>1545</v>
      </c>
      <c r="BI140" s="33" t="s">
        <v>1546</v>
      </c>
      <c r="BJ140" s="33" t="s">
        <v>646</v>
      </c>
      <c r="BK140" s="40" t="str">
        <f aca="false">HYPERLINK("http://exon.niaid.nih.gov/transcriptome/Hmrufipes/S2/links/NR/HEX-554-NR.txt","Ca2+ sensor, putative")</f>
        <v>Ca2+ sensor, putative</v>
      </c>
      <c r="BL140" s="34" t="str">
        <f aca="false">HYPERLINK("http://www.ncbi.nlm.nih.gov/sutils/blink.cgi?pid=241653604","1E-067")</f>
        <v>1E-067</v>
      </c>
      <c r="BM140" s="33" t="s">
        <v>1547</v>
      </c>
      <c r="BN140" s="33" t="n">
        <v>258</v>
      </c>
      <c r="BO140" s="33" t="n">
        <v>136</v>
      </c>
      <c r="BP140" s="33" t="n">
        <v>192</v>
      </c>
      <c r="BQ140" s="33" t="n">
        <v>92</v>
      </c>
      <c r="BR140" s="33" t="n">
        <v>71</v>
      </c>
      <c r="BS140" s="33" t="n">
        <v>57</v>
      </c>
      <c r="BT140" s="33" t="n">
        <v>2</v>
      </c>
      <c r="BU140" s="33" t="n">
        <v>1</v>
      </c>
      <c r="BV140" s="33" t="s">
        <v>130</v>
      </c>
      <c r="BW140" s="33" t="s">
        <v>1548</v>
      </c>
      <c r="BX140" s="33" t="s">
        <v>1549</v>
      </c>
      <c r="BY140" s="40" t="str">
        <f aca="false">HYPERLINK("http://exon.niaid.nih.gov/transcriptome/Hmrufipes/S2/links/SWISSP/HEX-554-SWISSP.txt","Neuronal calcium sensor 2 OS=Caenorhabditis elegans GN=ncs-2 PE=2 SV=2")</f>
        <v>Neuronal calcium sensor 2 OS=Caenorhabditis elegans GN=ncs-2 PE=2 SV=2</v>
      </c>
      <c r="BZ140" s="34" t="str">
        <f aca="false">HYPERLINK("http://us.expasy.org/cgi-bin/niceprot.pl?sp","4E-042")</f>
        <v>4E-042</v>
      </c>
      <c r="CA140" s="33" t="s">
        <v>1550</v>
      </c>
      <c r="CB140" s="33" t="n">
        <v>169</v>
      </c>
      <c r="CC140" s="33" t="n">
        <v>129</v>
      </c>
      <c r="CD140" s="33" t="n">
        <v>190</v>
      </c>
      <c r="CE140" s="33" t="n">
        <v>58</v>
      </c>
      <c r="CF140" s="33" t="n">
        <v>68</v>
      </c>
      <c r="CG140" s="33" t="n">
        <v>57</v>
      </c>
      <c r="CH140" s="33" t="n">
        <v>3</v>
      </c>
      <c r="CI140" s="33" t="n">
        <v>1</v>
      </c>
      <c r="CJ140" s="40" t="s">
        <v>1551</v>
      </c>
      <c r="CK140" s="34" t="n">
        <f aca="false">HYPERLINK("http://exon.niaid.nih.gov/transcriptome/Hmrufipes/S2/links/GO/HEX-554-GO.txt",8E-043)</f>
        <v>8E-043</v>
      </c>
      <c r="CL140" s="35" t="s">
        <v>266</v>
      </c>
      <c r="CM140" s="35" t="s">
        <v>198</v>
      </c>
      <c r="CN140" s="35" t="s">
        <v>199</v>
      </c>
      <c r="CO140" s="35" t="s">
        <v>267</v>
      </c>
      <c r="CP140" s="34" t="n">
        <v>9E-031</v>
      </c>
      <c r="CQ140" s="35" t="s">
        <v>97</v>
      </c>
      <c r="CR140" s="35" t="s">
        <v>97</v>
      </c>
      <c r="CS140" s="35" t="s">
        <v>97</v>
      </c>
      <c r="CT140" s="35" t="s">
        <v>97</v>
      </c>
      <c r="CU140" s="34" t="s">
        <v>97</v>
      </c>
      <c r="CV140" s="35" t="s">
        <v>97</v>
      </c>
      <c r="CW140" s="35" t="s">
        <v>97</v>
      </c>
      <c r="CX140" s="35" t="s">
        <v>97</v>
      </c>
      <c r="CY140" s="35" t="s">
        <v>97</v>
      </c>
      <c r="CZ140" s="34" t="s">
        <v>97</v>
      </c>
      <c r="DA140" s="40" t="str">
        <f aca="false">HYPERLINK("http://exon.niaid.nih.gov/transcriptome/Hmrufipes/S2/links/CDD/HEX-554-CDD.txt","FRQ1")</f>
        <v>FRQ1</v>
      </c>
      <c r="DB140" s="34" t="str">
        <f aca="false">HYPERLINK("http://www.ncbi.nlm.nih.gov/Structure/cdd/cddsrv.cgi?uid=COG5126&amp;version=v4.0","9E-015")</f>
        <v>9E-015</v>
      </c>
      <c r="DC140" s="33" t="s">
        <v>1552</v>
      </c>
      <c r="DD140" s="40" t="str">
        <f aca="false">HYPERLINK("http://exon.niaid.nih.gov/transcriptome/Hmrufipes/S2/links/KOG/HEX-554-KOG.txt","Ca2+ sensor (EF-Hand superfamily)")</f>
        <v>Ca2+ sensor (EF-Hand superfamily)</v>
      </c>
      <c r="DE140" s="34" t="str">
        <f aca="false">HYPERLINK("http://www.ncbi.nlm.nih.gov/COG/grace/shokog.cgi?KOG0044","5E-037")</f>
        <v>5E-037</v>
      </c>
      <c r="DF140" s="33" t="s">
        <v>164</v>
      </c>
      <c r="DG140" s="40" t="str">
        <f aca="false">HYPERLINK("http://exon.niaid.nih.gov/transcriptome/Hmrufipes/S2/links/PFAM/HEX-554-PFAM.txt","efhand")</f>
        <v>efhand</v>
      </c>
      <c r="DH140" s="34" t="str">
        <f aca="false">HYPERLINK("http://pfam.sanger.ac.uk/family?acc=PF00036","0.002")</f>
        <v>0.002</v>
      </c>
      <c r="DI140" s="40" t="str">
        <f aca="false">HYPERLINK("http://exon.niaid.nih.gov/transcriptome/Hmrufipes/S2/links/SMART/HEX-554-SMART.txt","EFh")</f>
        <v>EFh</v>
      </c>
      <c r="DJ140" s="34" t="str">
        <f aca="false">HYPERLINK("http://smart.embl-heidelberg.de/smart/do_annotation.pl?DOMAIN=EFh&amp;BLAST=DUMMY","5E-006")</f>
        <v>5E-006</v>
      </c>
      <c r="DK140" s="40" t="s">
        <v>97</v>
      </c>
      <c r="DL140" s="34"/>
      <c r="DM140" s="41" t="n">
        <v>47</v>
      </c>
      <c r="DN140" s="34" t="n">
        <v>1</v>
      </c>
      <c r="DO140" s="41" t="n">
        <v>47</v>
      </c>
      <c r="DP140" s="34" t="n">
        <v>1</v>
      </c>
      <c r="DQ140" s="41" t="n">
        <v>47</v>
      </c>
      <c r="DR140" s="34" t="n">
        <v>1</v>
      </c>
      <c r="DS140" s="41" t="n">
        <v>51</v>
      </c>
      <c r="DT140" s="34" t="n">
        <v>1</v>
      </c>
      <c r="DU140" s="42" t="n">
        <v>51</v>
      </c>
      <c r="DV140" s="34" t="n">
        <v>1</v>
      </c>
      <c r="DW140" s="42" t="n">
        <v>52</v>
      </c>
      <c r="DX140" s="34" t="n">
        <v>1</v>
      </c>
      <c r="DY140" s="42" t="n">
        <v>51</v>
      </c>
      <c r="DZ140" s="34" t="n">
        <v>1</v>
      </c>
      <c r="EA140" s="42" t="n">
        <v>52</v>
      </c>
      <c r="EB140" s="34" t="n">
        <v>1</v>
      </c>
      <c r="EC140" s="42" t="n">
        <v>52</v>
      </c>
      <c r="ED140" s="34" t="n">
        <v>1</v>
      </c>
      <c r="EE140" s="42" t="n">
        <v>53</v>
      </c>
      <c r="EF140" s="34" t="n">
        <v>1</v>
      </c>
      <c r="EG140" s="42" t="n">
        <v>55</v>
      </c>
      <c r="EH140" s="34" t="n">
        <v>1</v>
      </c>
    </row>
    <row r="141" s="33" customFormat="true" ht="10.5" hidden="false" customHeight="false" outlineLevel="0" collapsed="false">
      <c r="A141" s="33" t="str">
        <f aca="false">HYPERLINK("http://exon.niaid.nih.gov/transcriptome/Hmrufipes/S2/links/pep/HEX-638-pep.txt","HEX-638")</f>
        <v>HEX-638</v>
      </c>
      <c r="B141" s="33" t="str">
        <f aca="false">HYPERLINK("http://exon.niaid.nih.gov/transcriptome/Hmrufipes/S2/links/cds/HEX-638-cds.txt","HEX-638")</f>
        <v>HEX-638</v>
      </c>
      <c r="C141" s="34" t="n">
        <v>301</v>
      </c>
      <c r="D141" s="34" t="s">
        <v>497</v>
      </c>
      <c r="E141" s="34" t="s">
        <v>97</v>
      </c>
      <c r="F141" s="35" t="s">
        <v>1553</v>
      </c>
      <c r="G141" s="34"/>
      <c r="H141" s="34"/>
      <c r="I141" s="36" t="s">
        <v>1554</v>
      </c>
      <c r="J141" s="33" t="s">
        <v>646</v>
      </c>
      <c r="K141" s="34" t="n">
        <v>1E-155</v>
      </c>
      <c r="L141" s="33" t="s">
        <v>1522</v>
      </c>
      <c r="M141" s="37" t="str">
        <f aca="false">HYPERLINK("http://exon.niaid.nih.gov/transcriptome/Hmrufipes/S2/links/Sigp/HEX-638-SigP.txt","CYT")</f>
        <v>CYT</v>
      </c>
      <c r="N141" s="34" t="s">
        <v>97</v>
      </c>
      <c r="O141" s="34" t="n">
        <v>34.315</v>
      </c>
      <c r="P141" s="34" t="n">
        <v>4.89</v>
      </c>
      <c r="Q141" s="34"/>
      <c r="R141" s="34"/>
      <c r="S141" s="38" t="s">
        <v>1555</v>
      </c>
      <c r="T141" s="34" t="n">
        <v>0.178</v>
      </c>
      <c r="U141" s="34" t="n">
        <v>0.059</v>
      </c>
      <c r="V141" s="34" t="n">
        <v>0.821</v>
      </c>
      <c r="W141" s="34" t="s">
        <v>107</v>
      </c>
      <c r="X141" s="34" t="n">
        <v>2</v>
      </c>
      <c r="Y141" s="38" t="s">
        <v>226</v>
      </c>
      <c r="Z141" s="34" t="n">
        <v>0</v>
      </c>
      <c r="AA141" s="34" t="s">
        <v>97</v>
      </c>
      <c r="AB141" s="34" t="s">
        <v>97</v>
      </c>
      <c r="AC141" s="34" t="s">
        <v>97</v>
      </c>
      <c r="AD141" s="34" t="s">
        <v>97</v>
      </c>
      <c r="AE141" s="34" t="s">
        <v>97</v>
      </c>
      <c r="AF141" s="37" t="str">
        <f aca="false">HYPERLINK("http://exon.niaid.nih.gov/transcriptome/Hmrufipes/S2/links/netoglyc/HEX-638-netoglyc.txt","0")</f>
        <v>0</v>
      </c>
      <c r="AG141" s="34" t="n">
        <v>8.3</v>
      </c>
      <c r="AH141" s="34" t="n">
        <v>6.3</v>
      </c>
      <c r="AI141" s="34" t="n">
        <v>3.7</v>
      </c>
      <c r="AJ141" s="39" t="s">
        <v>97</v>
      </c>
      <c r="AK141" s="39" t="s">
        <v>97</v>
      </c>
      <c r="AL141" s="39"/>
      <c r="AM141" s="37"/>
      <c r="AN141" s="37"/>
      <c r="AO141" s="37"/>
      <c r="AP141" s="38"/>
      <c r="AQ141" s="36" t="s">
        <v>1554</v>
      </c>
      <c r="AR141" s="40" t="str">
        <f aca="false">HYPERLINK("http://exon.niaid.nih.gov/transcriptome/Hmrufipes/S2/links/HEX-ASB/HEX-638-HEX-ASB.txt","hex_asb-638")</f>
        <v>hex_asb-638</v>
      </c>
      <c r="AS141" s="34" t="n">
        <v>0</v>
      </c>
      <c r="AT141" s="34" t="n">
        <v>1</v>
      </c>
      <c r="AU141" s="35" t="s">
        <v>97</v>
      </c>
      <c r="AV141" s="40"/>
      <c r="AW141" s="40" t="str">
        <f aca="false">HYPERLINK("http://exon.niaid.nih.gov/transcriptome/Hmrufipes/S2/links/IXTB2/HEX-638-IXTB2.txt","Uncharacterized conserved protein, contains CCCH-type Zn-finger")</f>
        <v>Uncharacterized conserved protein, contains CCCH-type Zn-finger</v>
      </c>
      <c r="AX141" s="34" t="n">
        <v>1E-155</v>
      </c>
      <c r="AY141" s="33" t="n">
        <v>903</v>
      </c>
      <c r="AZ141" s="33" t="s">
        <v>1556</v>
      </c>
      <c r="BA141" s="33" t="n">
        <v>540</v>
      </c>
      <c r="BB141" s="33" t="n">
        <v>301</v>
      </c>
      <c r="BC141" s="33" t="n">
        <v>379</v>
      </c>
      <c r="BD141" s="33" t="n">
        <v>88</v>
      </c>
      <c r="BE141" s="33" t="n">
        <v>79</v>
      </c>
      <c r="BF141" s="33" t="n">
        <v>78</v>
      </c>
      <c r="BG141" s="33" t="n">
        <v>1</v>
      </c>
      <c r="BH141" s="33" t="s">
        <v>1557</v>
      </c>
      <c r="BI141" s="33" t="s">
        <v>1558</v>
      </c>
      <c r="BJ141" s="33" t="s">
        <v>646</v>
      </c>
      <c r="BK141" s="40" t="str">
        <f aca="false">HYPERLINK("http://exon.niaid.nih.gov/transcriptome/Hmrufipes/S2/links/NR/HEX-638-NR.txt","translation machinery-associated protein, putative")</f>
        <v>translation machinery-associated protein, putative</v>
      </c>
      <c r="BL141" s="34" t="str">
        <f aca="false">HYPERLINK("http://www.ncbi.nlm.nih.gov/sutils/blink.cgi?pid=242021774","2E-087")</f>
        <v>2E-087</v>
      </c>
      <c r="BM141" s="33" t="s">
        <v>1559</v>
      </c>
      <c r="BN141" s="33" t="n">
        <v>326</v>
      </c>
      <c r="BO141" s="33" t="n">
        <v>327</v>
      </c>
      <c r="BP141" s="33" t="n">
        <v>405</v>
      </c>
      <c r="BQ141" s="33" t="n">
        <v>50</v>
      </c>
      <c r="BR141" s="33" t="n">
        <v>81</v>
      </c>
      <c r="BS141" s="33" t="n">
        <v>81</v>
      </c>
      <c r="BT141" s="33" t="n">
        <v>1</v>
      </c>
      <c r="BU141" s="33" t="n">
        <v>1</v>
      </c>
      <c r="BV141" s="33" t="s">
        <v>491</v>
      </c>
      <c r="BW141" s="33" t="s">
        <v>1560</v>
      </c>
      <c r="BX141" s="33" t="s">
        <v>1561</v>
      </c>
      <c r="BY141" s="40" t="str">
        <f aca="false">HYPERLINK("http://exon.niaid.nih.gov/transcriptome/Hmrufipes/S2/links/SWISSP/HEX-638-SWISSP.txt","Zinc finger CCCH domain-containing protein 15 OS=Danio rerio GN=zc3h15 PE=2 SV=1")</f>
        <v>Zinc finger CCCH domain-containing protein 15 OS=Danio rerio GN=zc3h15 PE=2 SV=1</v>
      </c>
      <c r="BZ141" s="34" t="str">
        <f aca="false">HYPERLINK("http://us.expasy.org/cgi-bin/niceprot.pl?sp","1E-083")</f>
        <v>1E-083</v>
      </c>
      <c r="CA141" s="33" t="s">
        <v>1562</v>
      </c>
      <c r="CB141" s="33" t="n">
        <v>309</v>
      </c>
      <c r="CC141" s="33" t="n">
        <v>344</v>
      </c>
      <c r="CD141" s="33" t="n">
        <v>433</v>
      </c>
      <c r="CE141" s="33" t="n">
        <v>47</v>
      </c>
      <c r="CF141" s="33" t="n">
        <v>79</v>
      </c>
      <c r="CG141" s="33" t="n">
        <v>84</v>
      </c>
      <c r="CH141" s="33" t="n">
        <v>2</v>
      </c>
      <c r="CI141" s="33" t="n">
        <v>1</v>
      </c>
      <c r="CJ141" s="40" t="s">
        <v>1563</v>
      </c>
      <c r="CK141" s="34" t="n">
        <f aca="false">HYPERLINK("http://exon.niaid.nih.gov/transcriptome/Hmrufipes/S2/links/GO/HEX-638-GO.txt",2E-081)</f>
        <v>2E-081</v>
      </c>
      <c r="CL141" s="35" t="s">
        <v>135</v>
      </c>
      <c r="CM141" s="35" t="s">
        <v>135</v>
      </c>
      <c r="CN141" s="35"/>
      <c r="CO141" s="35" t="s">
        <v>136</v>
      </c>
      <c r="CP141" s="34" t="n">
        <v>3E-081</v>
      </c>
      <c r="CQ141" s="35" t="s">
        <v>601</v>
      </c>
      <c r="CR141" s="35" t="s">
        <v>601</v>
      </c>
      <c r="CS141" s="35"/>
      <c r="CT141" s="35" t="s">
        <v>602</v>
      </c>
      <c r="CU141" s="34" t="n">
        <v>3E-081</v>
      </c>
      <c r="CV141" s="35" t="s">
        <v>1564</v>
      </c>
      <c r="CW141" s="35" t="s">
        <v>135</v>
      </c>
      <c r="CX141" s="35"/>
      <c r="CY141" s="35" t="s">
        <v>1565</v>
      </c>
      <c r="CZ141" s="34" t="n">
        <v>3E-081</v>
      </c>
      <c r="DA141" s="40" t="str">
        <f aca="false">HYPERLINK("http://exon.niaid.nih.gov/transcriptome/Hmrufipes/S2/links/CDD/HEX-638-CDD.txt","COG5252")</f>
        <v>COG5252</v>
      </c>
      <c r="DB141" s="34" t="str">
        <f aca="false">HYPERLINK("http://www.ncbi.nlm.nih.gov/Structure/cdd/cddsrv.cgi?uid=COG5252&amp;version=v4.0","3E-035")</f>
        <v>3E-035</v>
      </c>
      <c r="DC141" s="33" t="s">
        <v>1566</v>
      </c>
      <c r="DD141" s="40" t="str">
        <f aca="false">HYPERLINK("http://exon.niaid.nih.gov/transcriptome/Hmrufipes/S2/links/KOG/HEX-638-KOG.txt","Uncharacterized conserved protein, contains CCCH-type Zn-finger")</f>
        <v>Uncharacterized conserved protein, contains CCCH-type Zn-finger</v>
      </c>
      <c r="DE141" s="34" t="str">
        <f aca="false">HYPERLINK("http://www.ncbi.nlm.nih.gov/COG/grace/shokog.cgi?KOG1763","2E-055")</f>
        <v>2E-055</v>
      </c>
      <c r="DF141" s="33" t="s">
        <v>273</v>
      </c>
      <c r="DG141" s="40" t="str">
        <f aca="false">HYPERLINK("http://exon.niaid.nih.gov/transcriptome/Hmrufipes/S2/links/PFAM/HEX-638-PFAM.txt","zf-CCCH")</f>
        <v>zf-CCCH</v>
      </c>
      <c r="DH141" s="34" t="str">
        <f aca="false">HYPERLINK("http://pfam.sanger.ac.uk/family?acc=PF00642","0.001")</f>
        <v>0.001</v>
      </c>
      <c r="DI141" s="40" t="str">
        <f aca="false">HYPERLINK("http://exon.niaid.nih.gov/transcriptome/Hmrufipes/S2/links/SMART/HEX-638-SMART.txt","ZnF_C3H1")</f>
        <v>ZnF_C3H1</v>
      </c>
      <c r="DJ141" s="34" t="str">
        <f aca="false">HYPERLINK("http://smart.embl-heidelberg.de/smart/do_annotation.pl?DOMAIN=ZnF_C3H1&amp;BLAST=DUMMY","2E-007")</f>
        <v>2E-007</v>
      </c>
      <c r="DK141" s="40" t="s">
        <v>97</v>
      </c>
      <c r="DL141" s="34"/>
      <c r="DM141" s="41" t="n">
        <v>113</v>
      </c>
      <c r="DN141" s="34" t="n">
        <v>1</v>
      </c>
      <c r="DO141" s="41" t="n">
        <v>113</v>
      </c>
      <c r="DP141" s="34" t="n">
        <v>1</v>
      </c>
      <c r="DQ141" s="41" t="n">
        <v>113</v>
      </c>
      <c r="DR141" s="34" t="n">
        <v>1</v>
      </c>
      <c r="DS141" s="41" t="n">
        <v>125</v>
      </c>
      <c r="DT141" s="34" t="n">
        <v>1</v>
      </c>
      <c r="DU141" s="42" t="n">
        <v>119</v>
      </c>
      <c r="DV141" s="34" t="n">
        <v>1</v>
      </c>
      <c r="DW141" s="42" t="n">
        <v>126</v>
      </c>
      <c r="DX141" s="34" t="n">
        <v>1</v>
      </c>
      <c r="DY141" s="42" t="n">
        <v>127</v>
      </c>
      <c r="DZ141" s="34" t="n">
        <v>1</v>
      </c>
      <c r="EA141" s="42" t="n">
        <v>130</v>
      </c>
      <c r="EB141" s="34" t="n">
        <v>1</v>
      </c>
      <c r="EC141" s="42" t="n">
        <v>130</v>
      </c>
      <c r="ED141" s="34" t="n">
        <v>1</v>
      </c>
      <c r="EE141" s="42" t="n">
        <v>131</v>
      </c>
      <c r="EF141" s="34" t="n">
        <v>1</v>
      </c>
      <c r="EG141" s="42" t="n">
        <v>134</v>
      </c>
      <c r="EH141" s="34" t="n">
        <v>1</v>
      </c>
    </row>
    <row r="142" s="33" customFormat="true" ht="10.5" hidden="false" customHeight="false" outlineLevel="0" collapsed="false">
      <c r="A142" s="33" t="str">
        <f aca="false">HYPERLINK("http://exon.niaid.nih.gov/transcriptome/Hmrufipes/S2/links/pep/HEX-438-pep.txt","HEX-438")</f>
        <v>HEX-438</v>
      </c>
      <c r="B142" s="33" t="str">
        <f aca="false">HYPERLINK("http://exon.niaid.nih.gov/transcriptome/Hmrufipes/S2/links/cds/HEX-438-cds.txt","HEX-438")</f>
        <v>HEX-438</v>
      </c>
      <c r="C142" s="34" t="n">
        <v>174</v>
      </c>
      <c r="D142" s="34" t="s">
        <v>147</v>
      </c>
      <c r="E142" s="34" t="s">
        <v>101</v>
      </c>
      <c r="F142" s="35" t="s">
        <v>1567</v>
      </c>
      <c r="G142" s="34"/>
      <c r="H142" s="34"/>
      <c r="I142" s="36" t="s">
        <v>1568</v>
      </c>
      <c r="J142" s="33" t="s">
        <v>646</v>
      </c>
      <c r="K142" s="34" t="n">
        <v>0.16</v>
      </c>
      <c r="L142" s="33" t="s">
        <v>1522</v>
      </c>
      <c r="M142" s="37" t="str">
        <f aca="false">HYPERLINK("http://exon.niaid.nih.gov/transcriptome/Hmrufipes/S2/links/Sigp/HEX-438-SigP.txt","CYT")</f>
        <v>CYT</v>
      </c>
      <c r="N142" s="34" t="s">
        <v>97</v>
      </c>
      <c r="O142" s="34" t="n">
        <v>19.003</v>
      </c>
      <c r="P142" s="34" t="n">
        <v>9.06</v>
      </c>
      <c r="Q142" s="34"/>
      <c r="R142" s="34"/>
      <c r="S142" s="38" t="s">
        <v>1569</v>
      </c>
      <c r="T142" s="34" t="n">
        <v>0.101</v>
      </c>
      <c r="U142" s="34" t="n">
        <v>0.077</v>
      </c>
      <c r="V142" s="34" t="n">
        <v>0.88</v>
      </c>
      <c r="W142" s="34" t="s">
        <v>107</v>
      </c>
      <c r="X142" s="34" t="n">
        <v>2</v>
      </c>
      <c r="Y142" s="38" t="s">
        <v>1570</v>
      </c>
      <c r="Z142" s="34" t="str">
        <f aca="false">HYPERLINK("http://exon.niaid.nih.gov/transcriptome/Hmrufipes/S2/links/tmhmm/HEX-438-tmhmm.txt","2")</f>
        <v>2</v>
      </c>
      <c r="AA142" s="34" t="n">
        <v>25.3</v>
      </c>
      <c r="AB142" s="34" t="n">
        <v>64.9</v>
      </c>
      <c r="AC142" s="34" t="n">
        <v>9.8</v>
      </c>
      <c r="AD142" s="34"/>
      <c r="AE142" s="34"/>
      <c r="AF142" s="37" t="str">
        <f aca="false">HYPERLINK("http://exon.niaid.nih.gov/transcriptome/Hmrufipes/S2/links/netoglyc/HEX-438-netoglyc.txt","5")</f>
        <v>5</v>
      </c>
      <c r="AG142" s="34" t="n">
        <v>10.3</v>
      </c>
      <c r="AH142" s="34" t="n">
        <v>9.8</v>
      </c>
      <c r="AI142" s="34" t="n">
        <v>8</v>
      </c>
      <c r="AJ142" s="39" t="s">
        <v>97</v>
      </c>
      <c r="AK142" s="39" t="s">
        <v>97</v>
      </c>
      <c r="AL142" s="39"/>
      <c r="AM142" s="37"/>
      <c r="AN142" s="37"/>
      <c r="AO142" s="37"/>
      <c r="AP142" s="38"/>
      <c r="AQ142" s="36" t="s">
        <v>1568</v>
      </c>
      <c r="AR142" s="40" t="str">
        <f aca="false">HYPERLINK("http://exon.niaid.nih.gov/transcriptome/Hmrufipes/S2/links/HEX-ASB/HEX-438-HEX-ASB.txt","hex_asb-438")</f>
        <v>hex_asb-438</v>
      </c>
      <c r="AS142" s="34" t="n">
        <v>0</v>
      </c>
      <c r="AT142" s="34" t="n">
        <v>1</v>
      </c>
      <c r="AU142" s="35" t="s">
        <v>97</v>
      </c>
      <c r="AV142" s="40"/>
      <c r="AW142" s="40" t="str">
        <f aca="false">HYPERLINK("http://exon.niaid.nih.gov/transcriptome/Hmrufipes/S2/links/IXTB2/HEX-438-IXTB2.txt","RNA polymerase II C-terminal domain-binding protein RA4, contains RPR and RRM")</f>
        <v>RNA polymerase II C-terminal domain-binding protein RA4, contains RPR and RRM</v>
      </c>
      <c r="AX142" s="34" t="n">
        <v>0.16</v>
      </c>
      <c r="AY142" s="33" t="n">
        <v>525</v>
      </c>
      <c r="AZ142" s="33" t="s">
        <v>1571</v>
      </c>
      <c r="BA142" s="33" t="n">
        <v>29.3</v>
      </c>
      <c r="BB142" s="33" t="n">
        <v>34</v>
      </c>
      <c r="BC142" s="33" t="n">
        <v>158</v>
      </c>
      <c r="BD142" s="33" t="n">
        <v>41</v>
      </c>
      <c r="BE142" s="33" t="n">
        <v>22</v>
      </c>
      <c r="BF142" s="33" t="n">
        <v>7</v>
      </c>
      <c r="BG142" s="33" t="n">
        <v>13</v>
      </c>
      <c r="BH142" s="33" t="s">
        <v>1572</v>
      </c>
      <c r="BI142" s="33" t="s">
        <v>1573</v>
      </c>
      <c r="BJ142" s="33" t="s">
        <v>646</v>
      </c>
      <c r="BK142" s="40" t="str">
        <f aca="false">HYPERLINK("http://exon.niaid.nih.gov/transcriptome/Hmrufipes/S2/links/NR/HEX-438-NR.txt","Ninjurin-2, putative")</f>
        <v>Ninjurin-2, putative</v>
      </c>
      <c r="BL142" s="34" t="str">
        <f aca="false">HYPERLINK("http://www.ncbi.nlm.nih.gov/sutils/blink.cgi?pid=241171136","1E-068")</f>
        <v>1E-068</v>
      </c>
      <c r="BM142" s="33" t="s">
        <v>1574</v>
      </c>
      <c r="BN142" s="33" t="n">
        <v>261</v>
      </c>
      <c r="BO142" s="33" t="n">
        <v>171</v>
      </c>
      <c r="BP142" s="33" t="n">
        <v>177</v>
      </c>
      <c r="BQ142" s="33" t="n">
        <v>79</v>
      </c>
      <c r="BR142" s="33" t="n">
        <v>97</v>
      </c>
      <c r="BS142" s="33" t="n">
        <v>8</v>
      </c>
      <c r="BT142" s="33" t="n">
        <v>6</v>
      </c>
      <c r="BU142" s="33" t="n">
        <v>1</v>
      </c>
      <c r="BV142" s="33" t="s">
        <v>130</v>
      </c>
      <c r="BW142" s="33" t="s">
        <v>1575</v>
      </c>
      <c r="BX142" s="33" t="s">
        <v>1576</v>
      </c>
      <c r="BY142" s="40" t="str">
        <f aca="false">HYPERLINK("http://exon.niaid.nih.gov/transcriptome/Hmrufipes/S2/links/SWISSP/HEX-438-SWISSP.txt","Ninjurin-2 OS=Mus musculus GN=Ninj2 PE=2 SV=1")</f>
        <v>Ninjurin-2 OS=Mus musculus GN=Ninj2 PE=2 SV=1</v>
      </c>
      <c r="BZ142" s="34" t="str">
        <f aca="false">HYPERLINK("http://us.expasy.org/cgi-bin/niceprot.pl?sp","2E-019")</f>
        <v>2E-019</v>
      </c>
      <c r="CA142" s="33" t="s">
        <v>1577</v>
      </c>
      <c r="CB142" s="33" t="n">
        <v>95.1</v>
      </c>
      <c r="CC142" s="33" t="n">
        <v>113</v>
      </c>
      <c r="CD142" s="33" t="n">
        <v>143</v>
      </c>
      <c r="CE142" s="33" t="n">
        <v>43</v>
      </c>
      <c r="CF142" s="33" t="n">
        <v>79</v>
      </c>
      <c r="CG142" s="33" t="n">
        <v>18</v>
      </c>
      <c r="CH142" s="33" t="n">
        <v>47</v>
      </c>
      <c r="CI142" s="33" t="n">
        <v>1</v>
      </c>
      <c r="CJ142" s="40" t="s">
        <v>1578</v>
      </c>
      <c r="CK142" s="34" t="n">
        <f aca="false">HYPERLINK("http://exon.niaid.nih.gov/transcriptome/Hmrufipes/S2/links/GO/HEX-438-GO.txt",2E-022)</f>
        <v>2E-022</v>
      </c>
      <c r="CL142" s="35" t="s">
        <v>1579</v>
      </c>
      <c r="CM142" s="35" t="s">
        <v>659</v>
      </c>
      <c r="CN142" s="35" t="s">
        <v>1580</v>
      </c>
      <c r="CO142" s="35" t="s">
        <v>1581</v>
      </c>
      <c r="CP142" s="34" t="n">
        <v>3E-017</v>
      </c>
      <c r="CQ142" s="35" t="s">
        <v>97</v>
      </c>
      <c r="CR142" s="35" t="s">
        <v>97</v>
      </c>
      <c r="CS142" s="35" t="s">
        <v>97</v>
      </c>
      <c r="CT142" s="35" t="s">
        <v>97</v>
      </c>
      <c r="CU142" s="34" t="s">
        <v>97</v>
      </c>
      <c r="CV142" s="35" t="s">
        <v>97</v>
      </c>
      <c r="CW142" s="35" t="s">
        <v>97</v>
      </c>
      <c r="CX142" s="35" t="s">
        <v>97</v>
      </c>
      <c r="CY142" s="35" t="s">
        <v>97</v>
      </c>
      <c r="CZ142" s="34" t="s">
        <v>97</v>
      </c>
      <c r="DA142" s="40" t="str">
        <f aca="false">HYPERLINK("http://exon.niaid.nih.gov/transcriptome/Hmrufipes/S2/links/CDD/HEX-438-CDD.txt","Ninjurin")</f>
        <v>Ninjurin</v>
      </c>
      <c r="DB142" s="34" t="str">
        <f aca="false">HYPERLINK("http://www.ncbi.nlm.nih.gov/Structure/cdd/cddsrv.cgi?uid=pfam04923&amp;version=v4.0","7E-037")</f>
        <v>7E-037</v>
      </c>
      <c r="DC142" s="33" t="s">
        <v>1582</v>
      </c>
      <c r="DD142" s="40" t="str">
        <f aca="false">HYPERLINK("http://exon.niaid.nih.gov/transcriptome/Hmrufipes/S2/links/KOG/HEX-438-KOG.txt","Uncharacterized conserved protein")</f>
        <v>Uncharacterized conserved protein</v>
      </c>
      <c r="DE142" s="34" t="str">
        <f aca="false">HYPERLINK("http://www.ncbi.nlm.nih.gov/COG/grace/shokog.cgi?KOG2443","0.44")</f>
        <v>0.44</v>
      </c>
      <c r="DF142" s="33" t="s">
        <v>1086</v>
      </c>
      <c r="DG142" s="40" t="str">
        <f aca="false">HYPERLINK("http://exon.niaid.nih.gov/transcriptome/Hmrufipes/S2/links/PFAM/HEX-438-PFAM.txt","Ninjurin")</f>
        <v>Ninjurin</v>
      </c>
      <c r="DH142" s="34" t="str">
        <f aca="false">HYPERLINK("http://pfam.sanger.ac.uk/family?acc=PF04923","2E-037")</f>
        <v>2E-037</v>
      </c>
      <c r="DI142" s="40" t="str">
        <f aca="false">HYPERLINK("http://exon.niaid.nih.gov/transcriptome/Hmrufipes/S2/links/SMART/HEX-438-SMART.txt","ACTIN")</f>
        <v>ACTIN</v>
      </c>
      <c r="DJ142" s="34" t="str">
        <f aca="false">HYPERLINK("http://smart.embl-heidelberg.de/smart/do_annotation.pl?DOMAIN=ACTIN&amp;BLAST=DUMMY","0.30")</f>
        <v>0.30</v>
      </c>
      <c r="DK142" s="40" t="s">
        <v>97</v>
      </c>
      <c r="DL142" s="34"/>
      <c r="DM142" s="41" t="n">
        <v>128</v>
      </c>
      <c r="DN142" s="34" t="n">
        <v>1</v>
      </c>
      <c r="DO142" s="41" t="n">
        <v>128</v>
      </c>
      <c r="DP142" s="34" t="n">
        <v>1</v>
      </c>
      <c r="DQ142" s="41" t="n">
        <v>128</v>
      </c>
      <c r="DR142" s="34" t="n">
        <v>1</v>
      </c>
      <c r="DS142" s="41" t="n">
        <v>140</v>
      </c>
      <c r="DT142" s="34" t="n">
        <v>1</v>
      </c>
      <c r="DU142" s="42" t="n">
        <v>134</v>
      </c>
      <c r="DV142" s="34" t="n">
        <v>1</v>
      </c>
      <c r="DW142" s="42" t="n">
        <v>141</v>
      </c>
      <c r="DX142" s="34" t="n">
        <v>1</v>
      </c>
      <c r="DY142" s="42" t="n">
        <v>142</v>
      </c>
      <c r="DZ142" s="34" t="n">
        <v>1</v>
      </c>
      <c r="EA142" s="42" t="n">
        <v>145</v>
      </c>
      <c r="EB142" s="34" t="n">
        <v>1</v>
      </c>
      <c r="EC142" s="42" t="n">
        <v>146</v>
      </c>
      <c r="ED142" s="34" t="n">
        <v>1</v>
      </c>
      <c r="EE142" s="42" t="n">
        <v>147</v>
      </c>
      <c r="EF142" s="34" t="n">
        <v>1</v>
      </c>
      <c r="EG142" s="42" t="n">
        <v>151</v>
      </c>
      <c r="EH142" s="34" t="n">
        <v>1</v>
      </c>
    </row>
    <row r="143" s="33" customFormat="true" ht="10.5" hidden="false" customHeight="false" outlineLevel="0" collapsed="false">
      <c r="A143" s="33" t="str">
        <f aca="false">HYPERLINK("http://exon.niaid.nih.gov/transcriptome/Hmrufipes/S2/links/pep/HEX-787-pep.txt","HEX-787")</f>
        <v>HEX-787</v>
      </c>
      <c r="B143" s="33" t="str">
        <f aca="false">HYPERLINK("http://exon.niaid.nih.gov/transcriptome/Hmrufipes/S2/links/cds/HEX-787-cds.txt","HEX-787")</f>
        <v>HEX-787</v>
      </c>
      <c r="C143" s="34" t="n">
        <v>192</v>
      </c>
      <c r="D143" s="34" t="s">
        <v>147</v>
      </c>
      <c r="E143" s="34" t="s">
        <v>101</v>
      </c>
      <c r="F143" s="35" t="s">
        <v>1583</v>
      </c>
      <c r="G143" s="34"/>
      <c r="H143" s="34"/>
      <c r="I143" s="36" t="s">
        <v>1584</v>
      </c>
      <c r="J143" s="33" t="s">
        <v>646</v>
      </c>
      <c r="K143" s="34" t="n">
        <v>4E-009</v>
      </c>
      <c r="L143" s="33" t="s">
        <v>1522</v>
      </c>
      <c r="M143" s="37" t="str">
        <f aca="false">HYPERLINK("http://exon.niaid.nih.gov/transcriptome/Hmrufipes/S2/links/Sigp/HEX-787-SigP.txt","CYT")</f>
        <v>CYT</v>
      </c>
      <c r="N143" s="34" t="s">
        <v>97</v>
      </c>
      <c r="O143" s="34" t="n">
        <v>22.338</v>
      </c>
      <c r="P143" s="34" t="n">
        <v>5.4</v>
      </c>
      <c r="Q143" s="34"/>
      <c r="R143" s="34"/>
      <c r="S143" s="38" t="s">
        <v>1585</v>
      </c>
      <c r="T143" s="34" t="n">
        <v>0.057</v>
      </c>
      <c r="U143" s="34" t="n">
        <v>0.062</v>
      </c>
      <c r="V143" s="34" t="n">
        <v>0.952</v>
      </c>
      <c r="W143" s="34" t="s">
        <v>107</v>
      </c>
      <c r="X143" s="34" t="n">
        <v>1</v>
      </c>
      <c r="Y143" s="38" t="s">
        <v>226</v>
      </c>
      <c r="Z143" s="34" t="n">
        <v>0</v>
      </c>
      <c r="AA143" s="34" t="s">
        <v>97</v>
      </c>
      <c r="AB143" s="34" t="s">
        <v>97</v>
      </c>
      <c r="AC143" s="34" t="s">
        <v>97</v>
      </c>
      <c r="AD143" s="34" t="s">
        <v>97</v>
      </c>
      <c r="AE143" s="34" t="s">
        <v>97</v>
      </c>
      <c r="AF143" s="37" t="str">
        <f aca="false">HYPERLINK("http://exon.niaid.nih.gov/transcriptome/Hmrufipes/S2/links/netoglyc/HEX-787-netoglyc.txt","0")</f>
        <v>0</v>
      </c>
      <c r="AG143" s="34" t="n">
        <v>6.3</v>
      </c>
      <c r="AH143" s="34" t="n">
        <v>6.3</v>
      </c>
      <c r="AI143" s="34" t="n">
        <v>1</v>
      </c>
      <c r="AJ143" s="39" t="s">
        <v>1586</v>
      </c>
      <c r="AK143" s="39" t="s">
        <v>97</v>
      </c>
      <c r="AL143" s="39"/>
      <c r="AM143" s="37"/>
      <c r="AN143" s="37"/>
      <c r="AO143" s="37"/>
      <c r="AP143" s="38"/>
      <c r="AQ143" s="36" t="s">
        <v>1584</v>
      </c>
      <c r="AR143" s="40" t="str">
        <f aca="false">HYPERLINK("http://exon.niaid.nih.gov/transcriptome/Hmrufipes/S2/links/HEX-ASB/HEX-787-HEX-ASB.txt","hex_asb-787")</f>
        <v>hex_asb-787</v>
      </c>
      <c r="AS143" s="34" t="n">
        <v>0</v>
      </c>
      <c r="AT143" s="34" t="n">
        <v>1</v>
      </c>
      <c r="AU143" s="35" t="s">
        <v>97</v>
      </c>
      <c r="AV143" s="40"/>
      <c r="AW143" s="40" t="str">
        <f aca="false">HYPERLINK("http://exon.niaid.nih.gov/transcriptome/Hmrufipes/S2/links/IXTB2/HEX-787-IXTB2.txt","Calmodulin")</f>
        <v>Calmodulin</v>
      </c>
      <c r="AX143" s="34" t="n">
        <v>4E-009</v>
      </c>
      <c r="AY143" s="33" t="n">
        <v>579</v>
      </c>
      <c r="AZ143" s="33" t="s">
        <v>1587</v>
      </c>
      <c r="BA143" s="33" t="n">
        <v>54.7</v>
      </c>
      <c r="BB143" s="33" t="n">
        <v>76</v>
      </c>
      <c r="BC143" s="33" t="n">
        <v>149</v>
      </c>
      <c r="BD143" s="33" t="n">
        <v>36</v>
      </c>
      <c r="BE143" s="33" t="n">
        <v>51</v>
      </c>
      <c r="BF143" s="33" t="n">
        <v>4</v>
      </c>
      <c r="BG143" s="33" t="n">
        <v>35</v>
      </c>
      <c r="BH143" s="33" t="s">
        <v>1588</v>
      </c>
      <c r="BI143" s="33" t="s">
        <v>1589</v>
      </c>
      <c r="BJ143" s="33" t="s">
        <v>646</v>
      </c>
      <c r="BK143" s="40" t="str">
        <f aca="false">HYPERLINK("http://exon.niaid.nih.gov/transcriptome/Hmrufipes/S2/links/NR/HEX-787-NR.txt","EF-Hand domain-containing protein, putative")</f>
        <v>EF-Hand domain-containing protein, putative</v>
      </c>
      <c r="BL143" s="34" t="str">
        <f aca="false">HYPERLINK("http://www.ncbi.nlm.nih.gov/sutils/blink.cgi?pid=241268813","2E-068")</f>
        <v>2E-068</v>
      </c>
      <c r="BM143" s="33" t="s">
        <v>1590</v>
      </c>
      <c r="BN143" s="33" t="n">
        <v>261</v>
      </c>
      <c r="BO143" s="33" t="n">
        <v>157</v>
      </c>
      <c r="BP143" s="33" t="n">
        <v>182</v>
      </c>
      <c r="BQ143" s="33" t="n">
        <v>84</v>
      </c>
      <c r="BR143" s="33" t="n">
        <v>86</v>
      </c>
      <c r="BS143" s="33" t="n">
        <v>1</v>
      </c>
      <c r="BT143" s="33" t="n">
        <v>1</v>
      </c>
      <c r="BU143" s="33" t="n">
        <v>1</v>
      </c>
      <c r="BV143" s="33" t="s">
        <v>130</v>
      </c>
      <c r="BW143" s="33" t="s">
        <v>1591</v>
      </c>
      <c r="BX143" s="33" t="s">
        <v>1592</v>
      </c>
      <c r="BY143" s="40" t="str">
        <f aca="false">HYPERLINK("http://exon.niaid.nih.gov/transcriptome/Hmrufipes/S2/links/SWISSP/HEX-787-SWISSP.txt","EF-hand domain-containing protein D2 OS=Bos taurus GN=EFHD2 PE=2 SV=1")</f>
        <v>EF-hand domain-containing protein D2 OS=Bos taurus GN=EFHD2 PE=2 SV=1</v>
      </c>
      <c r="BZ143" s="34" t="str">
        <f aca="false">HYPERLINK("http://us.expasy.org/cgi-bin/niceprot.pl?sp","3E-050")</f>
        <v>3E-050</v>
      </c>
      <c r="CA143" s="33" t="s">
        <v>1593</v>
      </c>
      <c r="CB143" s="33" t="n">
        <v>197</v>
      </c>
      <c r="CC143" s="33" t="n">
        <v>190</v>
      </c>
      <c r="CD143" s="33" t="n">
        <v>242</v>
      </c>
      <c r="CE143" s="33" t="n">
        <v>57</v>
      </c>
      <c r="CF143" s="33" t="n">
        <v>79</v>
      </c>
      <c r="CG143" s="33" t="n">
        <v>53</v>
      </c>
      <c r="CH143" s="33" t="n">
        <v>2</v>
      </c>
      <c r="CI143" s="33" t="n">
        <v>1</v>
      </c>
      <c r="CJ143" s="40" t="s">
        <v>1594</v>
      </c>
      <c r="CK143" s="34" t="n">
        <f aca="false">HYPERLINK("http://exon.niaid.nih.gov/transcriptome/Hmrufipes/S2/links/GO/HEX-787-GO.txt",8E-050)</f>
        <v>8E-050</v>
      </c>
      <c r="CL143" s="35" t="s">
        <v>197</v>
      </c>
      <c r="CM143" s="35" t="s">
        <v>198</v>
      </c>
      <c r="CN143" s="35" t="s">
        <v>199</v>
      </c>
      <c r="CO143" s="35" t="s">
        <v>200</v>
      </c>
      <c r="CP143" s="34" t="n">
        <v>7E-046</v>
      </c>
      <c r="CQ143" s="35" t="s">
        <v>1595</v>
      </c>
      <c r="CR143" s="35" t="s">
        <v>138</v>
      </c>
      <c r="CS143" s="35" t="s">
        <v>139</v>
      </c>
      <c r="CT143" s="35" t="s">
        <v>1596</v>
      </c>
      <c r="CU143" s="34" t="n">
        <v>7E-046</v>
      </c>
      <c r="CV143" s="35" t="s">
        <v>1597</v>
      </c>
      <c r="CW143" s="35" t="s">
        <v>198</v>
      </c>
      <c r="CX143" s="35" t="s">
        <v>199</v>
      </c>
      <c r="CY143" s="35" t="s">
        <v>1598</v>
      </c>
      <c r="CZ143" s="34" t="n">
        <v>7E-046</v>
      </c>
      <c r="DA143" s="40" t="str">
        <f aca="false">HYPERLINK("http://exon.niaid.nih.gov/transcriptome/Hmrufipes/S2/links/CDD/HEX-787-CDD.txt","EFh")</f>
        <v>EFh</v>
      </c>
      <c r="DB143" s="34" t="str">
        <f aca="false">HYPERLINK("http://www.ncbi.nlm.nih.gov/Structure/cdd/cddsrv.cgi?uid=cd00051&amp;version=v4.0","1E-007")</f>
        <v>1E-007</v>
      </c>
      <c r="DC143" s="33" t="s">
        <v>1599</v>
      </c>
      <c r="DD143" s="40" t="str">
        <f aca="false">HYPERLINK("http://exon.niaid.nih.gov/transcriptome/Hmrufipes/S2/links/KOG/HEX-787-KOG.txt","Predicted Ca2+-binding protein, EF-Hand protein superfamily")</f>
        <v>Predicted Ca2+-binding protein, EF-Hand protein superfamily</v>
      </c>
      <c r="DE143" s="34" t="str">
        <f aca="false">HYPERLINK("http://www.ncbi.nlm.nih.gov/COG/grace/shokog.cgi?KOG0041","2E-043")</f>
        <v>2E-043</v>
      </c>
      <c r="DF143" s="33" t="s">
        <v>273</v>
      </c>
      <c r="DG143" s="40" t="str">
        <f aca="false">HYPERLINK("http://exon.niaid.nih.gov/transcriptome/Hmrufipes/S2/links/PFAM/HEX-787-PFAM.txt","HMG_CoA_synt_C")</f>
        <v>HMG_CoA_synt_C</v>
      </c>
      <c r="DH143" s="34" t="str">
        <f aca="false">HYPERLINK("http://pfam.sanger.ac.uk/family?acc=PF08540","0.040")</f>
        <v>0.040</v>
      </c>
      <c r="DI143" s="40" t="str">
        <f aca="false">HYPERLINK("http://exon.niaid.nih.gov/transcriptome/Hmrufipes/S2/links/SMART/HEX-787-SMART.txt","EH")</f>
        <v>EH</v>
      </c>
      <c r="DJ143" s="34" t="str">
        <f aca="false">HYPERLINK("http://smart.embl-heidelberg.de/smart/do_annotation.pl?DOMAIN=EH&amp;BLAST=DUMMY","4E-004")</f>
        <v>4E-004</v>
      </c>
      <c r="DK143" s="40" t="s">
        <v>97</v>
      </c>
      <c r="DL143" s="34"/>
      <c r="DM143" s="41" t="n">
        <v>149</v>
      </c>
      <c r="DN143" s="34" t="n">
        <v>1</v>
      </c>
      <c r="DO143" s="41" t="n">
        <v>149</v>
      </c>
      <c r="DP143" s="34" t="n">
        <v>1</v>
      </c>
      <c r="DQ143" s="41" t="n">
        <v>149</v>
      </c>
      <c r="DR143" s="34" t="n">
        <v>1</v>
      </c>
      <c r="DS143" s="41" t="n">
        <v>161</v>
      </c>
      <c r="DT143" s="34" t="n">
        <v>1</v>
      </c>
      <c r="DU143" s="42" t="n">
        <v>156</v>
      </c>
      <c r="DV143" s="34" t="n">
        <v>1</v>
      </c>
      <c r="DW143" s="42" t="n">
        <v>165</v>
      </c>
      <c r="DX143" s="34" t="n">
        <v>1</v>
      </c>
      <c r="DY143" s="42" t="n">
        <v>166</v>
      </c>
      <c r="DZ143" s="34" t="n">
        <v>1</v>
      </c>
      <c r="EA143" s="42" t="n">
        <v>169</v>
      </c>
      <c r="EB143" s="34" t="n">
        <v>1</v>
      </c>
      <c r="EC143" s="42" t="n">
        <v>170</v>
      </c>
      <c r="ED143" s="34" t="n">
        <v>1</v>
      </c>
      <c r="EE143" s="42" t="n">
        <v>171</v>
      </c>
      <c r="EF143" s="34" t="n">
        <v>1</v>
      </c>
      <c r="EG143" s="42" t="n">
        <v>175</v>
      </c>
      <c r="EH143" s="34" t="n">
        <v>1</v>
      </c>
    </row>
    <row r="144" s="33" customFormat="true" ht="11.25" hidden="false" customHeight="false" outlineLevel="0" collapsed="false">
      <c r="A144" s="33" t="str">
        <f aca="false">HYPERLINK("http://exon.niaid.nih.gov/transcriptome/Hmrufipes/S2/links/pep/HEX-145-pep.txt","HEX-145")</f>
        <v>HEX-145</v>
      </c>
      <c r="B144" s="33" t="str">
        <f aca="false">HYPERLINK("http://exon.niaid.nih.gov/transcriptome/Hmrufipes/S2/links/cds/HEX-145-cds.txt","HEX-145")</f>
        <v>HEX-145</v>
      </c>
      <c r="C144" s="34" t="n">
        <v>293</v>
      </c>
      <c r="D144" s="34" t="s">
        <v>1600</v>
      </c>
      <c r="E144" s="34" t="s">
        <v>101</v>
      </c>
      <c r="F144" s="35" t="s">
        <v>1601</v>
      </c>
      <c r="G144" s="34"/>
      <c r="H144" s="34"/>
      <c r="I144" s="36" t="s">
        <v>1602</v>
      </c>
      <c r="J144" s="33" t="s">
        <v>646</v>
      </c>
      <c r="K144" s="34" t="n">
        <v>1E-167</v>
      </c>
      <c r="L144" s="33" t="s">
        <v>1522</v>
      </c>
      <c r="M144" s="37" t="str">
        <f aca="false">HYPERLINK("http://exon.niaid.nih.gov/transcriptome/Hmrufipes/S2/links/Sigp/HEX-145-SigP.txt","CYT")</f>
        <v>CYT</v>
      </c>
      <c r="N144" s="34" t="s">
        <v>97</v>
      </c>
      <c r="O144" s="34" t="n">
        <v>33.359</v>
      </c>
      <c r="P144" s="34" t="n">
        <v>8.94</v>
      </c>
      <c r="Q144" s="34"/>
      <c r="R144" s="34"/>
      <c r="S144" s="38" t="s">
        <v>1603</v>
      </c>
      <c r="T144" s="34" t="n">
        <v>0.101</v>
      </c>
      <c r="U144" s="34" t="n">
        <v>0.09</v>
      </c>
      <c r="V144" s="34" t="n">
        <v>0.869</v>
      </c>
      <c r="W144" s="34" t="s">
        <v>107</v>
      </c>
      <c r="X144" s="34" t="n">
        <v>2</v>
      </c>
      <c r="Y144" s="38" t="s">
        <v>1604</v>
      </c>
      <c r="Z144" s="34" t="n">
        <v>0</v>
      </c>
      <c r="AA144" s="34" t="s">
        <v>97</v>
      </c>
      <c r="AB144" s="34" t="s">
        <v>97</v>
      </c>
      <c r="AC144" s="34" t="s">
        <v>97</v>
      </c>
      <c r="AD144" s="34" t="s">
        <v>97</v>
      </c>
      <c r="AE144" s="34" t="s">
        <v>97</v>
      </c>
      <c r="AF144" s="37" t="str">
        <f aca="false">HYPERLINK("http://exon.niaid.nih.gov/transcriptome/Hmrufipes/S2/links/netoglyc/HEX-145-netoglyc.txt","2")</f>
        <v>2</v>
      </c>
      <c r="AG144" s="34" t="n">
        <v>13.3</v>
      </c>
      <c r="AH144" s="34" t="n">
        <v>5.1</v>
      </c>
      <c r="AI144" s="34" t="n">
        <v>5.8</v>
      </c>
      <c r="AJ144" s="39" t="s">
        <v>97</v>
      </c>
      <c r="AK144" s="39" t="s">
        <v>97</v>
      </c>
      <c r="AL144" s="39"/>
      <c r="AM144" s="37"/>
      <c r="AN144" s="37"/>
      <c r="AO144" s="37"/>
      <c r="AP144" s="38"/>
      <c r="AQ144" s="36" t="s">
        <v>1602</v>
      </c>
      <c r="AR144" s="40" t="str">
        <f aca="false">HYPERLINK("http://exon.niaid.nih.gov/transcriptome/Hmrufipes/S2/links/HEX-ASB/HEX-145-HEX-ASB.txt","hex_asb-145")</f>
        <v>hex_asb-145</v>
      </c>
      <c r="AS144" s="34" t="n">
        <v>0</v>
      </c>
      <c r="AT144" s="34" t="n">
        <v>1</v>
      </c>
      <c r="AU144" s="35" t="s">
        <v>97</v>
      </c>
      <c r="AV144" s="40"/>
      <c r="AW144" s="40" t="str">
        <f aca="false">HYPERLINK("http://exon.niaid.nih.gov/transcriptome/Hmrufipes/S2/links/IXTB2/HEX-145-IXTB2.txt","mRNA export protein (contains WD40 repeats)")</f>
        <v>mRNA export protein (contains WD40 repeats)</v>
      </c>
      <c r="AX144" s="34" t="n">
        <v>1E-167</v>
      </c>
      <c r="AY144" s="33" t="n">
        <v>882</v>
      </c>
      <c r="AZ144" s="33" t="s">
        <v>1605</v>
      </c>
      <c r="BA144" s="33" t="n">
        <v>580</v>
      </c>
      <c r="BB144" s="33" t="n">
        <v>294</v>
      </c>
      <c r="BC144" s="33" t="n">
        <v>368</v>
      </c>
      <c r="BD144" s="33" t="n">
        <v>94</v>
      </c>
      <c r="BE144" s="33" t="n">
        <v>80</v>
      </c>
      <c r="BF144" s="33" t="n">
        <v>58</v>
      </c>
      <c r="BG144" s="33" t="n">
        <v>1</v>
      </c>
      <c r="BH144" s="33" t="s">
        <v>1606</v>
      </c>
      <c r="BI144" s="33" t="s">
        <v>1607</v>
      </c>
      <c r="BJ144" s="33" t="s">
        <v>646</v>
      </c>
      <c r="BK144" s="40" t="str">
        <f aca="false">HYPERLINK("http://exon.niaid.nih.gov/transcriptome/Hmrufipes/S2/links/NR/HEX-145-NR.txt","mRNA export protein, putative")</f>
        <v>mRNA export protein, putative</v>
      </c>
      <c r="BL144" s="34" t="str">
        <f aca="false">HYPERLINK("http://www.ncbi.nlm.nih.gov/sutils/blink.cgi?pid=241257853","1E-165")</f>
        <v>1E-165</v>
      </c>
      <c r="BM144" s="33" t="s">
        <v>1608</v>
      </c>
      <c r="BN144" s="33" t="n">
        <v>585</v>
      </c>
      <c r="BO144" s="33" t="n">
        <v>293</v>
      </c>
      <c r="BP144" s="33" t="n">
        <v>367</v>
      </c>
      <c r="BQ144" s="33" t="n">
        <v>92</v>
      </c>
      <c r="BR144" s="33" t="n">
        <v>80</v>
      </c>
      <c r="BS144" s="33" t="n">
        <v>75</v>
      </c>
      <c r="BT144" s="33" t="n">
        <v>1</v>
      </c>
      <c r="BU144" s="33" t="n">
        <v>1</v>
      </c>
      <c r="BV144" s="33" t="s">
        <v>130</v>
      </c>
      <c r="BW144" s="33" t="s">
        <v>1609</v>
      </c>
      <c r="BX144" s="33" t="s">
        <v>1610</v>
      </c>
      <c r="BY144" s="40" t="str">
        <f aca="false">HYPERLINK("http://exon.niaid.nih.gov/transcriptome/Hmrufipes/S2/links/SWISSP/HEX-145-SWISSP.txt","mRNA export factor OS=Bos taurus GN=RAE1 PE=2 SV=1")</f>
        <v>mRNA export factor OS=Bos taurus GN=RAE1 PE=2 SV=1</v>
      </c>
      <c r="BZ144" s="34" t="str">
        <f aca="false">HYPERLINK("http://us.expasy.org/cgi-bin/niceprot.pl?sp","1E-140")</f>
        <v>1E-140</v>
      </c>
      <c r="CA144" s="33" t="s">
        <v>1611</v>
      </c>
      <c r="CB144" s="33" t="n">
        <v>497</v>
      </c>
      <c r="CC144" s="33" t="n">
        <v>295</v>
      </c>
      <c r="CD144" s="33" t="n">
        <v>368</v>
      </c>
      <c r="CE144" s="33" t="n">
        <v>77</v>
      </c>
      <c r="CF144" s="33" t="n">
        <v>80</v>
      </c>
      <c r="CG144" s="33" t="n">
        <v>74</v>
      </c>
      <c r="CH144" s="33" t="n">
        <v>1</v>
      </c>
      <c r="CI144" s="33" t="n">
        <v>1</v>
      </c>
      <c r="CJ144" s="40" t="s">
        <v>1612</v>
      </c>
      <c r="CK144" s="34" t="n">
        <f aca="false">HYPERLINK("http://exon.niaid.nih.gov/transcriptome/Hmrufipes/S2/links/GO/HEX-145-GO.txt",3E-097)</f>
        <v>3E-097</v>
      </c>
      <c r="CL144" s="35" t="s">
        <v>197</v>
      </c>
      <c r="CM144" s="35" t="s">
        <v>198</v>
      </c>
      <c r="CN144" s="35" t="s">
        <v>199</v>
      </c>
      <c r="CO144" s="35" t="s">
        <v>200</v>
      </c>
      <c r="CP144" s="34" t="n">
        <v>8E-073</v>
      </c>
      <c r="CQ144" s="35" t="s">
        <v>1613</v>
      </c>
      <c r="CR144" s="35" t="s">
        <v>1614</v>
      </c>
      <c r="CS144" s="35" t="s">
        <v>1615</v>
      </c>
      <c r="CT144" s="35" t="s">
        <v>1616</v>
      </c>
      <c r="CU144" s="34" t="n">
        <v>8E-073</v>
      </c>
      <c r="CV144" s="35" t="s">
        <v>1617</v>
      </c>
      <c r="CW144" s="35" t="s">
        <v>198</v>
      </c>
      <c r="CX144" s="35" t="s">
        <v>199</v>
      </c>
      <c r="CY144" s="35" t="s">
        <v>1618</v>
      </c>
      <c r="CZ144" s="34" t="n">
        <v>8E-073</v>
      </c>
      <c r="DA144" s="40" t="str">
        <f aca="false">HYPERLINK("http://exon.niaid.nih.gov/transcriptome/Hmrufipes/S2/links/CDD/HEX-145-CDD.txt","WD40")</f>
        <v>WD40</v>
      </c>
      <c r="DB144" s="34" t="str">
        <f aca="false">HYPERLINK("http://www.ncbi.nlm.nih.gov/Structure/cdd/cddsrv.cgi?uid=cd00200&amp;version=v4.0","6E-019")</f>
        <v>6E-019</v>
      </c>
      <c r="DC144" s="33" t="s">
        <v>1619</v>
      </c>
      <c r="DD144" s="40" t="str">
        <f aca="false">HYPERLINK("http://exon.niaid.nih.gov/transcriptome/Hmrufipes/S2/links/KOG/HEX-145-KOG.txt","mRNA export protein (contains WD40 repeats)")</f>
        <v>mRNA export protein (contains WD40 repeats)</v>
      </c>
      <c r="DE144" s="34" t="str">
        <f aca="false">HYPERLINK("http://www.ncbi.nlm.nih.gov/COG/grace/shokog.cgi?KOG0647","1E-131")</f>
        <v>1E-131</v>
      </c>
      <c r="DF144" s="33" t="s">
        <v>144</v>
      </c>
      <c r="DG144" s="40" t="str">
        <f aca="false">HYPERLINK("http://exon.niaid.nih.gov/transcriptome/Hmrufipes/S2/links/PFAM/HEX-145-PFAM.txt","WD40")</f>
        <v>WD40</v>
      </c>
      <c r="DH144" s="34" t="str">
        <f aca="false">HYPERLINK("http://pfam.sanger.ac.uk/family?acc=PF00400","1E-006")</f>
        <v>1E-006</v>
      </c>
      <c r="DI144" s="40" t="str">
        <f aca="false">HYPERLINK("http://exon.niaid.nih.gov/transcriptome/Hmrufipes/S2/links/SMART/HEX-145-SMART.txt","WD40")</f>
        <v>WD40</v>
      </c>
      <c r="DJ144" s="34" t="str">
        <f aca="false">HYPERLINK("http://smart.embl-heidelberg.de/smart/do_annotation.pl?DOMAIN=WD40&amp;BLAST=DUMMY","8E-008")</f>
        <v>8E-008</v>
      </c>
      <c r="DK144" s="40" t="s">
        <v>97</v>
      </c>
      <c r="DL144" s="34"/>
      <c r="DM144" s="41" t="n">
        <f aca="false">HYPERLINK("http://exon.niaid.nih.gov/transcriptome/Hmrufipes/S2/links/cluster/hex-pep3-2-Id-CLU12.txt",12)</f>
        <v>12</v>
      </c>
      <c r="DN144" s="34" t="n">
        <f aca="false">HYPERLINK("http://exon.niaid.nih.gov/transcriptome/Hmrufipes/S2/links/cluster/hex-pep3-2-Id-CLTL12.txt",2)</f>
        <v>2</v>
      </c>
      <c r="DO144" s="41" t="n">
        <f aca="false">HYPERLINK("http://exon.niaid.nih.gov/transcriptome/Hmrufipes/S2/links/cluster/hex-pep3-3-Id-CLU12.txt",12)</f>
        <v>12</v>
      </c>
      <c r="DP144" s="34" t="n">
        <f aca="false">HYPERLINK("http://exon.niaid.nih.gov/transcriptome/Hmrufipes/S2/links/cluster/hex-pep3-3-Id-CLTL12.txt",2)</f>
        <v>2</v>
      </c>
      <c r="DQ144" s="41" t="n">
        <f aca="false">HYPERLINK("http://exon.niaid.nih.gov/transcriptome/Hmrufipes/S2/links/cluster/hex-pep3-5-Id-CLU12.txt",12)</f>
        <v>12</v>
      </c>
      <c r="DR144" s="34" t="n">
        <f aca="false">HYPERLINK("http://exon.niaid.nih.gov/transcriptome/Hmrufipes/S2/links/cluster/hex-pep3-5-Id-CLTL12.txt",2)</f>
        <v>2</v>
      </c>
      <c r="DS144" s="41" t="n">
        <v>79</v>
      </c>
      <c r="DT144" s="34" t="n">
        <v>1</v>
      </c>
      <c r="DU144" s="42" t="n">
        <v>78</v>
      </c>
      <c r="DV144" s="34" t="n">
        <v>1</v>
      </c>
      <c r="DW144" s="42" t="n">
        <v>80</v>
      </c>
      <c r="DX144" s="34" t="n">
        <v>1</v>
      </c>
      <c r="DY144" s="42" t="n">
        <v>79</v>
      </c>
      <c r="DZ144" s="34" t="n">
        <v>1</v>
      </c>
      <c r="EA144" s="42" t="n">
        <v>80</v>
      </c>
      <c r="EB144" s="34" t="n">
        <v>1</v>
      </c>
      <c r="EC144" s="42" t="n">
        <v>80</v>
      </c>
      <c r="ED144" s="34" t="n">
        <v>1</v>
      </c>
      <c r="EE144" s="42" t="n">
        <v>81</v>
      </c>
      <c r="EF144" s="34" t="n">
        <v>1</v>
      </c>
      <c r="EG144" s="42" t="n">
        <v>83</v>
      </c>
      <c r="EH144" s="34" t="n">
        <v>1</v>
      </c>
    </row>
    <row r="145" s="47" customFormat="true" ht="11.25" hidden="false" customHeight="false" outlineLevel="0" collapsed="false">
      <c r="A145" s="46" t="s">
        <v>1620</v>
      </c>
      <c r="B145" s="46"/>
      <c r="E145" s="48"/>
      <c r="F145" s="49"/>
      <c r="G145" s="48"/>
      <c r="H145" s="48"/>
      <c r="K145" s="48"/>
      <c r="M145" s="48"/>
      <c r="N145" s="48"/>
      <c r="O145" s="48"/>
      <c r="P145" s="48"/>
      <c r="Q145" s="48"/>
      <c r="R145" s="48"/>
      <c r="S145" s="49" t="s">
        <v>97</v>
      </c>
      <c r="T145" s="48" t="s">
        <v>97</v>
      </c>
      <c r="U145" s="48" t="s">
        <v>97</v>
      </c>
      <c r="V145" s="48" t="s">
        <v>97</v>
      </c>
      <c r="W145" s="48" t="s">
        <v>97</v>
      </c>
      <c r="X145" s="48" t="s">
        <v>97</v>
      </c>
      <c r="Y145" s="49"/>
      <c r="Z145" s="48"/>
      <c r="AA145" s="48"/>
      <c r="AB145" s="48"/>
      <c r="AC145" s="48"/>
      <c r="AD145" s="48"/>
      <c r="AE145" s="48"/>
      <c r="AF145" s="48" t="s">
        <v>97</v>
      </c>
      <c r="AG145" s="48" t="s">
        <v>97</v>
      </c>
      <c r="AH145" s="48" t="s">
        <v>97</v>
      </c>
      <c r="AI145" s="48" t="s">
        <v>97</v>
      </c>
      <c r="AJ145" s="47" t="s">
        <v>97</v>
      </c>
      <c r="AK145" s="47" t="s">
        <v>97</v>
      </c>
      <c r="AM145" s="48"/>
      <c r="AN145" s="48"/>
      <c r="AO145" s="48"/>
      <c r="AP145" s="49"/>
      <c r="AS145" s="48"/>
      <c r="AT145" s="48"/>
      <c r="AU145" s="49" t="s">
        <v>97</v>
      </c>
      <c r="AX145" s="48"/>
      <c r="BL145" s="48"/>
      <c r="BZ145" s="48"/>
      <c r="CJ145" s="47" t="s">
        <v>97</v>
      </c>
      <c r="CK145" s="48"/>
      <c r="CL145" s="49"/>
      <c r="CM145" s="49"/>
      <c r="CN145" s="49"/>
      <c r="CO145" s="49"/>
      <c r="CP145" s="48"/>
      <c r="CQ145" s="49"/>
      <c r="CR145" s="49"/>
      <c r="CS145" s="49"/>
      <c r="CT145" s="49"/>
      <c r="CU145" s="48"/>
      <c r="CV145" s="49"/>
      <c r="CW145" s="49"/>
      <c r="CX145" s="49"/>
      <c r="CY145" s="49"/>
      <c r="CZ145" s="48"/>
      <c r="DA145" s="47" t="s">
        <v>97</v>
      </c>
      <c r="DB145" s="48" t="s">
        <v>97</v>
      </c>
      <c r="DC145" s="47" t="s">
        <v>97</v>
      </c>
      <c r="DD145" s="47" t="s">
        <v>97</v>
      </c>
      <c r="DE145" s="48" t="s">
        <v>97</v>
      </c>
      <c r="DF145" s="47" t="s">
        <v>97</v>
      </c>
      <c r="DG145" s="47" t="s">
        <v>97</v>
      </c>
      <c r="DH145" s="48" t="s">
        <v>97</v>
      </c>
      <c r="DI145" s="47" t="s">
        <v>97</v>
      </c>
      <c r="DJ145" s="48" t="s">
        <v>97</v>
      </c>
      <c r="DK145" s="47" t="s">
        <v>97</v>
      </c>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row>
    <row r="146" s="33" customFormat="true" ht="10.5" hidden="false" customHeight="false" outlineLevel="0" collapsed="false">
      <c r="A146" s="33" t="str">
        <f aca="false">HYPERLINK("http://exon.niaid.nih.gov/transcriptome/Hmrufipes/S2/links/pep/HEX-115-pep.txt","HEX-115")</f>
        <v>HEX-115</v>
      </c>
      <c r="B146" s="33" t="str">
        <f aca="false">HYPERLINK("http://exon.niaid.nih.gov/transcriptome/Hmrufipes/S2/links/cds/HEX-115-cds.txt","HEX-115")</f>
        <v>HEX-115</v>
      </c>
      <c r="C146" s="34" t="n">
        <v>208</v>
      </c>
      <c r="D146" s="34" t="s">
        <v>461</v>
      </c>
      <c r="E146" s="34" t="s">
        <v>101</v>
      </c>
      <c r="F146" s="35" t="s">
        <v>1621</v>
      </c>
      <c r="G146" s="34" t="n">
        <v>1</v>
      </c>
      <c r="H146" s="34" t="n">
        <v>1</v>
      </c>
      <c r="I146" s="36" t="s">
        <v>1622</v>
      </c>
      <c r="J146" s="33" t="s">
        <v>646</v>
      </c>
      <c r="K146" s="34" t="n">
        <v>1E-130</v>
      </c>
      <c r="L146" s="33" t="s">
        <v>1623</v>
      </c>
      <c r="M146" s="37" t="str">
        <f aca="false">HYPERLINK("http://exon.niaid.nih.gov/transcriptome/Hmrufipes/S2/links/Sigp/HEX-115-SigP.txt","CYT")</f>
        <v>CYT</v>
      </c>
      <c r="N146" s="34" t="s">
        <v>97</v>
      </c>
      <c r="O146" s="34" t="n">
        <v>21.455</v>
      </c>
      <c r="P146" s="34" t="n">
        <v>9.27</v>
      </c>
      <c r="Q146" s="34"/>
      <c r="R146" s="34"/>
      <c r="S146" s="38" t="s">
        <v>1624</v>
      </c>
      <c r="T146" s="34" t="n">
        <v>0.06</v>
      </c>
      <c r="U146" s="34" t="n">
        <v>0.029</v>
      </c>
      <c r="V146" s="34" t="n">
        <v>0.96</v>
      </c>
      <c r="W146" s="34" t="s">
        <v>107</v>
      </c>
      <c r="X146" s="34" t="n">
        <v>1</v>
      </c>
      <c r="Y146" s="38" t="s">
        <v>1625</v>
      </c>
      <c r="Z146" s="34" t="n">
        <v>0</v>
      </c>
      <c r="AA146" s="34" t="s">
        <v>97</v>
      </c>
      <c r="AB146" s="34" t="s">
        <v>97</v>
      </c>
      <c r="AC146" s="34" t="s">
        <v>97</v>
      </c>
      <c r="AD146" s="34" t="s">
        <v>97</v>
      </c>
      <c r="AE146" s="34" t="s">
        <v>97</v>
      </c>
      <c r="AF146" s="37" t="str">
        <f aca="false">HYPERLINK("http://exon.niaid.nih.gov/transcriptome/Hmrufipes/S2/links/netoglyc/HEX-115-netoglyc.txt","0")</f>
        <v>0</v>
      </c>
      <c r="AG146" s="34" t="n">
        <v>5.3</v>
      </c>
      <c r="AH146" s="34" t="n">
        <v>34.6</v>
      </c>
      <c r="AI146" s="34" t="n">
        <v>3.4</v>
      </c>
      <c r="AJ146" s="39" t="s">
        <v>97</v>
      </c>
      <c r="AK146" s="39" t="str">
        <f aca="false">HYPERLINK("http://exon.niaid.nih.gov/transcriptome/Hmrufipes/S2/links/MS-PROSITE/HEX-115-MS-PROSITE.txt","13_94 |14_10 |14_11 |14_12 |14_25 |14_26 |14_27 |15_53 |15_54 |15_55 |15_56 |15_127 |15_128 |15_129 |15_130 |16_309 |17_271 |")</f>
        <v>13_94 |14_10 |14_11 |14_12 |14_25 |14_26 |14_27 |15_53 |15_54 |15_55 |15_56 |15_127 |15_128 |15_129 |15_130 |16_309 |17_271 |</v>
      </c>
      <c r="AL146" s="39" t="s">
        <v>1626</v>
      </c>
      <c r="AM146" s="37" t="n">
        <v>8</v>
      </c>
      <c r="AN146" s="37" t="n">
        <v>102</v>
      </c>
      <c r="AO146" s="37" t="n">
        <f aca="false">100*AN146/C146</f>
        <v>49.0384615384615</v>
      </c>
      <c r="AP146" s="38" t="s">
        <v>1627</v>
      </c>
      <c r="AQ146" s="36" t="s">
        <v>1622</v>
      </c>
      <c r="AR146" s="40" t="str">
        <f aca="false">HYPERLINK("http://exon.niaid.nih.gov/transcriptome/Hmrufipes/S2/links/HEX-ASB/HEX-115-HEX-ASB.txt","hex_asb-115")</f>
        <v>hex_asb-115</v>
      </c>
      <c r="AS146" s="34" t="n">
        <v>0</v>
      </c>
      <c r="AT146" s="34" t="n">
        <v>7</v>
      </c>
      <c r="AU146" s="35" t="s">
        <v>97</v>
      </c>
      <c r="AV146" s="40"/>
      <c r="AW146" s="40" t="str">
        <f aca="false">HYPERLINK("http://exon.niaid.nih.gov/transcriptome/Hmrufipes/S2/links/IXTB2/HEX-115-IXTB2.txt","RNA-binding protein musashi/mRNA cleavage and polyadenylation factor I complex,")</f>
        <v>RNA-binding protein musashi/mRNA cleavage and polyadenylation factor I complex,</v>
      </c>
      <c r="AX146" s="34" t="n">
        <v>1E-130</v>
      </c>
      <c r="AY146" s="33" t="n">
        <v>627</v>
      </c>
      <c r="AZ146" s="33" t="s">
        <v>712</v>
      </c>
      <c r="BA146" s="33" t="n">
        <v>458</v>
      </c>
      <c r="BB146" s="33" t="n">
        <v>208</v>
      </c>
      <c r="BC146" s="33" t="n">
        <v>355</v>
      </c>
      <c r="BD146" s="33" t="n">
        <v>98</v>
      </c>
      <c r="BE146" s="33" t="n">
        <v>59</v>
      </c>
      <c r="BF146" s="33" t="n">
        <v>66</v>
      </c>
      <c r="BG146" s="33" t="n">
        <v>1</v>
      </c>
      <c r="BH146" s="33" t="s">
        <v>1628</v>
      </c>
      <c r="BI146" s="33" t="s">
        <v>1629</v>
      </c>
      <c r="BJ146" s="33" t="s">
        <v>646</v>
      </c>
      <c r="BK146" s="40" t="str">
        <f aca="false">HYPERLINK("http://exon.niaid.nih.gov/transcriptome/Hmrufipes/S2/links/NR/HEX-115-NR.txt","RNA-binding protein musashi, putative")</f>
        <v>RNA-binding protein musashi, putative</v>
      </c>
      <c r="BL146" s="34" t="str">
        <f aca="false">HYPERLINK("http://www.ncbi.nlm.nih.gov/sutils/blink.cgi?pid=241627626","1E-100")</f>
        <v>1E-100</v>
      </c>
      <c r="BM146" s="33" t="s">
        <v>715</v>
      </c>
      <c r="BN146" s="33" t="n">
        <v>367</v>
      </c>
      <c r="BO146" s="33" t="n">
        <v>213</v>
      </c>
      <c r="BP146" s="33" t="n">
        <v>353</v>
      </c>
      <c r="BQ146" s="33" t="n">
        <v>85</v>
      </c>
      <c r="BR146" s="33" t="n">
        <v>60</v>
      </c>
      <c r="BS146" s="33" t="n">
        <v>66</v>
      </c>
      <c r="BT146" s="33" t="n">
        <v>1</v>
      </c>
      <c r="BU146" s="33" t="n">
        <v>2</v>
      </c>
      <c r="BV146" s="33" t="s">
        <v>130</v>
      </c>
      <c r="BW146" s="33" t="s">
        <v>1630</v>
      </c>
      <c r="BX146" s="33" t="s">
        <v>1631</v>
      </c>
      <c r="BY146" s="40" t="str">
        <f aca="false">HYPERLINK("http://exon.niaid.nih.gov/transcriptome/Hmrufipes/S2/links/SWISSP/HEX-115-SWISSP.txt","RNA-binding protein squid OS=Drosophila melanogaster GN=sqd PE=1 SV=3")</f>
        <v>RNA-binding protein squid OS=Drosophila melanogaster GN=sqd PE=1 SV=3</v>
      </c>
      <c r="BZ146" s="34" t="str">
        <f aca="false">HYPERLINK("http://us.expasy.org/cgi-bin/niceprot.pl?sp","8E-047")</f>
        <v>8E-047</v>
      </c>
      <c r="CA146" s="33" t="s">
        <v>1632</v>
      </c>
      <c r="CB146" s="33" t="n">
        <v>186</v>
      </c>
      <c r="CC146" s="33" t="n">
        <v>208</v>
      </c>
      <c r="CD146" s="33" t="n">
        <v>344</v>
      </c>
      <c r="CE146" s="33" t="n">
        <v>49</v>
      </c>
      <c r="CF146" s="33" t="n">
        <v>60</v>
      </c>
      <c r="CG146" s="33" t="n">
        <v>141</v>
      </c>
      <c r="CH146" s="33" t="n">
        <v>1</v>
      </c>
      <c r="CI146" s="33" t="n">
        <v>4</v>
      </c>
      <c r="CJ146" s="40" t="s">
        <v>1633</v>
      </c>
      <c r="CK146" s="34" t="n">
        <f aca="false">HYPERLINK("http://exon.niaid.nih.gov/transcriptome/Hmrufipes/S2/links/GO/HEX-115-GO.txt",3E-047)</f>
        <v>3E-047</v>
      </c>
      <c r="CL146" s="35" t="s">
        <v>1634</v>
      </c>
      <c r="CM146" s="35" t="s">
        <v>198</v>
      </c>
      <c r="CN146" s="35" t="s">
        <v>476</v>
      </c>
      <c r="CO146" s="35" t="s">
        <v>1635</v>
      </c>
      <c r="CP146" s="34" t="n">
        <v>3E-047</v>
      </c>
      <c r="CQ146" s="35" t="s">
        <v>560</v>
      </c>
      <c r="CR146" s="35" t="s">
        <v>561</v>
      </c>
      <c r="CS146" s="35" t="s">
        <v>561</v>
      </c>
      <c r="CT146" s="35" t="s">
        <v>562</v>
      </c>
      <c r="CU146" s="34" t="n">
        <v>3E-047</v>
      </c>
      <c r="CV146" s="35" t="s">
        <v>1636</v>
      </c>
      <c r="CW146" s="35" t="s">
        <v>198</v>
      </c>
      <c r="CX146" s="35" t="s">
        <v>476</v>
      </c>
      <c r="CY146" s="35" t="s">
        <v>1637</v>
      </c>
      <c r="CZ146" s="34" t="n">
        <v>3E-047</v>
      </c>
      <c r="DA146" s="40" t="str">
        <f aca="false">HYPERLINK("http://exon.niaid.nih.gov/transcriptome/Hmrufipes/S2/links/CDD/HEX-115-CDD.txt","RRM")</f>
        <v>RRM</v>
      </c>
      <c r="DB146" s="34" t="str">
        <f aca="false">HYPERLINK("http://www.ncbi.nlm.nih.gov/Structure/cdd/cddsrv.cgi?uid=smart00360&amp;version=v4.0","7E-011")</f>
        <v>7E-011</v>
      </c>
      <c r="DC146" s="33" t="s">
        <v>1638</v>
      </c>
      <c r="DD146" s="40" t="str">
        <f aca="false">HYPERLINK("http://exon.niaid.nih.gov/transcriptome/Hmrufipes/S2/links/KOG/HEX-115-KOG.txt","Dosage compensation complex, subunit MLE")</f>
        <v>Dosage compensation complex, subunit MLE</v>
      </c>
      <c r="DE146" s="34" t="str">
        <f aca="false">HYPERLINK("http://www.ncbi.nlm.nih.gov/COG/grace/shokog.cgi?KOG0921","7E-016")</f>
        <v>7E-016</v>
      </c>
      <c r="DF146" s="33" t="s">
        <v>249</v>
      </c>
      <c r="DG146" s="40" t="str">
        <f aca="false">HYPERLINK("http://exon.niaid.nih.gov/transcriptome/Hmrufipes/S2/links/PFAM/HEX-115-PFAM.txt","RRM_1")</f>
        <v>RRM_1</v>
      </c>
      <c r="DH146" s="34" t="str">
        <f aca="false">HYPERLINK("http://pfam.sanger.ac.uk/family?acc=PF00076","3E-009")</f>
        <v>3E-009</v>
      </c>
      <c r="DI146" s="40" t="str">
        <f aca="false">HYPERLINK("http://exon.niaid.nih.gov/transcriptome/Hmrufipes/S2/links/SMART/HEX-115-SMART.txt","RRM")</f>
        <v>RRM</v>
      </c>
      <c r="DJ146" s="34" t="str">
        <f aca="false">HYPERLINK("http://smart.embl-heidelberg.de/smart/do_annotation.pl?DOMAIN=RRM&amp;BLAST=DUMMY","8E-013")</f>
        <v>8E-013</v>
      </c>
      <c r="DK146" s="40" t="s">
        <v>97</v>
      </c>
      <c r="DL146" s="34"/>
      <c r="DM146" s="41" t="n">
        <v>36</v>
      </c>
      <c r="DN146" s="34" t="n">
        <v>1</v>
      </c>
      <c r="DO146" s="41" t="n">
        <v>36</v>
      </c>
      <c r="DP146" s="34" t="n">
        <v>1</v>
      </c>
      <c r="DQ146" s="41" t="n">
        <v>36</v>
      </c>
      <c r="DR146" s="34" t="n">
        <v>1</v>
      </c>
      <c r="DS146" s="41" t="n">
        <v>36</v>
      </c>
      <c r="DT146" s="34" t="n">
        <v>1</v>
      </c>
      <c r="DU146" s="42" t="n">
        <v>36</v>
      </c>
      <c r="DV146" s="34" t="n">
        <v>1</v>
      </c>
      <c r="DW146" s="42" t="n">
        <v>34</v>
      </c>
      <c r="DX146" s="34" t="n">
        <v>1</v>
      </c>
      <c r="DY146" s="42" t="n">
        <v>33</v>
      </c>
      <c r="DZ146" s="34" t="n">
        <v>1</v>
      </c>
      <c r="EA146" s="42" t="n">
        <v>34</v>
      </c>
      <c r="EB146" s="34" t="n">
        <v>1</v>
      </c>
      <c r="EC146" s="42" t="n">
        <v>33</v>
      </c>
      <c r="ED146" s="34" t="n">
        <v>1</v>
      </c>
      <c r="EE146" s="42" t="n">
        <v>33</v>
      </c>
      <c r="EF146" s="34" t="n">
        <v>1</v>
      </c>
      <c r="EG146" s="42" t="n">
        <v>29</v>
      </c>
      <c r="EH146" s="34" t="n">
        <v>1</v>
      </c>
    </row>
    <row r="147" s="33" customFormat="true" ht="10.5" hidden="false" customHeight="false" outlineLevel="0" collapsed="false">
      <c r="A147" s="33" t="str">
        <f aca="false">HYPERLINK("http://exon.niaid.nih.gov/transcriptome/Hmrufipes/S2/links/pep/HEX-423-pep.txt","HEX-423")</f>
        <v>HEX-423</v>
      </c>
      <c r="B147" s="33" t="str">
        <f aca="false">HYPERLINK("http://exon.niaid.nih.gov/transcriptome/Hmrufipes/S2/links/cds/HEX-423-cds.txt","HEX-423")</f>
        <v>HEX-423</v>
      </c>
      <c r="C147" s="34" t="n">
        <v>118</v>
      </c>
      <c r="D147" s="34" t="s">
        <v>461</v>
      </c>
      <c r="E147" s="34" t="s">
        <v>101</v>
      </c>
      <c r="F147" s="35" t="s">
        <v>1639</v>
      </c>
      <c r="G147" s="34" t="n">
        <v>1</v>
      </c>
      <c r="H147" s="34" t="n">
        <v>1</v>
      </c>
      <c r="I147" s="36" t="s">
        <v>1640</v>
      </c>
      <c r="J147" s="33" t="s">
        <v>646</v>
      </c>
      <c r="K147" s="34" t="n">
        <v>1E-070</v>
      </c>
      <c r="L147" s="33" t="s">
        <v>1623</v>
      </c>
      <c r="M147" s="37" t="str">
        <f aca="false">HYPERLINK("http://exon.niaid.nih.gov/transcriptome/Hmrufipes/S2/links/Sigp/HEX-423-SigP.txt","CYT")</f>
        <v>CYT</v>
      </c>
      <c r="N147" s="34" t="s">
        <v>97</v>
      </c>
      <c r="O147" s="34" t="n">
        <v>13.119</v>
      </c>
      <c r="P147" s="34" t="n">
        <v>9.58</v>
      </c>
      <c r="Q147" s="34"/>
      <c r="R147" s="34"/>
      <c r="S147" s="38" t="s">
        <v>1641</v>
      </c>
      <c r="T147" s="34" t="n">
        <v>0.104</v>
      </c>
      <c r="U147" s="34" t="n">
        <v>0.047</v>
      </c>
      <c r="V147" s="34" t="n">
        <v>0.929</v>
      </c>
      <c r="W147" s="34" t="s">
        <v>107</v>
      </c>
      <c r="X147" s="34" t="n">
        <v>1</v>
      </c>
      <c r="Y147" s="38" t="s">
        <v>226</v>
      </c>
      <c r="Z147" s="34" t="n">
        <v>0</v>
      </c>
      <c r="AA147" s="34" t="s">
        <v>97</v>
      </c>
      <c r="AB147" s="34" t="s">
        <v>97</v>
      </c>
      <c r="AC147" s="34" t="s">
        <v>97</v>
      </c>
      <c r="AD147" s="34" t="s">
        <v>97</v>
      </c>
      <c r="AE147" s="34" t="s">
        <v>97</v>
      </c>
      <c r="AF147" s="37" t="str">
        <f aca="false">HYPERLINK("http://exon.niaid.nih.gov/transcriptome/Hmrufipes/S2/links/netoglyc/HEX-423-netoglyc.txt","1")</f>
        <v>1</v>
      </c>
      <c r="AG147" s="34" t="n">
        <v>7.6</v>
      </c>
      <c r="AH147" s="34" t="n">
        <v>18.6</v>
      </c>
      <c r="AI147" s="34" t="n">
        <v>16.9</v>
      </c>
      <c r="AJ147" s="39" t="s">
        <v>97</v>
      </c>
      <c r="AK147" s="39" t="str">
        <f aca="false">HYPERLINK("http://exon.niaid.nih.gov/transcriptome/Hmrufipes/S2/links/MS-PROSITE/HEX-423-MS-PROSITE.txt","17_109 |17_110 |17_111 |17_112 |17_252 |17_253 |17_254 |17_255 |")</f>
        <v>17_109 |17_110 |17_111 |17_112 |17_252 |17_253 |17_254 |17_255 |</v>
      </c>
      <c r="AL147" s="39" t="s">
        <v>1642</v>
      </c>
      <c r="AM147" s="37" t="n">
        <v>8</v>
      </c>
      <c r="AN147" s="37" t="n">
        <v>118</v>
      </c>
      <c r="AO147" s="37" t="n">
        <f aca="false">100*AN147/C147</f>
        <v>100</v>
      </c>
      <c r="AP147" s="38" t="s">
        <v>1643</v>
      </c>
      <c r="AQ147" s="36" t="s">
        <v>1640</v>
      </c>
      <c r="AR147" s="40" t="str">
        <f aca="false">HYPERLINK("http://exon.niaid.nih.gov/transcriptome/Hmrufipes/S2/links/HEX-ASB/HEX-423-HEX-ASB.txt","hex_asb-423")</f>
        <v>hex_asb-423</v>
      </c>
      <c r="AS147" s="34" t="n">
        <v>0</v>
      </c>
      <c r="AT147" s="34" t="n">
        <v>2</v>
      </c>
      <c r="AU147" s="35" t="s">
        <v>97</v>
      </c>
      <c r="AV147" s="40"/>
      <c r="AW147" s="40" t="str">
        <f aca="false">HYPERLINK("http://exon.niaid.nih.gov/transcriptome/Hmrufipes/S2/links/IXTB2/HEX-423-IXTB2.txt","RNA-binding protein LARK, contains RRM and retroviral-type Zn-finger domains")</f>
        <v>RNA-binding protein LARK, contains RRM and retroviral-type Zn-finger domains</v>
      </c>
      <c r="AX147" s="34" t="n">
        <v>1E-070</v>
      </c>
      <c r="AY147" s="33" t="n">
        <v>357</v>
      </c>
      <c r="AZ147" s="33" t="s">
        <v>1644</v>
      </c>
      <c r="BA147" s="33" t="n">
        <v>257</v>
      </c>
      <c r="BB147" s="33" t="n">
        <v>120</v>
      </c>
      <c r="BC147" s="33" t="n">
        <v>217</v>
      </c>
      <c r="BD147" s="33" t="n">
        <v>97</v>
      </c>
      <c r="BE147" s="33" t="n">
        <v>55</v>
      </c>
      <c r="BF147" s="33" t="n">
        <v>98</v>
      </c>
      <c r="BG147" s="33" t="n">
        <v>1</v>
      </c>
      <c r="BH147" s="33" t="s">
        <v>1645</v>
      </c>
      <c r="BI147" s="33" t="s">
        <v>1646</v>
      </c>
      <c r="BJ147" s="33" t="s">
        <v>646</v>
      </c>
      <c r="BK147" s="40" t="str">
        <f aca="false">HYPERLINK("http://exon.niaid.nih.gov/transcriptome/Hmrufipes/S2/links/NR/HEX-423-NR.txt","RNA binding motif-containing protein, putative")</f>
        <v>RNA binding motif-containing protein, putative</v>
      </c>
      <c r="BL147" s="34" t="str">
        <f aca="false">HYPERLINK("http://www.ncbi.nlm.nih.gov/sutils/blink.cgi?pid=241856245","8E-043")</f>
        <v>8E-043</v>
      </c>
      <c r="BM147" s="33" t="s">
        <v>1647</v>
      </c>
      <c r="BN147" s="33" t="n">
        <v>176</v>
      </c>
      <c r="BO147" s="33" t="n">
        <v>120</v>
      </c>
      <c r="BP147" s="33" t="n">
        <v>195</v>
      </c>
      <c r="BQ147" s="33" t="n">
        <v>69</v>
      </c>
      <c r="BR147" s="33" t="n">
        <v>62</v>
      </c>
      <c r="BS147" s="33" t="n">
        <v>98</v>
      </c>
      <c r="BT147" s="33" t="n">
        <v>1</v>
      </c>
      <c r="BU147" s="33" t="n">
        <v>1</v>
      </c>
      <c r="BV147" s="33" t="s">
        <v>130</v>
      </c>
      <c r="BW147" s="33" t="s">
        <v>1648</v>
      </c>
      <c r="BX147" s="33" t="s">
        <v>1649</v>
      </c>
      <c r="BY147" s="40" t="str">
        <f aca="false">HYPERLINK("http://exon.niaid.nih.gov/transcriptome/Hmrufipes/S2/links/SWISSP/HEX-423-SWISSP.txt","5'-3' exoribonuclease 2 OS=Cryptococcus neoformans GN=RAT1 PE=3 SV=3")</f>
        <v>5'-3' exoribonuclease 2 OS=Cryptococcus neoformans GN=RAT1 PE=3 SV=3</v>
      </c>
      <c r="BZ147" s="34" t="str">
        <f aca="false">HYPERLINK("http://us.expasy.org/cgi-bin/niceprot.pl?sp","1E-005")</f>
        <v>1E-005</v>
      </c>
      <c r="CA147" s="33" t="s">
        <v>1650</v>
      </c>
      <c r="CB147" s="33" t="n">
        <v>48.5</v>
      </c>
      <c r="CC147" s="33" t="n">
        <v>97</v>
      </c>
      <c r="CD147" s="33" t="n">
        <v>1127</v>
      </c>
      <c r="CE147" s="33" t="n">
        <v>38</v>
      </c>
      <c r="CF147" s="33" t="n">
        <v>9</v>
      </c>
      <c r="CG147" s="33" t="n">
        <v>992</v>
      </c>
      <c r="CH147" s="33" t="n">
        <v>10</v>
      </c>
      <c r="CI147" s="33" t="n">
        <v>2</v>
      </c>
      <c r="CJ147" s="40" t="s">
        <v>1651</v>
      </c>
      <c r="CK147" s="34" t="n">
        <f aca="false">HYPERLINK("http://exon.niaid.nih.gov/transcriptome/Hmrufipes/S2/links/GO/HEX-423-GO.txt",0.00005)</f>
        <v>5E-005</v>
      </c>
      <c r="CL147" s="35" t="s">
        <v>1652</v>
      </c>
      <c r="CM147" s="35" t="s">
        <v>1653</v>
      </c>
      <c r="CN147" s="35" t="s">
        <v>1654</v>
      </c>
      <c r="CO147" s="35" t="s">
        <v>1655</v>
      </c>
      <c r="CP147" s="34" t="n">
        <v>5E-005</v>
      </c>
      <c r="CQ147" s="35" t="s">
        <v>1656</v>
      </c>
      <c r="CR147" s="35" t="s">
        <v>138</v>
      </c>
      <c r="CS147" s="35" t="s">
        <v>139</v>
      </c>
      <c r="CT147" s="35" t="s">
        <v>1657</v>
      </c>
      <c r="CU147" s="34" t="n">
        <v>5E-005</v>
      </c>
      <c r="CV147" s="35" t="s">
        <v>97</v>
      </c>
      <c r="CW147" s="35" t="s">
        <v>97</v>
      </c>
      <c r="CX147" s="35" t="s">
        <v>97</v>
      </c>
      <c r="CY147" s="35" t="s">
        <v>97</v>
      </c>
      <c r="CZ147" s="34" t="s">
        <v>97</v>
      </c>
      <c r="DA147" s="40" t="str">
        <f aca="false">HYPERLINK("http://exon.niaid.nih.gov/transcriptome/Hmrufipes/S2/links/CDD/HEX-423-CDD.txt","PRK13410")</f>
        <v>PRK13410</v>
      </c>
      <c r="DB147" s="34" t="str">
        <f aca="false">HYPERLINK("http://www.ncbi.nlm.nih.gov/Structure/cdd/cddsrv.cgi?uid=PRK13410&amp;version=v4.0","0.064")</f>
        <v>0.064</v>
      </c>
      <c r="DC147" s="33" t="s">
        <v>1658</v>
      </c>
      <c r="DD147" s="40" t="str">
        <f aca="false">HYPERLINK("http://exon.niaid.nih.gov/transcriptome/Hmrufipes/S2/links/KOG/HEX-423-KOG.txt","Rac1 GTPase effector FRL")</f>
        <v>Rac1 GTPase effector FRL</v>
      </c>
      <c r="DE147" s="34" t="str">
        <f aca="false">HYPERLINK("http://www.ncbi.nlm.nih.gov/COG/grace/shokog.cgi?KOG1923","0.019")</f>
        <v>0.019</v>
      </c>
      <c r="DF147" s="33" t="s">
        <v>748</v>
      </c>
      <c r="DG147" s="40" t="str">
        <f aca="false">HYPERLINK("http://exon.niaid.nih.gov/transcriptome/Hmrufipes/S2/links/PFAM/HEX-423-PFAM.txt","Herpes_LMP2")</f>
        <v>Herpes_LMP2</v>
      </c>
      <c r="DH147" s="34" t="str">
        <f aca="false">HYPERLINK("http://pfam.sanger.ac.uk/family?acc=PF07415","0.33")</f>
        <v>0.33</v>
      </c>
      <c r="DI147" s="40" t="str">
        <f aca="false">HYPERLINK("http://exon.niaid.nih.gov/transcriptome/Hmrufipes/S2/links/SMART/HEX-423-SMART.txt","WNT1")</f>
        <v>WNT1</v>
      </c>
      <c r="DJ147" s="34" t="str">
        <f aca="false">HYPERLINK("http://smart.embl-heidelberg.de/smart/do_annotation.pl?DOMAIN=WNT1&amp;BLAST=DUMMY","0.44")</f>
        <v>0.44</v>
      </c>
      <c r="DK147" s="40" t="s">
        <v>97</v>
      </c>
      <c r="DL147" s="34"/>
      <c r="DM147" s="41" t="n">
        <v>66</v>
      </c>
      <c r="DN147" s="34" t="n">
        <v>1</v>
      </c>
      <c r="DO147" s="41" t="n">
        <v>66</v>
      </c>
      <c r="DP147" s="34" t="n">
        <v>1</v>
      </c>
      <c r="DQ147" s="41" t="n">
        <v>66</v>
      </c>
      <c r="DR147" s="34" t="n">
        <v>1</v>
      </c>
      <c r="DS147" s="41" t="n">
        <v>70</v>
      </c>
      <c r="DT147" s="34" t="n">
        <v>1</v>
      </c>
      <c r="DU147" s="42" t="n">
        <v>69</v>
      </c>
      <c r="DV147" s="34" t="n">
        <v>1</v>
      </c>
      <c r="DW147" s="42" t="n">
        <v>71</v>
      </c>
      <c r="DX147" s="34" t="n">
        <v>1</v>
      </c>
      <c r="DY147" s="42" t="n">
        <v>70</v>
      </c>
      <c r="DZ147" s="34" t="n">
        <v>1</v>
      </c>
      <c r="EA147" s="42" t="n">
        <v>71</v>
      </c>
      <c r="EB147" s="34" t="n">
        <v>1</v>
      </c>
      <c r="EC147" s="42" t="n">
        <v>71</v>
      </c>
      <c r="ED147" s="34" t="n">
        <v>1</v>
      </c>
      <c r="EE147" s="42" t="n">
        <v>72</v>
      </c>
      <c r="EF147" s="34" t="n">
        <v>1</v>
      </c>
      <c r="EG147" s="42" t="n">
        <v>74</v>
      </c>
      <c r="EH147" s="34" t="n">
        <v>1</v>
      </c>
    </row>
    <row r="148" s="33" customFormat="true" ht="10.5" hidden="false" customHeight="false" outlineLevel="0" collapsed="false">
      <c r="A148" s="33" t="str">
        <f aca="false">HYPERLINK("http://exon.niaid.nih.gov/transcriptome/Hmrufipes/S2/links/pep/HEX-965-pep.txt","HEX-965")</f>
        <v>HEX-965</v>
      </c>
      <c r="B148" s="33" t="str">
        <f aca="false">HYPERLINK("http://exon.niaid.nih.gov/transcriptome/Hmrufipes/S2/links/cds/HEX-965-cds.txt","HEX-965")</f>
        <v>HEX-965</v>
      </c>
      <c r="C148" s="34" t="n">
        <v>152</v>
      </c>
      <c r="D148" s="34" t="s">
        <v>393</v>
      </c>
      <c r="E148" s="34" t="s">
        <v>101</v>
      </c>
      <c r="F148" s="35" t="s">
        <v>1659</v>
      </c>
      <c r="G148" s="34"/>
      <c r="H148" s="34"/>
      <c r="I148" s="36" t="s">
        <v>1660</v>
      </c>
      <c r="J148" s="33" t="s">
        <v>646</v>
      </c>
      <c r="K148" s="34" t="n">
        <v>1.4</v>
      </c>
      <c r="L148" s="33" t="s">
        <v>1623</v>
      </c>
      <c r="M148" s="37" t="str">
        <f aca="false">HYPERLINK("http://exon.niaid.nih.gov/transcriptome/Hmrufipes/S2/links/Sigp/HEX-965-SigP.txt","CYT")</f>
        <v>CYT</v>
      </c>
      <c r="N148" s="34" t="s">
        <v>97</v>
      </c>
      <c r="O148" s="34" t="n">
        <v>17.259</v>
      </c>
      <c r="P148" s="34" t="n">
        <v>4.98</v>
      </c>
      <c r="Q148" s="34"/>
      <c r="R148" s="34"/>
      <c r="S148" s="38" t="s">
        <v>1661</v>
      </c>
      <c r="T148" s="34" t="n">
        <v>0.066</v>
      </c>
      <c r="U148" s="34" t="n">
        <v>0.096</v>
      </c>
      <c r="V148" s="34" t="n">
        <v>0.919</v>
      </c>
      <c r="W148" s="34" t="s">
        <v>107</v>
      </c>
      <c r="X148" s="34" t="n">
        <v>1</v>
      </c>
      <c r="Y148" s="38" t="s">
        <v>1662</v>
      </c>
      <c r="Z148" s="34" t="n">
        <v>0</v>
      </c>
      <c r="AA148" s="34" t="s">
        <v>97</v>
      </c>
      <c r="AB148" s="34" t="s">
        <v>97</v>
      </c>
      <c r="AC148" s="34" t="s">
        <v>97</v>
      </c>
      <c r="AD148" s="34" t="s">
        <v>97</v>
      </c>
      <c r="AE148" s="34" t="s">
        <v>97</v>
      </c>
      <c r="AF148" s="37" t="str">
        <f aca="false">HYPERLINK("http://exon.niaid.nih.gov/transcriptome/Hmrufipes/S2/links/netoglyc/HEX-965-netoglyc.txt","0")</f>
        <v>0</v>
      </c>
      <c r="AG148" s="34" t="n">
        <v>15.1</v>
      </c>
      <c r="AH148" s="34" t="n">
        <v>5.3</v>
      </c>
      <c r="AI148" s="34" t="n">
        <v>0.7</v>
      </c>
      <c r="AJ148" s="39" t="s">
        <v>97</v>
      </c>
      <c r="AK148" s="39" t="s">
        <v>97</v>
      </c>
      <c r="AL148" s="39"/>
      <c r="AM148" s="37"/>
      <c r="AN148" s="37"/>
      <c r="AO148" s="37"/>
      <c r="AP148" s="38"/>
      <c r="AQ148" s="36" t="s">
        <v>1660</v>
      </c>
      <c r="AR148" s="40" t="str">
        <f aca="false">HYPERLINK("http://exon.niaid.nih.gov/transcriptome/Hmrufipes/S2/links/HEX-ASB/HEX-965-HEX-ASB.txt","hex_asb-965")</f>
        <v>hex_asb-965</v>
      </c>
      <c r="AS148" s="34" t="n">
        <v>0</v>
      </c>
      <c r="AT148" s="34" t="n">
        <v>1</v>
      </c>
      <c r="AU148" s="35" t="str">
        <f aca="false">HYPERLINK("http://exon.niaid.nih.gov/transcriptome/Hmrufipes/S2/links/TICK-BLOCKS/HEX-965-TICK-BLOCKS.txt","Culex salivary 16.8 kDa family-less degenerate pattern |")</f>
        <v>Culex salivary 16.8 kDa family-less degenerate pattern |</v>
      </c>
      <c r="AV148" s="40" t="s">
        <v>97</v>
      </c>
      <c r="AW148" s="40" t="str">
        <f aca="false">HYPERLINK("http://exon.niaid.nih.gov/transcriptome/Hmrufipes/S2/links/IXTB2/HEX-965-IXTB2.txt","Mapmodulin")</f>
        <v>Mapmodulin</v>
      </c>
      <c r="AX148" s="34" t="n">
        <v>1.4</v>
      </c>
      <c r="AY148" s="33" t="n">
        <v>459</v>
      </c>
      <c r="AZ148" s="33" t="s">
        <v>1663</v>
      </c>
      <c r="BA148" s="33" t="n">
        <v>25.8</v>
      </c>
      <c r="BB148" s="33" t="n">
        <v>159</v>
      </c>
      <c r="BC148" s="33" t="n">
        <v>251</v>
      </c>
      <c r="BD148" s="33" t="n">
        <v>22</v>
      </c>
      <c r="BE148" s="33" t="n">
        <v>63</v>
      </c>
      <c r="BF148" s="33" t="n">
        <v>20</v>
      </c>
      <c r="BG148" s="33" t="n">
        <v>9</v>
      </c>
      <c r="BH148" s="33" t="s">
        <v>1664</v>
      </c>
      <c r="BI148" s="33" t="s">
        <v>1665</v>
      </c>
      <c r="BJ148" s="33" t="s">
        <v>646</v>
      </c>
      <c r="BK148" s="40" t="str">
        <f aca="false">HYPERLINK("http://exon.niaid.nih.gov/transcriptome/Hmrufipes/S2/links/NR/HEX-965-NR.txt","WD-repeat protein, putative")</f>
        <v>WD-repeat protein, putative</v>
      </c>
      <c r="BL148" s="34" t="str">
        <f aca="false">HYPERLINK("http://www.ncbi.nlm.nih.gov/sutils/blink.cgi?pid=241997504","6E-044")</f>
        <v>6E-044</v>
      </c>
      <c r="BM148" s="33" t="s">
        <v>1666</v>
      </c>
      <c r="BN148" s="33" t="n">
        <v>179</v>
      </c>
      <c r="BO148" s="33" t="n">
        <v>151</v>
      </c>
      <c r="BP148" s="33" t="n">
        <v>712</v>
      </c>
      <c r="BQ148" s="33" t="n">
        <v>58</v>
      </c>
      <c r="BR148" s="33" t="n">
        <v>21</v>
      </c>
      <c r="BS148" s="33" t="n">
        <v>561</v>
      </c>
      <c r="BT148" s="33" t="n">
        <v>1</v>
      </c>
      <c r="BU148" s="33" t="n">
        <v>1</v>
      </c>
      <c r="BV148" s="33" t="s">
        <v>130</v>
      </c>
      <c r="BW148" s="33" t="s">
        <v>1667</v>
      </c>
      <c r="BX148" s="33" t="s">
        <v>1668</v>
      </c>
      <c r="BY148" s="40" t="str">
        <f aca="false">HYPERLINK("http://exon.niaid.nih.gov/transcriptome/Hmrufipes/S2/links/SWISSP/HEX-965-SWISSP.txt","Periodic tryptophan protein 2 homolog OS=Homo sapiens GN=PWP2 PE=1 SV=2")</f>
        <v>Periodic tryptophan protein 2 homolog OS=Homo sapiens GN=PWP2 PE=1 SV=2</v>
      </c>
      <c r="BZ148" s="34" t="str">
        <f aca="false">HYPERLINK("http://us.expasy.org/cgi-bin/niceprot.pl?sp","6E-019")</f>
        <v>6E-019</v>
      </c>
      <c r="CA148" s="33" t="s">
        <v>1669</v>
      </c>
      <c r="CB148" s="33" t="n">
        <v>92.8</v>
      </c>
      <c r="CC148" s="33" t="n">
        <v>162</v>
      </c>
      <c r="CD148" s="33" t="n">
        <v>919</v>
      </c>
      <c r="CE148" s="33" t="n">
        <v>33</v>
      </c>
      <c r="CF148" s="33" t="n">
        <v>18</v>
      </c>
      <c r="CG148" s="33" t="n">
        <v>761</v>
      </c>
      <c r="CH148" s="33" t="n">
        <v>1</v>
      </c>
      <c r="CI148" s="33" t="n">
        <v>1</v>
      </c>
      <c r="CJ148" s="40" t="s">
        <v>1670</v>
      </c>
      <c r="CK148" s="34" t="n">
        <f aca="false">HYPERLINK("http://exon.niaid.nih.gov/transcriptome/Hmrufipes/S2/links/GO/HEX-965-GO.txt",3E-017)</f>
        <v>3E-017</v>
      </c>
      <c r="CL148" s="35" t="s">
        <v>1671</v>
      </c>
      <c r="CM148" s="35" t="s">
        <v>198</v>
      </c>
      <c r="CN148" s="35" t="s">
        <v>476</v>
      </c>
      <c r="CO148" s="35" t="s">
        <v>1672</v>
      </c>
      <c r="CP148" s="34" t="n">
        <v>6E-014</v>
      </c>
      <c r="CQ148" s="35" t="s">
        <v>560</v>
      </c>
      <c r="CR148" s="35" t="s">
        <v>561</v>
      </c>
      <c r="CS148" s="35" t="s">
        <v>561</v>
      </c>
      <c r="CT148" s="35" t="s">
        <v>562</v>
      </c>
      <c r="CU148" s="34" t="n">
        <v>6E-014</v>
      </c>
      <c r="CV148" s="35" t="s">
        <v>1673</v>
      </c>
      <c r="CW148" s="35" t="s">
        <v>198</v>
      </c>
      <c r="CX148" s="35" t="s">
        <v>476</v>
      </c>
      <c r="CY148" s="35" t="s">
        <v>1674</v>
      </c>
      <c r="CZ148" s="34" t="n">
        <v>6E-014</v>
      </c>
      <c r="DA148" s="40" t="str">
        <f aca="false">HYPERLINK("http://exon.niaid.nih.gov/transcriptome/Hmrufipes/S2/links/CDD/HEX-965-CDD.txt","PWP2")</f>
        <v>PWP2</v>
      </c>
      <c r="DB148" s="34" t="str">
        <f aca="false">HYPERLINK("http://www.ncbi.nlm.nih.gov/Structure/cdd/cddsrv.cgi?uid=pfam04047&amp;version=v4.0","4E-020")</f>
        <v>4E-020</v>
      </c>
      <c r="DC148" s="33" t="s">
        <v>1675</v>
      </c>
      <c r="DD148" s="40" t="str">
        <f aca="false">HYPERLINK("http://exon.niaid.nih.gov/transcriptome/Hmrufipes/S2/links/KOG/HEX-965-KOG.txt","WD40-repeat-containing subunit of the 18S rRNA processing complex")</f>
        <v>WD40-repeat-containing subunit of the 18S rRNA processing complex</v>
      </c>
      <c r="DE148" s="34" t="str">
        <f aca="false">HYPERLINK("http://www.ncbi.nlm.nih.gov/COG/grace/shokog.cgi?KOG0291","3E-025")</f>
        <v>3E-025</v>
      </c>
      <c r="DF148" s="33" t="s">
        <v>144</v>
      </c>
      <c r="DG148" s="40" t="str">
        <f aca="false">HYPERLINK("http://exon.niaid.nih.gov/transcriptome/Hmrufipes/S2/links/PFAM/HEX-965-PFAM.txt","PWP2")</f>
        <v>PWP2</v>
      </c>
      <c r="DH148" s="34" t="str">
        <f aca="false">HYPERLINK("http://pfam.sanger.ac.uk/family?acc=PF04047","9E-021")</f>
        <v>9E-021</v>
      </c>
      <c r="DI148" s="40" t="str">
        <f aca="false">HYPERLINK("http://exon.niaid.nih.gov/transcriptome/Hmrufipes/S2/links/SMART/HEX-965-SMART.txt","RAN")</f>
        <v>RAN</v>
      </c>
      <c r="DJ148" s="34" t="str">
        <f aca="false">HYPERLINK("http://smart.embl-heidelberg.de/smart/do_annotation.pl?DOMAIN=RAN&amp;BLAST=DUMMY","0.96")</f>
        <v>0.96</v>
      </c>
      <c r="DK148" s="40" t="str">
        <f aca="false">HYPERLINK("http://exon.niaid.nih.gov/transcriptome/Hmrufipes/S2/links/TICK-BLOCKS/HEX-965-TICK-BLOCKS.txt","Culex salivary 16.8 kDa family-less degenerate pattern |Culex salivary 16.8 kDa family-less degenerate pattern |Culex salivary 16.8 kDa family-less degenerate pattern |")</f>
        <v>Culex salivary 16.8 kDa family-less degenerate pattern |Culex salivary 16.8 kDa family-less degenerate pattern |Culex salivary 16.8 kDa family-less degenerate pattern |</v>
      </c>
      <c r="DL148" s="34" t="s">
        <v>97</v>
      </c>
      <c r="DM148" s="41" t="n">
        <v>67</v>
      </c>
      <c r="DN148" s="34" t="n">
        <v>1</v>
      </c>
      <c r="DO148" s="41" t="n">
        <v>67</v>
      </c>
      <c r="DP148" s="34" t="n">
        <v>1</v>
      </c>
      <c r="DQ148" s="41" t="n">
        <v>67</v>
      </c>
      <c r="DR148" s="34" t="n">
        <v>1</v>
      </c>
      <c r="DS148" s="41" t="n">
        <v>71</v>
      </c>
      <c r="DT148" s="34" t="n">
        <v>1</v>
      </c>
      <c r="DU148" s="42" t="n">
        <v>70</v>
      </c>
      <c r="DV148" s="34" t="n">
        <v>1</v>
      </c>
      <c r="DW148" s="42" t="n">
        <v>72</v>
      </c>
      <c r="DX148" s="34" t="n">
        <v>1</v>
      </c>
      <c r="DY148" s="42" t="n">
        <v>71</v>
      </c>
      <c r="DZ148" s="34" t="n">
        <v>1</v>
      </c>
      <c r="EA148" s="42" t="n">
        <v>72</v>
      </c>
      <c r="EB148" s="34" t="n">
        <v>1</v>
      </c>
      <c r="EC148" s="42" t="n">
        <v>72</v>
      </c>
      <c r="ED148" s="34" t="n">
        <v>1</v>
      </c>
      <c r="EE148" s="42" t="n">
        <v>73</v>
      </c>
      <c r="EF148" s="34" t="n">
        <v>1</v>
      </c>
      <c r="EG148" s="42" t="n">
        <v>75</v>
      </c>
      <c r="EH148" s="34" t="n">
        <v>1</v>
      </c>
    </row>
    <row r="149" s="33" customFormat="true" ht="10.5" hidden="false" customHeight="false" outlineLevel="0" collapsed="false">
      <c r="A149" s="33" t="str">
        <f aca="false">HYPERLINK("http://exon.niaid.nih.gov/transcriptome/Hmrufipes/S2/links/pep/HEX-654-pep.txt","HEX-654")</f>
        <v>HEX-654</v>
      </c>
      <c r="B149" s="33" t="str">
        <f aca="false">HYPERLINK("http://exon.niaid.nih.gov/transcriptome/Hmrufipes/S2/links/cds/HEX-654-cds.txt","HEX-654")</f>
        <v>HEX-654</v>
      </c>
      <c r="C149" s="34" t="n">
        <v>186</v>
      </c>
      <c r="D149" s="34" t="s">
        <v>274</v>
      </c>
      <c r="E149" s="34" t="s">
        <v>101</v>
      </c>
      <c r="F149" s="35" t="s">
        <v>1676</v>
      </c>
      <c r="G149" s="34"/>
      <c r="H149" s="34"/>
      <c r="I149" s="36" t="s">
        <v>1677</v>
      </c>
      <c r="J149" s="33" t="s">
        <v>646</v>
      </c>
      <c r="K149" s="34" t="n">
        <v>1E-104</v>
      </c>
      <c r="L149" s="33" t="s">
        <v>1623</v>
      </c>
      <c r="M149" s="37" t="str">
        <f aca="false">HYPERLINK("http://exon.niaid.nih.gov/transcriptome/Hmrufipes/S2/links/Sigp/HEX-654-SigP.txt","CYT")</f>
        <v>CYT</v>
      </c>
      <c r="N149" s="34" t="s">
        <v>97</v>
      </c>
      <c r="O149" s="34" t="n">
        <v>22.233</v>
      </c>
      <c r="P149" s="34" t="n">
        <v>8.92</v>
      </c>
      <c r="Q149" s="34"/>
      <c r="R149" s="34"/>
      <c r="S149" s="38" t="s">
        <v>1678</v>
      </c>
      <c r="T149" s="34" t="n">
        <v>0.15</v>
      </c>
      <c r="U149" s="34" t="n">
        <v>0.027</v>
      </c>
      <c r="V149" s="34" t="n">
        <v>0.88</v>
      </c>
      <c r="W149" s="34" t="s">
        <v>107</v>
      </c>
      <c r="X149" s="34" t="n">
        <v>2</v>
      </c>
      <c r="Y149" s="38" t="s">
        <v>1679</v>
      </c>
      <c r="Z149" s="34" t="n">
        <v>0</v>
      </c>
      <c r="AA149" s="34" t="s">
        <v>97</v>
      </c>
      <c r="AB149" s="34" t="s">
        <v>97</v>
      </c>
      <c r="AC149" s="34" t="s">
        <v>97</v>
      </c>
      <c r="AD149" s="34" t="s">
        <v>97</v>
      </c>
      <c r="AE149" s="34" t="s">
        <v>97</v>
      </c>
      <c r="AF149" s="37" t="str">
        <f aca="false">HYPERLINK("http://exon.niaid.nih.gov/transcriptome/Hmrufipes/S2/links/netoglyc/HEX-654-netoglyc.txt","0")</f>
        <v>0</v>
      </c>
      <c r="AG149" s="34" t="n">
        <v>9.1</v>
      </c>
      <c r="AH149" s="34" t="n">
        <v>4.3</v>
      </c>
      <c r="AI149" s="34" t="n">
        <v>3.8</v>
      </c>
      <c r="AJ149" s="39" t="s">
        <v>1680</v>
      </c>
      <c r="AK149" s="39" t="s">
        <v>97</v>
      </c>
      <c r="AL149" s="39"/>
      <c r="AM149" s="37"/>
      <c r="AN149" s="37"/>
      <c r="AO149" s="37"/>
      <c r="AP149" s="38"/>
      <c r="AQ149" s="36" t="s">
        <v>1677</v>
      </c>
      <c r="AR149" s="40" t="str">
        <f aca="false">HYPERLINK("http://exon.niaid.nih.gov/transcriptome/Hmrufipes/S2/links/HEX-ASB/HEX-654-HEX-ASB.txt","hex_asb-654")</f>
        <v>hex_asb-654</v>
      </c>
      <c r="AS149" s="34" t="n">
        <v>0</v>
      </c>
      <c r="AT149" s="34" t="n">
        <v>1</v>
      </c>
      <c r="AU149" s="35" t="s">
        <v>97</v>
      </c>
      <c r="AV149" s="40"/>
      <c r="AW149" s="40" t="str">
        <f aca="false">HYPERLINK("http://exon.niaid.nih.gov/transcriptome/Hmrufipes/S2/links/IXTB2/HEX-654-IXTB2.txt","hypothetical conserved protein")</f>
        <v>hypothetical conserved protein</v>
      </c>
      <c r="AX149" s="34" t="n">
        <v>1E-104</v>
      </c>
      <c r="AY149" s="33" t="n">
        <v>561</v>
      </c>
      <c r="AZ149" s="33" t="s">
        <v>1681</v>
      </c>
      <c r="BA149" s="33" t="n">
        <v>370</v>
      </c>
      <c r="BB149" s="33" t="n">
        <v>186</v>
      </c>
      <c r="BC149" s="33" t="n">
        <v>192</v>
      </c>
      <c r="BD149" s="33" t="n">
        <v>96</v>
      </c>
      <c r="BE149" s="33" t="n">
        <v>97</v>
      </c>
      <c r="BF149" s="33" t="n">
        <v>7</v>
      </c>
      <c r="BG149" s="33" t="n">
        <v>1</v>
      </c>
      <c r="BH149" s="33" t="s">
        <v>1682</v>
      </c>
      <c r="BI149" s="33" t="s">
        <v>1683</v>
      </c>
      <c r="BJ149" s="33" t="s">
        <v>646</v>
      </c>
      <c r="BK149" s="40" t="str">
        <f aca="false">HYPERLINK("http://exon.niaid.nih.gov/transcriptome/Hmrufipes/S2/links/NR/HEX-654-NR.txt","zinc finger protein, putative")</f>
        <v>zinc finger protein, putative</v>
      </c>
      <c r="BL149" s="34" t="str">
        <f aca="false">HYPERLINK("http://www.ncbi.nlm.nih.gov/sutils/blink.cgi?pid=241616505","6E-093")</f>
        <v>6E-093</v>
      </c>
      <c r="BM149" s="33" t="s">
        <v>1684</v>
      </c>
      <c r="BN149" s="33" t="n">
        <v>343</v>
      </c>
      <c r="BO149" s="33" t="n">
        <v>192</v>
      </c>
      <c r="BP149" s="33" t="n">
        <v>198</v>
      </c>
      <c r="BQ149" s="33" t="n">
        <v>88</v>
      </c>
      <c r="BR149" s="33" t="n">
        <v>97</v>
      </c>
      <c r="BS149" s="33" t="n">
        <v>7</v>
      </c>
      <c r="BT149" s="33" t="n">
        <v>1</v>
      </c>
      <c r="BU149" s="33" t="n">
        <v>1</v>
      </c>
      <c r="BV149" s="33" t="s">
        <v>130</v>
      </c>
      <c r="BW149" s="33" t="s">
        <v>1685</v>
      </c>
      <c r="BX149" s="33" t="s">
        <v>1686</v>
      </c>
      <c r="BY149" s="40" t="str">
        <f aca="false">HYPERLINK("http://exon.niaid.nih.gov/transcriptome/Hmrufipes/S2/links/SWISSP/HEX-654-SWISSP.txt","Zinc finger matrin-type protein 2 OS=Mus musculus GN=Zmat2 PE=2 SV=1")</f>
        <v>Zinc finger matrin-type protein 2 OS=Mus musculus GN=Zmat2 PE=2 SV=1</v>
      </c>
      <c r="BZ149" s="34" t="str">
        <f aca="false">HYPERLINK("http://us.expasy.org/cgi-bin/niceprot.pl?sp","6E-075")</f>
        <v>6E-075</v>
      </c>
      <c r="CA149" s="33" t="s">
        <v>1687</v>
      </c>
      <c r="CB149" s="33" t="n">
        <v>279</v>
      </c>
      <c r="CC149" s="33" t="n">
        <v>185</v>
      </c>
      <c r="CD149" s="33" t="n">
        <v>199</v>
      </c>
      <c r="CE149" s="33" t="n">
        <v>74</v>
      </c>
      <c r="CF149" s="33" t="n">
        <v>93</v>
      </c>
      <c r="CG149" s="33" t="n">
        <v>13</v>
      </c>
      <c r="CH149" s="33" t="n">
        <v>5</v>
      </c>
      <c r="CI149" s="33" t="n">
        <v>1</v>
      </c>
      <c r="CJ149" s="40" t="s">
        <v>1688</v>
      </c>
      <c r="CK149" s="34" t="n">
        <f aca="false">HYPERLINK("http://exon.niaid.nih.gov/transcriptome/Hmrufipes/S2/links/GO/HEX-654-GO.txt",2E-022)</f>
        <v>2E-022</v>
      </c>
      <c r="CL149" s="35" t="s">
        <v>1689</v>
      </c>
      <c r="CM149" s="35" t="s">
        <v>198</v>
      </c>
      <c r="CN149" s="35" t="s">
        <v>476</v>
      </c>
      <c r="CO149" s="35" t="s">
        <v>1690</v>
      </c>
      <c r="CP149" s="34" t="n">
        <v>2E-022</v>
      </c>
      <c r="CQ149" s="35" t="s">
        <v>440</v>
      </c>
      <c r="CR149" s="35" t="s">
        <v>138</v>
      </c>
      <c r="CS149" s="35" t="s">
        <v>139</v>
      </c>
      <c r="CT149" s="35" t="s">
        <v>441</v>
      </c>
      <c r="CU149" s="34" t="n">
        <v>2E-022</v>
      </c>
      <c r="CV149" s="35" t="s">
        <v>270</v>
      </c>
      <c r="CW149" s="35" t="s">
        <v>198</v>
      </c>
      <c r="CX149" s="35" t="s">
        <v>476</v>
      </c>
      <c r="CY149" s="35" t="s">
        <v>271</v>
      </c>
      <c r="CZ149" s="34" t="n">
        <v>2E-022</v>
      </c>
      <c r="DA149" s="40" t="str">
        <f aca="false">HYPERLINK("http://exon.niaid.nih.gov/transcriptome/Hmrufipes/S2/links/CDD/HEX-654-CDD.txt","ZnF_U1")</f>
        <v>ZnF_U1</v>
      </c>
      <c r="DB149" s="34" t="str">
        <f aca="false">HYPERLINK("http://www.ncbi.nlm.nih.gov/Structure/cdd/cddsrv.cgi?uid=smart00451&amp;version=v4.0","3E-006")</f>
        <v>3E-006</v>
      </c>
      <c r="DC149" s="33" t="s">
        <v>1691</v>
      </c>
      <c r="DD149" s="40" t="str">
        <f aca="false">HYPERLINK("http://exon.niaid.nih.gov/transcriptome/Hmrufipes/S2/links/KOG/HEX-654-KOG.txt","U1-like Zn-finger protein")</f>
        <v>U1-like Zn-finger protein</v>
      </c>
      <c r="DE149" s="34" t="str">
        <f aca="false">HYPERLINK("http://www.ncbi.nlm.nih.gov/COG/grace/shokog.cgi?KOG4727","8E-050")</f>
        <v>8E-050</v>
      </c>
      <c r="DF149" s="33" t="s">
        <v>273</v>
      </c>
      <c r="DG149" s="40" t="str">
        <f aca="false">HYPERLINK("http://exon.niaid.nih.gov/transcriptome/Hmrufipes/S2/links/PFAM/HEX-654-PFAM.txt","DDRGK")</f>
        <v>DDRGK</v>
      </c>
      <c r="DH149" s="34" t="str">
        <f aca="false">HYPERLINK("http://pfam.sanger.ac.uk/family?acc=PF09756","0.005")</f>
        <v>0.005</v>
      </c>
      <c r="DI149" s="40" t="str">
        <f aca="false">HYPERLINK("http://exon.niaid.nih.gov/transcriptome/Hmrufipes/S2/links/SMART/HEX-654-SMART.txt","ZnF_U1")</f>
        <v>ZnF_U1</v>
      </c>
      <c r="DJ149" s="34" t="str">
        <f aca="false">HYPERLINK("http://smart.embl-heidelberg.de/smart/do_annotation.pl?DOMAIN=ZnF_U1&amp;BLAST=DUMMY","4E-008")</f>
        <v>4E-008</v>
      </c>
      <c r="DK149" s="40" t="s">
        <v>97</v>
      </c>
      <c r="DL149" s="34"/>
      <c r="DM149" s="41" t="n">
        <v>68</v>
      </c>
      <c r="DN149" s="34" t="n">
        <v>1</v>
      </c>
      <c r="DO149" s="41" t="n">
        <v>68</v>
      </c>
      <c r="DP149" s="34" t="n">
        <v>1</v>
      </c>
      <c r="DQ149" s="41" t="n">
        <v>68</v>
      </c>
      <c r="DR149" s="34" t="n">
        <v>1</v>
      </c>
      <c r="DS149" s="41" t="n">
        <v>72</v>
      </c>
      <c r="DT149" s="34" t="n">
        <v>1</v>
      </c>
      <c r="DU149" s="42" t="n">
        <v>71</v>
      </c>
      <c r="DV149" s="34" t="n">
        <v>1</v>
      </c>
      <c r="DW149" s="42" t="n">
        <v>73</v>
      </c>
      <c r="DX149" s="34" t="n">
        <v>1</v>
      </c>
      <c r="DY149" s="42" t="n">
        <v>72</v>
      </c>
      <c r="DZ149" s="34" t="n">
        <v>1</v>
      </c>
      <c r="EA149" s="42" t="n">
        <v>73</v>
      </c>
      <c r="EB149" s="34" t="n">
        <v>1</v>
      </c>
      <c r="EC149" s="42" t="n">
        <v>73</v>
      </c>
      <c r="ED149" s="34" t="n">
        <v>1</v>
      </c>
      <c r="EE149" s="42" t="n">
        <v>74</v>
      </c>
      <c r="EF149" s="34" t="n">
        <v>1</v>
      </c>
      <c r="EG149" s="42" t="n">
        <v>76</v>
      </c>
      <c r="EH149" s="34" t="n">
        <v>1</v>
      </c>
    </row>
    <row r="150" s="33" customFormat="true" ht="10.5" hidden="false" customHeight="false" outlineLevel="0" collapsed="false">
      <c r="A150" s="33" t="str">
        <f aca="false">HYPERLINK("http://exon.niaid.nih.gov/transcriptome/Hmrufipes/S2/links/pep/HEX-328-pep.txt","HEX-328")</f>
        <v>HEX-328</v>
      </c>
      <c r="B150" s="33" t="str">
        <f aca="false">HYPERLINK("http://exon.niaid.nih.gov/transcriptome/Hmrufipes/S2/links/cds/HEX-328-cds.txt","HEX-328")</f>
        <v>HEX-328</v>
      </c>
      <c r="C150" s="34" t="n">
        <v>140</v>
      </c>
      <c r="D150" s="34" t="s">
        <v>461</v>
      </c>
      <c r="E150" s="34" t="s">
        <v>101</v>
      </c>
      <c r="F150" s="35" t="s">
        <v>1692</v>
      </c>
      <c r="G150" s="34"/>
      <c r="H150" s="34"/>
      <c r="I150" s="36" t="s">
        <v>1693</v>
      </c>
      <c r="J150" s="33" t="s">
        <v>646</v>
      </c>
      <c r="K150" s="34" t="n">
        <v>2E-072</v>
      </c>
      <c r="L150" s="33" t="s">
        <v>1623</v>
      </c>
      <c r="M150" s="37" t="str">
        <f aca="false">HYPERLINK("http://exon.niaid.nih.gov/transcriptome/Hmrufipes/S2/links/Sigp/HEX-328-SigP.txt","CYT")</f>
        <v>CYT</v>
      </c>
      <c r="N150" s="34" t="s">
        <v>97</v>
      </c>
      <c r="O150" s="34" t="n">
        <v>14.601</v>
      </c>
      <c r="P150" s="34" t="n">
        <v>8.31</v>
      </c>
      <c r="Q150" s="34"/>
      <c r="R150" s="34"/>
      <c r="S150" s="38" t="s">
        <v>1694</v>
      </c>
      <c r="T150" s="34" t="n">
        <v>0.36</v>
      </c>
      <c r="U150" s="34" t="n">
        <v>0.051</v>
      </c>
      <c r="V150" s="34" t="n">
        <v>0.599</v>
      </c>
      <c r="W150" s="34" t="s">
        <v>107</v>
      </c>
      <c r="X150" s="34" t="n">
        <v>4</v>
      </c>
      <c r="Y150" s="38" t="s">
        <v>226</v>
      </c>
      <c r="Z150" s="34" t="n">
        <v>0</v>
      </c>
      <c r="AA150" s="34" t="s">
        <v>97</v>
      </c>
      <c r="AB150" s="34" t="s">
        <v>97</v>
      </c>
      <c r="AC150" s="34" t="s">
        <v>97</v>
      </c>
      <c r="AD150" s="34" t="s">
        <v>97</v>
      </c>
      <c r="AE150" s="34" t="s">
        <v>97</v>
      </c>
      <c r="AF150" s="37" t="str">
        <f aca="false">HYPERLINK("http://exon.niaid.nih.gov/transcriptome/Hmrufipes/S2/links/netoglyc/HEX-328-netoglyc.txt","7")</f>
        <v>7</v>
      </c>
      <c r="AG150" s="34" t="n">
        <v>15.7</v>
      </c>
      <c r="AH150" s="34" t="n">
        <v>7.9</v>
      </c>
      <c r="AI150" s="34" t="n">
        <v>8.6</v>
      </c>
      <c r="AJ150" s="39" t="s">
        <v>97</v>
      </c>
      <c r="AK150" s="39" t="str">
        <f aca="false">HYPERLINK("http://exon.niaid.nih.gov/transcriptome/Hmrufipes/S2/links/MS-PROSITE/HEX-328-MS-PROSITE.txt","9_62 |")</f>
        <v>9_62 |</v>
      </c>
      <c r="AL150" s="39" t="s">
        <v>97</v>
      </c>
      <c r="AM150" s="37" t="s">
        <v>97</v>
      </c>
      <c r="AN150" s="37" t="s">
        <v>97</v>
      </c>
      <c r="AO150" s="37"/>
      <c r="AP150" s="38"/>
      <c r="AQ150" s="36" t="s">
        <v>1693</v>
      </c>
      <c r="AR150" s="40" t="str">
        <f aca="false">HYPERLINK("http://exon.niaid.nih.gov/transcriptome/Hmrufipes/S2/links/HEX-ASB/HEX-328-HEX-ASB.txt","hex_asb-328")</f>
        <v>hex_asb-328</v>
      </c>
      <c r="AS150" s="34" t="n">
        <v>0</v>
      </c>
      <c r="AT150" s="34" t="n">
        <v>1</v>
      </c>
      <c r="AU150" s="35" t="s">
        <v>97</v>
      </c>
      <c r="AV150" s="40"/>
      <c r="AW150" s="40" t="str">
        <f aca="false">HYPERLINK("http://exon.niaid.nih.gov/transcriptome/Hmrufipes/S2/links/IXTB2/HEX-328-IXTB2.txt","staufen, RNA binding protein, homolog (Drosophila) - truncated at 5 prime")</f>
        <v>staufen, RNA binding protein, homolog (Drosophila) - truncated at 5 prime</v>
      </c>
      <c r="AX150" s="34" t="n">
        <v>2E-072</v>
      </c>
      <c r="AY150" s="33" t="n">
        <v>423</v>
      </c>
      <c r="AZ150" s="33" t="s">
        <v>1242</v>
      </c>
      <c r="BA150" s="33" t="n">
        <v>264</v>
      </c>
      <c r="BB150" s="33" t="n">
        <v>140</v>
      </c>
      <c r="BC150" s="33" t="n">
        <v>422</v>
      </c>
      <c r="BD150" s="33" t="n">
        <v>96</v>
      </c>
      <c r="BE150" s="33" t="n">
        <v>33</v>
      </c>
      <c r="BF150" s="33" t="n">
        <v>64</v>
      </c>
      <c r="BG150" s="33" t="n">
        <v>1</v>
      </c>
      <c r="BH150" s="33" t="s">
        <v>1695</v>
      </c>
      <c r="BI150" s="33" t="s">
        <v>1696</v>
      </c>
      <c r="BJ150" s="33" t="s">
        <v>646</v>
      </c>
      <c r="BK150" s="40" t="str">
        <f aca="false">HYPERLINK("http://exon.niaid.nih.gov/transcriptome/Hmrufipes/S2/links/NR/HEX-328-NR.txt","staufen, putative")</f>
        <v>staufen, putative</v>
      </c>
      <c r="BL150" s="34" t="str">
        <f aca="false">HYPERLINK("http://www.ncbi.nlm.nih.gov/sutils/blink.cgi?pid=241998518","8E-054")</f>
        <v>8E-054</v>
      </c>
      <c r="BM150" s="33" t="s">
        <v>1697</v>
      </c>
      <c r="BN150" s="33" t="n">
        <v>212</v>
      </c>
      <c r="BO150" s="33" t="n">
        <v>140</v>
      </c>
      <c r="BP150" s="33" t="n">
        <v>651</v>
      </c>
      <c r="BQ150" s="33" t="n">
        <v>82</v>
      </c>
      <c r="BR150" s="33" t="n">
        <v>22</v>
      </c>
      <c r="BS150" s="33" t="n">
        <v>517</v>
      </c>
      <c r="BT150" s="33" t="n">
        <v>1</v>
      </c>
      <c r="BU150" s="33" t="n">
        <v>1</v>
      </c>
      <c r="BV150" s="33" t="s">
        <v>130</v>
      </c>
      <c r="BW150" s="33" t="s">
        <v>1698</v>
      </c>
      <c r="BX150" s="33" t="s">
        <v>1699</v>
      </c>
      <c r="BY150" s="40" t="str">
        <f aca="false">HYPERLINK("http://exon.niaid.nih.gov/transcriptome/Hmrufipes/S2/links/SWISSP/HEX-328-SWISSP.txt","Double-stranded RNA-binding protein Staufen homolog 1 OS=Homo sapiens GN=STAU1")</f>
        <v>Double-stranded RNA-binding protein Staufen homolog 1 OS=Homo sapiens GN=STAU1</v>
      </c>
      <c r="BZ150" s="34" t="str">
        <f aca="false">HYPERLINK("http://us.expasy.org/cgi-bin/niceprot.pl?sp","1E-018")</f>
        <v>1E-018</v>
      </c>
      <c r="CA150" s="33" t="s">
        <v>1700</v>
      </c>
      <c r="CB150" s="33" t="n">
        <v>91.7</v>
      </c>
      <c r="CC150" s="33" t="n">
        <v>119</v>
      </c>
      <c r="CD150" s="33" t="n">
        <v>577</v>
      </c>
      <c r="CE150" s="33" t="n">
        <v>41</v>
      </c>
      <c r="CF150" s="33" t="n">
        <v>21</v>
      </c>
      <c r="CG150" s="33" t="n">
        <v>452</v>
      </c>
      <c r="CH150" s="33" t="n">
        <v>19</v>
      </c>
      <c r="CI150" s="33" t="n">
        <v>1</v>
      </c>
      <c r="CJ150" s="40" t="s">
        <v>1701</v>
      </c>
      <c r="CK150" s="34" t="n">
        <f aca="false">HYPERLINK("http://exon.niaid.nih.gov/transcriptome/Hmrufipes/S2/links/GO/HEX-328-GO.txt",6E-019)</f>
        <v>6E-019</v>
      </c>
      <c r="CL150" s="35" t="s">
        <v>1702</v>
      </c>
      <c r="CM150" s="35" t="s">
        <v>198</v>
      </c>
      <c r="CN150" s="35" t="s">
        <v>476</v>
      </c>
      <c r="CO150" s="35" t="s">
        <v>1703</v>
      </c>
      <c r="CP150" s="34" t="n">
        <v>4E-018</v>
      </c>
      <c r="CQ150" s="35" t="s">
        <v>1536</v>
      </c>
      <c r="CR150" s="35" t="s">
        <v>138</v>
      </c>
      <c r="CS150" s="35" t="s">
        <v>139</v>
      </c>
      <c r="CT150" s="35" t="s">
        <v>1537</v>
      </c>
      <c r="CU150" s="34" t="n">
        <v>4E-018</v>
      </c>
      <c r="CV150" s="35" t="s">
        <v>1704</v>
      </c>
      <c r="CW150" s="35" t="s">
        <v>198</v>
      </c>
      <c r="CX150" s="35" t="s">
        <v>476</v>
      </c>
      <c r="CY150" s="35" t="s">
        <v>1705</v>
      </c>
      <c r="CZ150" s="34" t="n">
        <v>4E-018</v>
      </c>
      <c r="DA150" s="40" t="str">
        <f aca="false">HYPERLINK("http://exon.niaid.nih.gov/transcriptome/Hmrufipes/S2/links/CDD/HEX-328-CDD.txt","dsrm")</f>
        <v>dsrm</v>
      </c>
      <c r="DB150" s="34" t="str">
        <f aca="false">HYPERLINK("http://www.ncbi.nlm.nih.gov/Structure/cdd/cddsrv.cgi?uid=pfam00035&amp;version=v4.0","0.096")</f>
        <v>0.096</v>
      </c>
      <c r="DC150" s="33" t="s">
        <v>1706</v>
      </c>
      <c r="DD150" s="40" t="s">
        <v>97</v>
      </c>
      <c r="DE150" s="34" t="s">
        <v>97</v>
      </c>
      <c r="DF150" s="33" t="s">
        <v>97</v>
      </c>
      <c r="DG150" s="40" t="str">
        <f aca="false">HYPERLINK("http://exon.niaid.nih.gov/transcriptome/Hmrufipes/S2/links/PFAM/HEX-328-PFAM.txt","dsrm")</f>
        <v>dsrm</v>
      </c>
      <c r="DH150" s="34" t="str">
        <f aca="false">HYPERLINK("http://pfam.sanger.ac.uk/family?acc=PF00035","0.024")</f>
        <v>0.024</v>
      </c>
      <c r="DI150" s="40" t="s">
        <v>97</v>
      </c>
      <c r="DJ150" s="34" t="s">
        <v>97</v>
      </c>
      <c r="DK150" s="40" t="s">
        <v>97</v>
      </c>
      <c r="DL150" s="34"/>
      <c r="DM150" s="41" t="n">
        <v>69</v>
      </c>
      <c r="DN150" s="34" t="n">
        <v>1</v>
      </c>
      <c r="DO150" s="41" t="n">
        <v>69</v>
      </c>
      <c r="DP150" s="34" t="n">
        <v>1</v>
      </c>
      <c r="DQ150" s="41" t="n">
        <v>69</v>
      </c>
      <c r="DR150" s="34" t="n">
        <v>1</v>
      </c>
      <c r="DS150" s="41" t="n">
        <v>73</v>
      </c>
      <c r="DT150" s="34" t="n">
        <v>1</v>
      </c>
      <c r="DU150" s="42" t="n">
        <v>72</v>
      </c>
      <c r="DV150" s="34" t="n">
        <v>1</v>
      </c>
      <c r="DW150" s="42" t="n">
        <v>74</v>
      </c>
      <c r="DX150" s="34" t="n">
        <v>1</v>
      </c>
      <c r="DY150" s="42" t="n">
        <v>73</v>
      </c>
      <c r="DZ150" s="34" t="n">
        <v>1</v>
      </c>
      <c r="EA150" s="42" t="n">
        <v>74</v>
      </c>
      <c r="EB150" s="34" t="n">
        <v>1</v>
      </c>
      <c r="EC150" s="42" t="n">
        <v>74</v>
      </c>
      <c r="ED150" s="34" t="n">
        <v>1</v>
      </c>
      <c r="EE150" s="42" t="n">
        <v>75</v>
      </c>
      <c r="EF150" s="34" t="n">
        <v>1</v>
      </c>
      <c r="EG150" s="42" t="n">
        <v>77</v>
      </c>
      <c r="EH150" s="34" t="n">
        <v>1</v>
      </c>
    </row>
    <row r="151" s="33" customFormat="true" ht="10.5" hidden="false" customHeight="false" outlineLevel="0" collapsed="false">
      <c r="A151" s="33" t="str">
        <f aca="false">HYPERLINK("http://exon.niaid.nih.gov/transcriptome/Hmrufipes/S2/links/pep/HEX-152-pep.txt","HEX-152")</f>
        <v>HEX-152</v>
      </c>
      <c r="B151" s="33" t="str">
        <f aca="false">HYPERLINK("http://exon.niaid.nih.gov/transcriptome/Hmrufipes/S2/links/cds/HEX-152-cds.txt","HEX-152")</f>
        <v>HEX-152</v>
      </c>
      <c r="C151" s="34" t="n">
        <v>296</v>
      </c>
      <c r="D151" s="34" t="s">
        <v>1707</v>
      </c>
      <c r="E151" s="34" t="s">
        <v>97</v>
      </c>
      <c r="F151" s="35" t="s">
        <v>1708</v>
      </c>
      <c r="G151" s="34"/>
      <c r="H151" s="34"/>
      <c r="I151" s="36" t="s">
        <v>1709</v>
      </c>
      <c r="J151" s="33" t="s">
        <v>646</v>
      </c>
      <c r="K151" s="34" t="n">
        <v>1E-165</v>
      </c>
      <c r="L151" s="33" t="s">
        <v>1623</v>
      </c>
      <c r="M151" s="37" t="str">
        <f aca="false">HYPERLINK("http://exon.niaid.nih.gov/transcriptome/Hmrufipes/S2/links/Sigp/HEX-152-SigP.txt","CYT")</f>
        <v>CYT</v>
      </c>
      <c r="N151" s="34" t="s">
        <v>97</v>
      </c>
      <c r="O151" s="34" t="n">
        <v>34.078</v>
      </c>
      <c r="P151" s="34" t="n">
        <v>9.69</v>
      </c>
      <c r="Q151" s="34"/>
      <c r="R151" s="34"/>
      <c r="S151" s="38" t="s">
        <v>1710</v>
      </c>
      <c r="T151" s="34" t="n">
        <v>0.205</v>
      </c>
      <c r="U151" s="34" t="n">
        <v>0.119</v>
      </c>
      <c r="V151" s="34" t="n">
        <v>0.737</v>
      </c>
      <c r="W151" s="34" t="s">
        <v>107</v>
      </c>
      <c r="X151" s="34" t="n">
        <v>3</v>
      </c>
      <c r="Y151" s="38" t="s">
        <v>1711</v>
      </c>
      <c r="Z151" s="34" t="n">
        <v>0</v>
      </c>
      <c r="AA151" s="34" t="s">
        <v>97</v>
      </c>
      <c r="AB151" s="34" t="s">
        <v>97</v>
      </c>
      <c r="AC151" s="34" t="s">
        <v>97</v>
      </c>
      <c r="AD151" s="34" t="s">
        <v>97</v>
      </c>
      <c r="AE151" s="34" t="s">
        <v>97</v>
      </c>
      <c r="AF151" s="37" t="str">
        <f aca="false">HYPERLINK("http://exon.niaid.nih.gov/transcriptome/Hmrufipes/S2/links/netoglyc/HEX-152-netoglyc.txt","2")</f>
        <v>2</v>
      </c>
      <c r="AG151" s="34" t="n">
        <v>10.1</v>
      </c>
      <c r="AH151" s="34" t="n">
        <v>4.7</v>
      </c>
      <c r="AI151" s="34" t="n">
        <v>7.1</v>
      </c>
      <c r="AJ151" s="39" t="s">
        <v>1712</v>
      </c>
      <c r="AK151" s="39" t="str">
        <f aca="false">HYPERLINK("http://exon.niaid.nih.gov/transcriptome/Hmrufipes/S2/links/MS-PROSITE/HEX-152-MS-PROSITE.txt","15_169 |")</f>
        <v>15_169 |</v>
      </c>
      <c r="AL151" s="39" t="s">
        <v>97</v>
      </c>
      <c r="AM151" s="37" t="s">
        <v>97</v>
      </c>
      <c r="AN151" s="37" t="s">
        <v>97</v>
      </c>
      <c r="AO151" s="37"/>
      <c r="AP151" s="38"/>
      <c r="AQ151" s="36" t="s">
        <v>1709</v>
      </c>
      <c r="AR151" s="40" t="str">
        <f aca="false">HYPERLINK("http://exon.niaid.nih.gov/transcriptome/Hmrufipes/S2/links/HEX-ASB/HEX-152-HEX-ASB.txt","hex_asb-152")</f>
        <v>hex_asb-152</v>
      </c>
      <c r="AS151" s="34" t="n">
        <v>0</v>
      </c>
      <c r="AT151" s="34" t="n">
        <v>1</v>
      </c>
      <c r="AU151" s="35" t="s">
        <v>97</v>
      </c>
      <c r="AV151" s="40"/>
      <c r="AW151" s="40" t="str">
        <f aca="false">HYPERLINK("http://exon.niaid.nih.gov/transcriptome/Hmrufipes/S2/links/IXTB2/HEX-152-IXTB2.txt","RNA-binding protein required for biogenesis of the ribosomal 60S subunit -")</f>
        <v>RNA-binding protein required for biogenesis of the ribosomal 60S subunit -</v>
      </c>
      <c r="AX151" s="34" t="n">
        <v>1E-165</v>
      </c>
      <c r="AY151" s="33" t="n">
        <v>888</v>
      </c>
      <c r="AZ151" s="33" t="s">
        <v>1713</v>
      </c>
      <c r="BA151" s="33" t="n">
        <v>573</v>
      </c>
      <c r="BB151" s="33" t="n">
        <v>294</v>
      </c>
      <c r="BC151" s="33" t="n">
        <v>301</v>
      </c>
      <c r="BD151" s="33" t="n">
        <v>94</v>
      </c>
      <c r="BE151" s="33" t="n">
        <v>98</v>
      </c>
      <c r="BF151" s="33" t="n">
        <v>1</v>
      </c>
      <c r="BG151" s="33" t="n">
        <v>4</v>
      </c>
      <c r="BH151" s="33" t="s">
        <v>1714</v>
      </c>
      <c r="BI151" s="33" t="s">
        <v>1715</v>
      </c>
      <c r="BJ151" s="33" t="s">
        <v>646</v>
      </c>
      <c r="BK151" s="40" t="str">
        <f aca="false">HYPERLINK("http://exon.niaid.nih.gov/transcriptome/Hmrufipes/S2/links/NR/HEX-152-NR.txt","similar to brix domain-containing protein 2")</f>
        <v>similar to brix domain-containing protein 2</v>
      </c>
      <c r="BL151" s="34" t="str">
        <f aca="false">HYPERLINK("http://www.ncbi.nlm.nih.gov/sutils/blink.cgi?pid=91090402","1E-100")</f>
        <v>1E-100</v>
      </c>
      <c r="BM151" s="33" t="s">
        <v>1716</v>
      </c>
      <c r="BN151" s="33" t="n">
        <v>367</v>
      </c>
      <c r="BO151" s="33" t="n">
        <v>296</v>
      </c>
      <c r="BP151" s="33" t="n">
        <v>326</v>
      </c>
      <c r="BQ151" s="33" t="n">
        <v>57</v>
      </c>
      <c r="BR151" s="33" t="n">
        <v>91</v>
      </c>
      <c r="BS151" s="33" t="n">
        <v>2</v>
      </c>
      <c r="BT151" s="33" t="n">
        <v>1</v>
      </c>
      <c r="BU151" s="33" t="n">
        <v>1</v>
      </c>
      <c r="BV151" s="33" t="s">
        <v>1717</v>
      </c>
      <c r="BW151" s="33" t="s">
        <v>1718</v>
      </c>
      <c r="BX151" s="33" t="s">
        <v>1719</v>
      </c>
      <c r="BY151" s="40" t="str">
        <f aca="false">HYPERLINK("http://exon.niaid.nih.gov/transcriptome/Hmrufipes/S2/links/SWISSP/HEX-152-SWISSP.txt","Brix domain-containing protein 2 OS=Xenopus laevis GN=bxdc2 PE=2 SV=1")</f>
        <v>Brix domain-containing protein 2 OS=Xenopus laevis GN=bxdc2 PE=2 SV=1</v>
      </c>
      <c r="BZ151" s="34" t="str">
        <f aca="false">HYPERLINK("http://us.expasy.org/cgi-bin/niceprot.pl?sp","6E-097")</f>
        <v>6E-097</v>
      </c>
      <c r="CA151" s="33" t="s">
        <v>1720</v>
      </c>
      <c r="CB151" s="33" t="n">
        <v>353</v>
      </c>
      <c r="CC151" s="33" t="n">
        <v>268</v>
      </c>
      <c r="CD151" s="33" t="n">
        <v>339</v>
      </c>
      <c r="CE151" s="33" t="n">
        <v>61</v>
      </c>
      <c r="CF151" s="33" t="n">
        <v>79</v>
      </c>
      <c r="CG151" s="33" t="n">
        <v>42</v>
      </c>
      <c r="CH151" s="33" t="n">
        <v>31</v>
      </c>
      <c r="CI151" s="33" t="n">
        <v>1</v>
      </c>
      <c r="CJ151" s="40" t="s">
        <v>1721</v>
      </c>
      <c r="CK151" s="34" t="n">
        <f aca="false">HYPERLINK("http://exon.niaid.nih.gov/transcriptome/Hmrufipes/S2/links/GO/HEX-152-GO.txt",9E-097)</f>
        <v>9E-097</v>
      </c>
      <c r="CL151" s="35" t="s">
        <v>135</v>
      </c>
      <c r="CM151" s="35" t="s">
        <v>135</v>
      </c>
      <c r="CN151" s="35"/>
      <c r="CO151" s="35" t="s">
        <v>136</v>
      </c>
      <c r="CP151" s="34" t="n">
        <v>4E-086</v>
      </c>
      <c r="CQ151" s="35" t="s">
        <v>560</v>
      </c>
      <c r="CR151" s="35" t="s">
        <v>561</v>
      </c>
      <c r="CS151" s="35" t="s">
        <v>561</v>
      </c>
      <c r="CT151" s="35" t="s">
        <v>562</v>
      </c>
      <c r="CU151" s="34" t="n">
        <v>4E-086</v>
      </c>
      <c r="CV151" s="35" t="s">
        <v>1722</v>
      </c>
      <c r="CW151" s="35" t="s">
        <v>135</v>
      </c>
      <c r="CX151" s="35"/>
      <c r="CY151" s="35" t="s">
        <v>1723</v>
      </c>
      <c r="CZ151" s="34" t="n">
        <v>4E-086</v>
      </c>
      <c r="DA151" s="40" t="str">
        <f aca="false">HYPERLINK("http://exon.niaid.nih.gov/transcriptome/Hmrufipes/S2/links/CDD/HEX-152-CDD.txt","BRX1")</f>
        <v>BRX1</v>
      </c>
      <c r="DB151" s="34" t="str">
        <f aca="false">HYPERLINK("http://www.ncbi.nlm.nih.gov/Structure/cdd/cddsrv.cgi?uid=COG5154&amp;version=v4.0","1E-069")</f>
        <v>1E-069</v>
      </c>
      <c r="DC151" s="33" t="s">
        <v>1724</v>
      </c>
      <c r="DD151" s="40" t="str">
        <f aca="false">HYPERLINK("http://exon.niaid.nih.gov/transcriptome/Hmrufipes/S2/links/KOG/HEX-152-KOG.txt","RNA-binding protein required for biogenesis of the ribosomal 60S subunit")</f>
        <v>RNA-binding protein required for biogenesis of the ribosomal 60S subunit</v>
      </c>
      <c r="DE151" s="34" t="str">
        <f aca="false">HYPERLINK("http://www.ncbi.nlm.nih.gov/COG/grace/shokog.cgi?KOG2971","1E-094")</f>
        <v>1E-094</v>
      </c>
      <c r="DF151" s="33" t="s">
        <v>340</v>
      </c>
      <c r="DG151" s="40" t="str">
        <f aca="false">HYPERLINK("http://exon.niaid.nih.gov/transcriptome/Hmrufipes/S2/links/PFAM/HEX-152-PFAM.txt","Brix")</f>
        <v>Brix</v>
      </c>
      <c r="DH151" s="34" t="str">
        <f aca="false">HYPERLINK("http://pfam.sanger.ac.uk/family?acc=PF04427","1E-038")</f>
        <v>1E-038</v>
      </c>
      <c r="DI151" s="40" t="str">
        <f aca="false">HYPERLINK("http://exon.niaid.nih.gov/transcriptome/Hmrufipes/S2/links/SMART/HEX-152-SMART.txt","Brix")</f>
        <v>Brix</v>
      </c>
      <c r="DJ151" s="34" t="str">
        <f aca="false">HYPERLINK("http://smart.embl-heidelberg.de/smart/do_annotation.pl?DOMAIN=Brix&amp;BLAST=DUMMY","3E-040")</f>
        <v>3E-040</v>
      </c>
      <c r="DK151" s="40" t="s">
        <v>97</v>
      </c>
      <c r="DL151" s="34"/>
      <c r="DM151" s="41" t="n">
        <v>70</v>
      </c>
      <c r="DN151" s="34" t="n">
        <v>1</v>
      </c>
      <c r="DO151" s="41" t="n">
        <v>70</v>
      </c>
      <c r="DP151" s="34" t="n">
        <v>1</v>
      </c>
      <c r="DQ151" s="41" t="n">
        <v>70</v>
      </c>
      <c r="DR151" s="34" t="n">
        <v>1</v>
      </c>
      <c r="DS151" s="41" t="n">
        <v>74</v>
      </c>
      <c r="DT151" s="34" t="n">
        <v>1</v>
      </c>
      <c r="DU151" s="42" t="n">
        <v>73</v>
      </c>
      <c r="DV151" s="34" t="n">
        <v>1</v>
      </c>
      <c r="DW151" s="42" t="n">
        <v>75</v>
      </c>
      <c r="DX151" s="34" t="n">
        <v>1</v>
      </c>
      <c r="DY151" s="42" t="n">
        <v>74</v>
      </c>
      <c r="DZ151" s="34" t="n">
        <v>1</v>
      </c>
      <c r="EA151" s="42" t="n">
        <v>75</v>
      </c>
      <c r="EB151" s="34" t="n">
        <v>1</v>
      </c>
      <c r="EC151" s="42" t="n">
        <v>75</v>
      </c>
      <c r="ED151" s="34" t="n">
        <v>1</v>
      </c>
      <c r="EE151" s="42" t="n">
        <v>76</v>
      </c>
      <c r="EF151" s="34" t="n">
        <v>1</v>
      </c>
      <c r="EG151" s="42" t="n">
        <v>78</v>
      </c>
      <c r="EH151" s="34" t="n">
        <v>1</v>
      </c>
    </row>
    <row r="152" s="33" customFormat="true" ht="10.5" hidden="false" customHeight="false" outlineLevel="0" collapsed="false">
      <c r="A152" s="33" t="str">
        <f aca="false">HYPERLINK("http://exon.niaid.nih.gov/transcriptome/Hmrufipes/S2/links/pep/HEX-564-pep.txt","HEX-564")</f>
        <v>HEX-564</v>
      </c>
      <c r="B152" s="33" t="str">
        <f aca="false">HYPERLINK("http://exon.niaid.nih.gov/transcriptome/Hmrufipes/S2/links/cds/HEX-564-cds.txt","HEX-564")</f>
        <v>HEX-564</v>
      </c>
      <c r="C152" s="34" t="n">
        <v>130</v>
      </c>
      <c r="D152" s="34" t="s">
        <v>147</v>
      </c>
      <c r="E152" s="34" t="s">
        <v>101</v>
      </c>
      <c r="F152" s="35" t="s">
        <v>1725</v>
      </c>
      <c r="G152" s="34"/>
      <c r="H152" s="34"/>
      <c r="I152" s="36" t="s">
        <v>1726</v>
      </c>
      <c r="J152" s="33" t="s">
        <v>646</v>
      </c>
      <c r="K152" s="34" t="n">
        <v>1E-010</v>
      </c>
      <c r="L152" s="33" t="s">
        <v>1623</v>
      </c>
      <c r="M152" s="37" t="str">
        <f aca="false">HYPERLINK("http://exon.niaid.nih.gov/transcriptome/Hmrufipes/S2/links/Sigp/HEX-564-SigP.txt","CYT")</f>
        <v>CYT</v>
      </c>
      <c r="N152" s="34" t="s">
        <v>97</v>
      </c>
      <c r="O152" s="34" t="n">
        <v>13.426</v>
      </c>
      <c r="P152" s="34" t="n">
        <v>8.86</v>
      </c>
      <c r="Q152" s="34"/>
      <c r="R152" s="34"/>
      <c r="S152" s="38" t="s">
        <v>1727</v>
      </c>
      <c r="T152" s="34" t="n">
        <v>0.128</v>
      </c>
      <c r="U152" s="34" t="n">
        <v>0.09</v>
      </c>
      <c r="V152" s="34" t="n">
        <v>0.834</v>
      </c>
      <c r="W152" s="34" t="s">
        <v>107</v>
      </c>
      <c r="X152" s="34" t="n">
        <v>2</v>
      </c>
      <c r="Y152" s="38" t="s">
        <v>1625</v>
      </c>
      <c r="Z152" s="34" t="n">
        <v>0</v>
      </c>
      <c r="AA152" s="34" t="s">
        <v>97</v>
      </c>
      <c r="AB152" s="34" t="s">
        <v>97</v>
      </c>
      <c r="AC152" s="34" t="s">
        <v>97</v>
      </c>
      <c r="AD152" s="34" t="s">
        <v>97</v>
      </c>
      <c r="AE152" s="34" t="s">
        <v>97</v>
      </c>
      <c r="AF152" s="37" t="str">
        <f aca="false">HYPERLINK("http://exon.niaid.nih.gov/transcriptome/Hmrufipes/S2/links/netoglyc/HEX-564-netoglyc.txt","7")</f>
        <v>7</v>
      </c>
      <c r="AG152" s="34" t="n">
        <v>17.7</v>
      </c>
      <c r="AH152" s="34" t="n">
        <v>24.6</v>
      </c>
      <c r="AI152" s="34" t="n">
        <v>7.7</v>
      </c>
      <c r="AJ152" s="39" t="s">
        <v>97</v>
      </c>
      <c r="AK152" s="39" t="s">
        <v>97</v>
      </c>
      <c r="AL152" s="39"/>
      <c r="AM152" s="37"/>
      <c r="AN152" s="37"/>
      <c r="AO152" s="37"/>
      <c r="AP152" s="38"/>
      <c r="AQ152" s="36" t="s">
        <v>1726</v>
      </c>
      <c r="AR152" s="40" t="str">
        <f aca="false">HYPERLINK("http://exon.niaid.nih.gov/transcriptome/Hmrufipes/S2/links/HEX-ASB/HEX-564-HEX-ASB.txt","hex_asb-564")</f>
        <v>hex_asb-564</v>
      </c>
      <c r="AS152" s="34" t="n">
        <v>0</v>
      </c>
      <c r="AT152" s="34" t="n">
        <v>1</v>
      </c>
      <c r="AU152" s="35" t="s">
        <v>97</v>
      </c>
      <c r="AV152" s="40"/>
      <c r="AW152" s="40" t="str">
        <f aca="false">HYPERLINK("http://exon.niaid.nih.gov/transcriptome/Hmrufipes/S2/links/IXTB2/HEX-564-IXTB2.txt","RNA-binding protein musashi/mRNA cleavage and polyadenylation factor I complex,")</f>
        <v>RNA-binding protein musashi/mRNA cleavage and polyadenylation factor I complex,</v>
      </c>
      <c r="AX152" s="34" t="n">
        <v>1E-010</v>
      </c>
      <c r="AY152" s="33" t="n">
        <v>393</v>
      </c>
      <c r="AZ152" s="33" t="s">
        <v>712</v>
      </c>
      <c r="BA152" s="33" t="n">
        <v>58.5</v>
      </c>
      <c r="BB152" s="33" t="n">
        <v>133</v>
      </c>
      <c r="BC152" s="33" t="n">
        <v>355</v>
      </c>
      <c r="BD152" s="33" t="n">
        <v>36</v>
      </c>
      <c r="BE152" s="33" t="n">
        <v>37</v>
      </c>
      <c r="BF152" s="33" t="n">
        <v>231</v>
      </c>
      <c r="BG152" s="33" t="n">
        <v>4</v>
      </c>
      <c r="BH152" s="33" t="s">
        <v>1728</v>
      </c>
      <c r="BI152" s="33" t="s">
        <v>1729</v>
      </c>
      <c r="BJ152" s="33" t="s">
        <v>646</v>
      </c>
      <c r="BK152" s="40" t="str">
        <f aca="false">HYPERLINK("http://exon.niaid.nih.gov/transcriptome/Hmrufipes/S2/links/NR/HEX-564-NR.txt","alternative splicing factor SRp20/9G8, putative")</f>
        <v>alternative splicing factor SRp20/9G8, putative</v>
      </c>
      <c r="BL152" s="34" t="str">
        <f aca="false">HYPERLINK("http://www.ncbi.nlm.nih.gov/sutils/blink.cgi?pid=241833925","4E-021")</f>
        <v>4E-021</v>
      </c>
      <c r="BM152" s="33" t="s">
        <v>1730</v>
      </c>
      <c r="BN152" s="33" t="n">
        <v>103</v>
      </c>
      <c r="BO152" s="33" t="n">
        <v>116</v>
      </c>
      <c r="BP152" s="33" t="n">
        <v>122</v>
      </c>
      <c r="BQ152" s="33" t="n">
        <v>55</v>
      </c>
      <c r="BR152" s="33" t="n">
        <v>95</v>
      </c>
      <c r="BS152" s="33" t="n">
        <v>13</v>
      </c>
      <c r="BT152" s="33" t="n">
        <v>5</v>
      </c>
      <c r="BU152" s="33" t="n">
        <v>1</v>
      </c>
      <c r="BV152" s="33" t="s">
        <v>130</v>
      </c>
      <c r="BW152" s="33" t="s">
        <v>1731</v>
      </c>
      <c r="BX152" s="33" t="s">
        <v>1732</v>
      </c>
      <c r="BY152" s="40" t="str">
        <f aca="false">HYPERLINK("http://exon.niaid.nih.gov/transcriptome/Hmrufipes/S2/links/SWISSP/HEX-564-SWISSP.txt","Heterogeneous nuclear ribonucleoprotein A3 OS=Rattus norvegicus GN=Hnrnpa3 PE=1")</f>
        <v>Heterogeneous nuclear ribonucleoprotein A3 OS=Rattus norvegicus GN=Hnrnpa3 PE=1</v>
      </c>
      <c r="BZ152" s="34" t="str">
        <f aca="false">HYPERLINK("http://us.expasy.org/cgi-bin/niceprot.pl?sp","5E-010")</f>
        <v>5E-010</v>
      </c>
      <c r="CA152" s="33" t="s">
        <v>1733</v>
      </c>
      <c r="CB152" s="33" t="n">
        <v>62.8</v>
      </c>
      <c r="CC152" s="33" t="n">
        <v>105</v>
      </c>
      <c r="CD152" s="33" t="n">
        <v>379</v>
      </c>
      <c r="CE152" s="33" t="n">
        <v>35</v>
      </c>
      <c r="CF152" s="33" t="n">
        <v>28</v>
      </c>
      <c r="CG152" s="33" t="n">
        <v>205</v>
      </c>
      <c r="CH152" s="33" t="n">
        <v>5</v>
      </c>
      <c r="CI152" s="33" t="n">
        <v>3</v>
      </c>
      <c r="CJ152" s="40" t="s">
        <v>729</v>
      </c>
      <c r="CK152" s="34" t="n">
        <f aca="false">HYPERLINK("http://exon.niaid.nih.gov/transcriptome/Hmrufipes/S2/links/GO/HEX-564-GO.txt",0.00000000003)</f>
        <v>3E-011</v>
      </c>
      <c r="CL152" s="35" t="s">
        <v>475</v>
      </c>
      <c r="CM152" s="35" t="s">
        <v>198</v>
      </c>
      <c r="CN152" s="35" t="s">
        <v>476</v>
      </c>
      <c r="CO152" s="35" t="s">
        <v>477</v>
      </c>
      <c r="CP152" s="34" t="n">
        <v>2E-010</v>
      </c>
      <c r="CQ152" s="35" t="s">
        <v>560</v>
      </c>
      <c r="CR152" s="35" t="s">
        <v>561</v>
      </c>
      <c r="CS152" s="35" t="s">
        <v>561</v>
      </c>
      <c r="CT152" s="35" t="s">
        <v>562</v>
      </c>
      <c r="CU152" s="34" t="n">
        <v>2E-010</v>
      </c>
      <c r="CV152" s="35" t="s">
        <v>442</v>
      </c>
      <c r="CW152" s="35" t="s">
        <v>198</v>
      </c>
      <c r="CX152" s="35" t="s">
        <v>476</v>
      </c>
      <c r="CY152" s="35" t="s">
        <v>443</v>
      </c>
      <c r="CZ152" s="34" t="n">
        <v>2E-010</v>
      </c>
      <c r="DA152" s="40" t="str">
        <f aca="false">HYPERLINK("http://exon.niaid.nih.gov/transcriptome/Hmrufipes/S2/links/CDD/HEX-564-CDD.txt","Herpes_LMP2")</f>
        <v>Herpes_LMP2</v>
      </c>
      <c r="DB152" s="34" t="str">
        <f aca="false">HYPERLINK("http://www.ncbi.nlm.nih.gov/Structure/cdd/cddsrv.cgi?uid=pfam07415&amp;version=v4.0","0.45")</f>
        <v>0.45</v>
      </c>
      <c r="DC152" s="33" t="s">
        <v>1734</v>
      </c>
      <c r="DD152" s="40" t="str">
        <f aca="false">HYPERLINK("http://exon.niaid.nih.gov/transcriptome/Hmrufipes/S2/links/KOG/HEX-564-KOG.txt","Dosage compensation complex, subunit MLE")</f>
        <v>Dosage compensation complex, subunit MLE</v>
      </c>
      <c r="DE152" s="34" t="str">
        <f aca="false">HYPERLINK("http://www.ncbi.nlm.nih.gov/COG/grace/shokog.cgi?KOG0921","1E-006")</f>
        <v>1E-006</v>
      </c>
      <c r="DF152" s="33" t="s">
        <v>249</v>
      </c>
      <c r="DG152" s="40" t="str">
        <f aca="false">HYPERLINK("http://exon.niaid.nih.gov/transcriptome/Hmrufipes/S2/links/PFAM/HEX-564-PFAM.txt","Herpes_LMP2")</f>
        <v>Herpes_LMP2</v>
      </c>
      <c r="DH152" s="34" t="str">
        <f aca="false">HYPERLINK("http://pfam.sanger.ac.uk/family?acc=PF07415","0.12")</f>
        <v>0.12</v>
      </c>
      <c r="DI152" s="40" t="s">
        <v>97</v>
      </c>
      <c r="DJ152" s="34" t="s">
        <v>97</v>
      </c>
      <c r="DK152" s="40" t="s">
        <v>97</v>
      </c>
      <c r="DL152" s="34"/>
      <c r="DM152" s="41" t="n">
        <v>71</v>
      </c>
      <c r="DN152" s="34" t="n">
        <v>1</v>
      </c>
      <c r="DO152" s="41" t="n">
        <v>71</v>
      </c>
      <c r="DP152" s="34" t="n">
        <v>1</v>
      </c>
      <c r="DQ152" s="41" t="n">
        <v>71</v>
      </c>
      <c r="DR152" s="34" t="n">
        <v>1</v>
      </c>
      <c r="DS152" s="41" t="n">
        <v>75</v>
      </c>
      <c r="DT152" s="34" t="n">
        <v>1</v>
      </c>
      <c r="DU152" s="42" t="n">
        <v>74</v>
      </c>
      <c r="DV152" s="34" t="n">
        <v>1</v>
      </c>
      <c r="DW152" s="42" t="n">
        <v>76</v>
      </c>
      <c r="DX152" s="34" t="n">
        <v>1</v>
      </c>
      <c r="DY152" s="42" t="n">
        <v>75</v>
      </c>
      <c r="DZ152" s="34" t="n">
        <v>1</v>
      </c>
      <c r="EA152" s="42" t="n">
        <v>76</v>
      </c>
      <c r="EB152" s="34" t="n">
        <v>1</v>
      </c>
      <c r="EC152" s="42" t="n">
        <v>76</v>
      </c>
      <c r="ED152" s="34" t="n">
        <v>1</v>
      </c>
      <c r="EE152" s="42" t="n">
        <v>77</v>
      </c>
      <c r="EF152" s="34" t="n">
        <v>1</v>
      </c>
      <c r="EG152" s="42" t="n">
        <v>79</v>
      </c>
      <c r="EH152" s="34" t="n">
        <v>1</v>
      </c>
    </row>
    <row r="153" s="33" customFormat="true" ht="10.5" hidden="false" customHeight="false" outlineLevel="0" collapsed="false">
      <c r="A153" s="33" t="str">
        <f aca="false">HYPERLINK("http://exon.niaid.nih.gov/transcriptome/Hmrufipes/S2/links/pep/HEX-1151-pep.txt","HEX-1151")</f>
        <v>HEX-1151</v>
      </c>
      <c r="B153" s="33" t="str">
        <f aca="false">HYPERLINK("http://exon.niaid.nih.gov/transcriptome/Hmrufipes/S2/links/cds/HEX-1151-cds.txt","HEX-1151")</f>
        <v>HEX-1151</v>
      </c>
      <c r="C153" s="34" t="n">
        <v>131</v>
      </c>
      <c r="D153" s="34" t="s">
        <v>147</v>
      </c>
      <c r="E153" s="34" t="s">
        <v>101</v>
      </c>
      <c r="F153" s="35" t="s">
        <v>1735</v>
      </c>
      <c r="G153" s="34"/>
      <c r="H153" s="34"/>
      <c r="I153" s="36" t="s">
        <v>1087</v>
      </c>
      <c r="J153" s="33" t="s">
        <v>1736</v>
      </c>
      <c r="K153" s="34" t="n">
        <v>1E-018</v>
      </c>
      <c r="L153" s="33" t="s">
        <v>1623</v>
      </c>
      <c r="M153" s="37" t="str">
        <f aca="false">HYPERLINK("http://exon.niaid.nih.gov/transcriptome/Hmrufipes/S2/links/Sigp/HEX-1151-SigP.txt","SIG")</f>
        <v>SIG</v>
      </c>
      <c r="N153" s="34" t="s">
        <v>152</v>
      </c>
      <c r="O153" s="34" t="n">
        <v>13.245</v>
      </c>
      <c r="P153" s="34" t="n">
        <v>9.59</v>
      </c>
      <c r="Q153" s="34" t="n">
        <v>11.379</v>
      </c>
      <c r="R153" s="34" t="n">
        <v>9.81</v>
      </c>
      <c r="S153" s="38" t="s">
        <v>1737</v>
      </c>
      <c r="T153" s="34" t="n">
        <v>0.118</v>
      </c>
      <c r="U153" s="34" t="n">
        <v>0.927</v>
      </c>
      <c r="V153" s="34" t="n">
        <v>0.024</v>
      </c>
      <c r="W153" s="34" t="s">
        <v>154</v>
      </c>
      <c r="X153" s="34" t="n">
        <v>1</v>
      </c>
      <c r="Y153" s="38" t="s">
        <v>1738</v>
      </c>
      <c r="Z153" s="34" t="n">
        <v>0</v>
      </c>
      <c r="AA153" s="34" t="s">
        <v>97</v>
      </c>
      <c r="AB153" s="34" t="s">
        <v>97</v>
      </c>
      <c r="AC153" s="34" t="s">
        <v>97</v>
      </c>
      <c r="AD153" s="34" t="s">
        <v>97</v>
      </c>
      <c r="AE153" s="34" t="s">
        <v>97</v>
      </c>
      <c r="AF153" s="37" t="str">
        <f aca="false">HYPERLINK("http://exon.niaid.nih.gov/transcriptome/Hmrufipes/S2/links/netoglyc/HEX-1151-netoglyc.txt","1")</f>
        <v>1</v>
      </c>
      <c r="AG153" s="34" t="n">
        <v>12.2</v>
      </c>
      <c r="AH153" s="34" t="n">
        <v>29</v>
      </c>
      <c r="AI153" s="34" t="n">
        <v>6.1</v>
      </c>
      <c r="AJ153" s="39" t="s">
        <v>97</v>
      </c>
      <c r="AK153" s="39" t="s">
        <v>97</v>
      </c>
      <c r="AL153" s="39"/>
      <c r="AM153" s="37"/>
      <c r="AN153" s="37"/>
      <c r="AO153" s="37"/>
      <c r="AP153" s="38"/>
      <c r="AQ153" s="36" t="s">
        <v>1087</v>
      </c>
      <c r="AR153" s="40" t="str">
        <f aca="false">HYPERLINK("http://exon.niaid.nih.gov/transcriptome/Hmrufipes/S2/links/HEX-ASB/HEX-1151-HEX-ASB.txt","hex_asb-1151")</f>
        <v>hex_asb-1151</v>
      </c>
      <c r="AS153" s="34" t="n">
        <v>0</v>
      </c>
      <c r="AT153" s="34" t="n">
        <v>1</v>
      </c>
      <c r="AU153" s="35" t="s">
        <v>97</v>
      </c>
      <c r="AV153" s="40"/>
      <c r="AW153" s="40" t="str">
        <f aca="false">HYPERLINK("http://exon.niaid.nih.gov/transcriptome/Hmrufipes/S2/links/IXTB2/HEX-1151-IXTB2.txt","hypothetical secreted protein")</f>
        <v>hypothetical secreted protein</v>
      </c>
      <c r="AX153" s="34" t="n">
        <v>1E-018</v>
      </c>
      <c r="AY153" s="33" t="n">
        <v>396</v>
      </c>
      <c r="AZ153" s="33" t="s">
        <v>1739</v>
      </c>
      <c r="BA153" s="33" t="n">
        <v>85.5</v>
      </c>
      <c r="BB153" s="33" t="n">
        <v>149</v>
      </c>
      <c r="BC153" s="33" t="n">
        <v>147</v>
      </c>
      <c r="BD153" s="33" t="n">
        <v>40</v>
      </c>
      <c r="BE153" s="33" t="n">
        <v>101</v>
      </c>
      <c r="BF153" s="33" t="n">
        <v>1</v>
      </c>
      <c r="BG153" s="33" t="n">
        <v>1</v>
      </c>
      <c r="BH153" s="33" t="s">
        <v>1740</v>
      </c>
      <c r="BI153" s="33" t="s">
        <v>1741</v>
      </c>
      <c r="BJ153" s="33" t="s">
        <v>1736</v>
      </c>
      <c r="BK153" s="40" t="str">
        <f aca="false">HYPERLINK("http://exon.niaid.nih.gov/transcriptome/Hmrufipes/S2/links/NR/HEX-1151-NR.txt","hypothetical protein Acid_3732")</f>
        <v>hypothetical protein Acid_3732</v>
      </c>
      <c r="BL153" s="34" t="str">
        <f aca="false">HYPERLINK("http://www.ncbi.nlm.nih.gov/sutils/blink.cgi?pid=116622832","2E-012")</f>
        <v>2E-012</v>
      </c>
      <c r="BM153" s="33" t="s">
        <v>1742</v>
      </c>
      <c r="BN153" s="33" t="n">
        <v>75.1</v>
      </c>
      <c r="BO153" s="33" t="n">
        <v>110</v>
      </c>
      <c r="BP153" s="33" t="n">
        <v>297</v>
      </c>
      <c r="BQ153" s="33" t="n">
        <v>39</v>
      </c>
      <c r="BR153" s="33" t="n">
        <v>37</v>
      </c>
      <c r="BS153" s="33" t="n">
        <v>8</v>
      </c>
      <c r="BT153" s="33" t="n">
        <v>5</v>
      </c>
      <c r="BU153" s="33" t="n">
        <v>3</v>
      </c>
      <c r="BV153" s="33" t="s">
        <v>1743</v>
      </c>
      <c r="BW153" s="33" t="s">
        <v>1744</v>
      </c>
      <c r="BX153" s="33" t="s">
        <v>1745</v>
      </c>
      <c r="BY153" s="40" t="str">
        <f aca="false">HYPERLINK("http://exon.niaid.nih.gov/transcriptome/Hmrufipes/S2/links/SWISSP/HEX-1151-SWISSP.txt","Heterogeneous nuclear ribonucleoprotein 87F OS=Drosophila melanogaster GN=Hrb87F")</f>
        <v>Heterogeneous nuclear ribonucleoprotein 87F OS=Drosophila melanogaster GN=Hrb87F</v>
      </c>
      <c r="BZ153" s="34" t="str">
        <f aca="false">HYPERLINK("http://us.expasy.org/cgi-bin/niceprot.pl?sp","4E-012")</f>
        <v>4E-012</v>
      </c>
      <c r="CA153" s="33" t="s">
        <v>1746</v>
      </c>
      <c r="CB153" s="33" t="n">
        <v>69.7</v>
      </c>
      <c r="CC153" s="33" t="n">
        <v>96</v>
      </c>
      <c r="CD153" s="33" t="n">
        <v>385</v>
      </c>
      <c r="CE153" s="33" t="n">
        <v>40</v>
      </c>
      <c r="CF153" s="33" t="n">
        <v>25</v>
      </c>
      <c r="CG153" s="33" t="n">
        <v>198</v>
      </c>
      <c r="CH153" s="33" t="n">
        <v>20</v>
      </c>
      <c r="CI153" s="33" t="n">
        <v>9</v>
      </c>
      <c r="CJ153" s="40" t="s">
        <v>1747</v>
      </c>
      <c r="CK153" s="34" t="n">
        <f aca="false">HYPERLINK("http://exon.niaid.nih.gov/transcriptome/Hmrufipes/S2/links/GO/HEX-1151-GO.txt",0.000000000001)</f>
        <v>1E-012</v>
      </c>
      <c r="CL153" s="35" t="s">
        <v>475</v>
      </c>
      <c r="CM153" s="35" t="s">
        <v>198</v>
      </c>
      <c r="CN153" s="35" t="s">
        <v>476</v>
      </c>
      <c r="CO153" s="35" t="s">
        <v>477</v>
      </c>
      <c r="CP153" s="34" t="n">
        <v>1E-012</v>
      </c>
      <c r="CQ153" s="35" t="s">
        <v>1748</v>
      </c>
      <c r="CR153" s="35" t="s">
        <v>561</v>
      </c>
      <c r="CS153" s="35" t="s">
        <v>561</v>
      </c>
      <c r="CT153" s="35" t="s">
        <v>1749</v>
      </c>
      <c r="CU153" s="34" t="n">
        <v>1E-012</v>
      </c>
      <c r="CV153" s="35" t="s">
        <v>1750</v>
      </c>
      <c r="CW153" s="35" t="s">
        <v>198</v>
      </c>
      <c r="CX153" s="35" t="s">
        <v>476</v>
      </c>
      <c r="CY153" s="35" t="s">
        <v>1751</v>
      </c>
      <c r="CZ153" s="34" t="n">
        <v>1E-012</v>
      </c>
      <c r="DA153" s="40" t="str">
        <f aca="false">HYPERLINK("http://exon.niaid.nih.gov/transcriptome/Hmrufipes/S2/links/CDD/HEX-1151-CDD.txt","SPT5")</f>
        <v>SPT5</v>
      </c>
      <c r="DB153" s="34" t="str">
        <f aca="false">HYPERLINK("http://www.ncbi.nlm.nih.gov/Structure/cdd/cddsrv.cgi?uid=COG5164&amp;version=v4.0","0.25")</f>
        <v>0.25</v>
      </c>
      <c r="DC153" s="33" t="s">
        <v>1752</v>
      </c>
      <c r="DD153" s="40" t="str">
        <f aca="false">HYPERLINK("http://exon.niaid.nih.gov/transcriptome/Hmrufipes/S2/links/KOG/HEX-1151-KOG.txt","RNA polymerase II transcription elongation factor DSIF/SUPT5H/SPT5")</f>
        <v>RNA polymerase II transcription elongation factor DSIF/SUPT5H/SPT5</v>
      </c>
      <c r="DE153" s="34" t="str">
        <f aca="false">HYPERLINK("http://www.ncbi.nlm.nih.gov/COG/grace/shokog.cgi?KOG1999","4E-007")</f>
        <v>4E-007</v>
      </c>
      <c r="DF153" s="33" t="s">
        <v>249</v>
      </c>
      <c r="DG153" s="40" t="str">
        <f aca="false">HYPERLINK("http://exon.niaid.nih.gov/transcriptome/Hmrufipes/S2/links/PFAM/HEX-1151-PFAM.txt","Sporozoite_P67")</f>
        <v>Sporozoite_P67</v>
      </c>
      <c r="DH153" s="34" t="str">
        <f aca="false">HYPERLINK("http://pfam.sanger.ac.uk/family?acc=PF05642","0.65")</f>
        <v>0.65</v>
      </c>
      <c r="DI153" s="40" t="str">
        <f aca="false">HYPERLINK("http://exon.niaid.nih.gov/transcriptome/Hmrufipes/S2/links/SMART/HEX-1151-SMART.txt","PRP")</f>
        <v>PRP</v>
      </c>
      <c r="DJ153" s="34" t="str">
        <f aca="false">HYPERLINK("http://smart.embl-heidelberg.de/smart/do_annotation.pl?DOMAIN=PRP&amp;BLAST=DUMMY","0.005")</f>
        <v>0.005</v>
      </c>
      <c r="DK153" s="40" t="s">
        <v>97</v>
      </c>
      <c r="DL153" s="34"/>
      <c r="DM153" s="41" t="n">
        <v>72</v>
      </c>
      <c r="DN153" s="34" t="n">
        <v>1</v>
      </c>
      <c r="DO153" s="41" t="n">
        <v>72</v>
      </c>
      <c r="DP153" s="34" t="n">
        <v>1</v>
      </c>
      <c r="DQ153" s="41" t="n">
        <v>72</v>
      </c>
      <c r="DR153" s="34" t="n">
        <v>1</v>
      </c>
      <c r="DS153" s="41" t="n">
        <v>76</v>
      </c>
      <c r="DT153" s="34" t="n">
        <v>1</v>
      </c>
      <c r="DU153" s="42" t="n">
        <v>75</v>
      </c>
      <c r="DV153" s="34" t="n">
        <v>1</v>
      </c>
      <c r="DW153" s="42" t="n">
        <v>77</v>
      </c>
      <c r="DX153" s="34" t="n">
        <v>1</v>
      </c>
      <c r="DY153" s="42" t="n">
        <v>76</v>
      </c>
      <c r="DZ153" s="34" t="n">
        <v>1</v>
      </c>
      <c r="EA153" s="42" t="n">
        <v>77</v>
      </c>
      <c r="EB153" s="34" t="n">
        <v>1</v>
      </c>
      <c r="EC153" s="42" t="n">
        <v>77</v>
      </c>
      <c r="ED153" s="34" t="n">
        <v>1</v>
      </c>
      <c r="EE153" s="42" t="n">
        <v>78</v>
      </c>
      <c r="EF153" s="34" t="n">
        <v>1</v>
      </c>
      <c r="EG153" s="42" t="n">
        <v>80</v>
      </c>
      <c r="EH153" s="34" t="n">
        <v>1</v>
      </c>
    </row>
    <row r="154" s="33" customFormat="true" ht="10.5" hidden="false" customHeight="false" outlineLevel="0" collapsed="false">
      <c r="A154" s="33" t="str">
        <f aca="false">HYPERLINK("http://exon.niaid.nih.gov/transcriptome/Hmrufipes/S2/links/pep/HEX-1097-pep.txt","HEX-1097")</f>
        <v>HEX-1097</v>
      </c>
      <c r="B154" s="33" t="str">
        <f aca="false">HYPERLINK("http://exon.niaid.nih.gov/transcriptome/Hmrufipes/S2/links/cds/HEX-1097-cds.txt","HEX-1097")</f>
        <v>HEX-1097</v>
      </c>
      <c r="C154" s="34" t="n">
        <v>319</v>
      </c>
      <c r="D154" s="34" t="s">
        <v>154</v>
      </c>
      <c r="E154" s="34" t="s">
        <v>97</v>
      </c>
      <c r="F154" s="35" t="s">
        <v>1753</v>
      </c>
      <c r="G154" s="34"/>
      <c r="H154" s="34"/>
      <c r="I154" s="36" t="s">
        <v>1754</v>
      </c>
      <c r="J154" s="33" t="s">
        <v>646</v>
      </c>
      <c r="K154" s="34" t="n">
        <v>1E-169</v>
      </c>
      <c r="L154" s="33" t="s">
        <v>1623</v>
      </c>
      <c r="M154" s="37" t="str">
        <f aca="false">HYPERLINK("http://exon.niaid.nih.gov/transcriptome/Hmrufipes/S2/links/Sigp/HEX-1097-SigP.txt","CYT")</f>
        <v>CYT</v>
      </c>
      <c r="N154" s="34" t="s">
        <v>97</v>
      </c>
      <c r="O154" s="34" t="n">
        <v>34.31</v>
      </c>
      <c r="P154" s="34" t="n">
        <v>10.7</v>
      </c>
      <c r="Q154" s="34"/>
      <c r="R154" s="34"/>
      <c r="S154" s="38" t="s">
        <v>1755</v>
      </c>
      <c r="T154" s="34" t="n">
        <v>0.271</v>
      </c>
      <c r="U154" s="34" t="n">
        <v>0.028</v>
      </c>
      <c r="V154" s="34" t="n">
        <v>0.825</v>
      </c>
      <c r="W154" s="34" t="s">
        <v>107</v>
      </c>
      <c r="X154" s="34" t="n">
        <v>3</v>
      </c>
      <c r="Y154" s="38" t="s">
        <v>1756</v>
      </c>
      <c r="Z154" s="34" t="n">
        <v>0</v>
      </c>
      <c r="AA154" s="34" t="s">
        <v>97</v>
      </c>
      <c r="AB154" s="34" t="s">
        <v>97</v>
      </c>
      <c r="AC154" s="34" t="s">
        <v>97</v>
      </c>
      <c r="AD154" s="34" t="s">
        <v>97</v>
      </c>
      <c r="AE154" s="34" t="s">
        <v>97</v>
      </c>
      <c r="AF154" s="37" t="str">
        <f aca="false">HYPERLINK("http://exon.niaid.nih.gov/transcriptome/Hmrufipes/S2/links/netoglyc/HEX-1097-netoglyc.txt","10")</f>
        <v>10</v>
      </c>
      <c r="AG154" s="34" t="n">
        <v>10</v>
      </c>
      <c r="AH154" s="34" t="n">
        <v>10.3</v>
      </c>
      <c r="AI154" s="34" t="n">
        <v>11.3</v>
      </c>
      <c r="AJ154" s="39" t="s">
        <v>97</v>
      </c>
      <c r="AK154" s="39" t="str">
        <f aca="false">HYPERLINK("http://exon.niaid.nih.gov/transcriptome/Hmrufipes/S2/links/MS-PROSITE/HEX-1097-MS-PROSITE.txt","8_18 |8_19 |8_20 |8_21 |8_22 |8_44 |8_45 |8_46 |8_47 |8_48 |9_14 |9_15 |9_16 |9_17 |9_18 |9_19 |9_20 |9_21 |9_22 |9_44 |9_45 |9_46 |9_47 |9_48 |9_49 |9_50 |9_51 |9_52 |10_56 |")</f>
        <v>8_18 |8_19 |8_20 |8_21 |8_22 |8_44 |8_45 |8_46 |8_47 |8_48 |9_14 |9_15 |9_16 |9_17 |9_18 |9_19 |9_20 |9_21 |9_22 |9_44 |9_45 |9_46 |9_47 |9_48 |9_49 |9_50 |9_51 |9_52 |10_56 |</v>
      </c>
      <c r="AL154" s="39" t="s">
        <v>1757</v>
      </c>
      <c r="AM154" s="37" t="n">
        <v>18</v>
      </c>
      <c r="AN154" s="37" t="n">
        <v>258</v>
      </c>
      <c r="AO154" s="37" t="n">
        <f aca="false">100*AN154/C154</f>
        <v>80.8777429467085</v>
      </c>
      <c r="AP154" s="38" t="s">
        <v>1758</v>
      </c>
      <c r="AQ154" s="36" t="s">
        <v>1754</v>
      </c>
      <c r="AR154" s="40" t="str">
        <f aca="false">HYPERLINK("http://exon.niaid.nih.gov/transcriptome/Hmrufipes/S2/links/HEX-ASB/HEX-1097-HEX-ASB.txt","hex_asb-1097")</f>
        <v>hex_asb-1097</v>
      </c>
      <c r="AS154" s="34" t="n">
        <v>0</v>
      </c>
      <c r="AT154" s="34" t="n">
        <v>1</v>
      </c>
      <c r="AU154" s="35" t="s">
        <v>97</v>
      </c>
      <c r="AV154" s="40"/>
      <c r="AW154" s="40" t="str">
        <f aca="false">HYPERLINK("http://exon.niaid.nih.gov/transcriptome/Hmrufipes/S2/links/IXTB2/HEX-1097-IXTB2.txt","similar to poly A binding protein, cytoplasmic 1 isoform 1 - truncated at 5")</f>
        <v>similar to poly A binding protein, cytoplasmic 1 isoform 1 - truncated at 5</v>
      </c>
      <c r="AX154" s="34" t="n">
        <v>1E-169</v>
      </c>
      <c r="AY154" s="33" t="n">
        <v>955</v>
      </c>
      <c r="AZ154" s="33" t="s">
        <v>1759</v>
      </c>
      <c r="BA154" s="33" t="n">
        <v>587</v>
      </c>
      <c r="BB154" s="33" t="n">
        <v>297</v>
      </c>
      <c r="BC154" s="33" t="n">
        <v>388</v>
      </c>
      <c r="BD154" s="33" t="n">
        <v>96</v>
      </c>
      <c r="BE154" s="33" t="n">
        <v>77</v>
      </c>
      <c r="BF154" s="33" t="n">
        <v>1</v>
      </c>
      <c r="BG154" s="33" t="n">
        <v>23</v>
      </c>
      <c r="BH154" s="33" t="s">
        <v>1760</v>
      </c>
      <c r="BI154" s="33" t="s">
        <v>1761</v>
      </c>
      <c r="BJ154" s="33" t="s">
        <v>646</v>
      </c>
      <c r="BK154" s="40" t="str">
        <f aca="false">HYPERLINK("http://exon.niaid.nih.gov/transcriptome/Hmrufipes/S2/links/NR/HEX-1097-NR.txt","apoptosis-promoting RNA-binding protein TIA-1/TIAR, putative")</f>
        <v>apoptosis-promoting RNA-binding protein TIA-1/TIAR, putative</v>
      </c>
      <c r="BL154" s="34" t="str">
        <f aca="false">HYPERLINK("http://www.ncbi.nlm.nih.gov/sutils/blink.cgi?pid=241831489","1E-147")</f>
        <v>1E-147</v>
      </c>
      <c r="BM154" s="33" t="s">
        <v>1762</v>
      </c>
      <c r="BN154" s="33" t="n">
        <v>526</v>
      </c>
      <c r="BO154" s="33" t="n">
        <v>324</v>
      </c>
      <c r="BP154" s="33" t="n">
        <v>686</v>
      </c>
      <c r="BQ154" s="33" t="n">
        <v>83</v>
      </c>
      <c r="BR154" s="33" t="n">
        <v>47</v>
      </c>
      <c r="BS154" s="33" t="n">
        <v>8</v>
      </c>
      <c r="BT154" s="33" t="n">
        <v>1</v>
      </c>
      <c r="BU154" s="33" t="n">
        <v>4</v>
      </c>
      <c r="BV154" s="33" t="s">
        <v>130</v>
      </c>
      <c r="BW154" s="33" t="s">
        <v>1763</v>
      </c>
      <c r="BX154" s="33" t="s">
        <v>1764</v>
      </c>
      <c r="BY154" s="40" t="str">
        <f aca="false">HYPERLINK("http://exon.niaid.nih.gov/transcriptome/Hmrufipes/S2/links/SWISSP/HEX-1097-SWISSP.txt","Polyadenylate-binding protein 4 OS=Homo sapiens GN=PABPC4 PE=1 SV=1")</f>
        <v>Polyadenylate-binding protein 4 OS=Homo sapiens GN=PABPC4 PE=1 SV=1</v>
      </c>
      <c r="BZ154" s="34" t="str">
        <f aca="false">HYPERLINK("http://us.expasy.org/cgi-bin/niceprot.pl?sp","9E-064")</f>
        <v>9E-064</v>
      </c>
      <c r="CA154" s="33" t="s">
        <v>1765</v>
      </c>
      <c r="CB154" s="33" t="n">
        <v>243</v>
      </c>
      <c r="CC154" s="33" t="n">
        <v>328</v>
      </c>
      <c r="CD154" s="33" t="n">
        <v>644</v>
      </c>
      <c r="CE154" s="33" t="n">
        <v>47</v>
      </c>
      <c r="CF154" s="33" t="n">
        <v>51</v>
      </c>
      <c r="CG154" s="33" t="n">
        <v>8</v>
      </c>
      <c r="CH154" s="33" t="n">
        <v>1</v>
      </c>
      <c r="CI154" s="33" t="n">
        <v>3</v>
      </c>
      <c r="CJ154" s="40" t="s">
        <v>1766</v>
      </c>
      <c r="CK154" s="34" t="n">
        <f aca="false">HYPERLINK("http://exon.niaid.nih.gov/transcriptome/Hmrufipes/S2/links/GO/HEX-1097-GO.txt",3E-064)</f>
        <v>3E-064</v>
      </c>
      <c r="CL154" s="35" t="s">
        <v>1767</v>
      </c>
      <c r="CM154" s="35" t="s">
        <v>198</v>
      </c>
      <c r="CN154" s="35" t="s">
        <v>476</v>
      </c>
      <c r="CO154" s="35" t="s">
        <v>1768</v>
      </c>
      <c r="CP154" s="34" t="n">
        <v>5E-064</v>
      </c>
      <c r="CQ154" s="35" t="s">
        <v>1536</v>
      </c>
      <c r="CR154" s="35" t="s">
        <v>138</v>
      </c>
      <c r="CS154" s="35" t="s">
        <v>139</v>
      </c>
      <c r="CT154" s="35" t="s">
        <v>1537</v>
      </c>
      <c r="CU154" s="34" t="n">
        <v>5E-064</v>
      </c>
      <c r="CV154" s="35" t="s">
        <v>270</v>
      </c>
      <c r="CW154" s="35" t="s">
        <v>198</v>
      </c>
      <c r="CX154" s="35" t="s">
        <v>476</v>
      </c>
      <c r="CY154" s="35" t="s">
        <v>271</v>
      </c>
      <c r="CZ154" s="34" t="n">
        <v>5E-064</v>
      </c>
      <c r="DA154" s="40" t="str">
        <f aca="false">HYPERLINK("http://exon.niaid.nih.gov/transcriptome/Hmrufipes/S2/links/CDD/HEX-1097-CDD.txt","PABP-1234")</f>
        <v>PABP-1234</v>
      </c>
      <c r="DB154" s="34" t="str">
        <f aca="false">HYPERLINK("http://www.ncbi.nlm.nih.gov/Structure/cdd/cddsrv.cgi?uid=TIGR01628&amp;version=v4.0","3E-052")</f>
        <v>3E-052</v>
      </c>
      <c r="DC154" s="33" t="s">
        <v>1769</v>
      </c>
      <c r="DD154" s="40" t="str">
        <f aca="false">HYPERLINK("http://exon.niaid.nih.gov/transcriptome/Hmrufipes/S2/links/KOG/HEX-1097-KOG.txt","Polyadenylate-binding protein (RRM superfamily)")</f>
        <v>Polyadenylate-binding protein (RRM superfamily)</v>
      </c>
      <c r="DE154" s="34" t="str">
        <f aca="false">HYPERLINK("http://www.ncbi.nlm.nih.gov/COG/grace/shokog.cgi?KOG0123","2E-035")</f>
        <v>2E-035</v>
      </c>
      <c r="DF154" s="33" t="s">
        <v>1770</v>
      </c>
      <c r="DG154" s="40" t="str">
        <f aca="false">HYPERLINK("http://exon.niaid.nih.gov/transcriptome/Hmrufipes/S2/links/PFAM/HEX-1097-PFAM.txt","RRM_1")</f>
        <v>RRM_1</v>
      </c>
      <c r="DH154" s="34" t="str">
        <f aca="false">HYPERLINK("http://pfam.sanger.ac.uk/family?acc=PF00076","4E-018")</f>
        <v>4E-018</v>
      </c>
      <c r="DI154" s="40" t="str">
        <f aca="false">HYPERLINK("http://exon.niaid.nih.gov/transcriptome/Hmrufipes/S2/links/SMART/HEX-1097-SMART.txt","RRM_2")</f>
        <v>RRM_2</v>
      </c>
      <c r="DJ154" s="34" t="str">
        <f aca="false">HYPERLINK("http://smart.embl-heidelberg.de/smart/do_annotation.pl?DOMAIN=RRM_2&amp;BLAST=DUMMY","6E-021")</f>
        <v>6E-021</v>
      </c>
      <c r="DK154" s="40" t="s">
        <v>97</v>
      </c>
      <c r="DL154" s="34"/>
      <c r="DM154" s="41" t="n">
        <v>73</v>
      </c>
      <c r="DN154" s="34" t="n">
        <v>1</v>
      </c>
      <c r="DO154" s="41" t="n">
        <v>73</v>
      </c>
      <c r="DP154" s="34" t="n">
        <v>1</v>
      </c>
      <c r="DQ154" s="41" t="n">
        <v>73</v>
      </c>
      <c r="DR154" s="34" t="n">
        <v>1</v>
      </c>
      <c r="DS154" s="41" t="n">
        <v>77</v>
      </c>
      <c r="DT154" s="34" t="n">
        <v>1</v>
      </c>
      <c r="DU154" s="42" t="n">
        <v>76</v>
      </c>
      <c r="DV154" s="34" t="n">
        <v>1</v>
      </c>
      <c r="DW154" s="42" t="n">
        <v>78</v>
      </c>
      <c r="DX154" s="34" t="n">
        <v>1</v>
      </c>
      <c r="DY154" s="42" t="n">
        <v>77</v>
      </c>
      <c r="DZ154" s="34" t="n">
        <v>1</v>
      </c>
      <c r="EA154" s="42" t="n">
        <v>78</v>
      </c>
      <c r="EB154" s="34" t="n">
        <v>1</v>
      </c>
      <c r="EC154" s="42" t="n">
        <v>78</v>
      </c>
      <c r="ED154" s="34" t="n">
        <v>1</v>
      </c>
      <c r="EE154" s="42" t="n">
        <v>79</v>
      </c>
      <c r="EF154" s="34" t="n">
        <v>1</v>
      </c>
      <c r="EG154" s="42" t="n">
        <v>81</v>
      </c>
      <c r="EH154" s="34" t="n">
        <v>1</v>
      </c>
    </row>
    <row r="155" s="33" customFormat="true" ht="10.5" hidden="false" customHeight="false" outlineLevel="0" collapsed="false">
      <c r="A155" s="33" t="str">
        <f aca="false">HYPERLINK("http://exon.niaid.nih.gov/transcriptome/Hmrufipes/S2/links/pep/HEX-508-pep.txt","HEX-508")</f>
        <v>HEX-508</v>
      </c>
      <c r="B155" s="33" t="str">
        <f aca="false">HYPERLINK("http://exon.niaid.nih.gov/transcriptome/Hmrufipes/S2/links/cds/HEX-508-cds.txt","HEX-508")</f>
        <v>HEX-508</v>
      </c>
      <c r="C155" s="34" t="n">
        <v>146</v>
      </c>
      <c r="D155" s="34" t="s">
        <v>461</v>
      </c>
      <c r="E155" s="34" t="s">
        <v>97</v>
      </c>
      <c r="F155" s="35" t="s">
        <v>1771</v>
      </c>
      <c r="G155" s="34"/>
      <c r="H155" s="34"/>
      <c r="I155" s="36" t="s">
        <v>1772</v>
      </c>
      <c r="J155" s="33" t="s">
        <v>646</v>
      </c>
      <c r="K155" s="34" t="n">
        <v>0.091</v>
      </c>
      <c r="L155" s="33" t="s">
        <v>1623</v>
      </c>
      <c r="M155" s="37" t="str">
        <f aca="false">HYPERLINK("http://exon.niaid.nih.gov/transcriptome/Hmrufipes/S2/links/Sigp/HEX-508-SigP.txt","CYT")</f>
        <v>CYT</v>
      </c>
      <c r="N155" s="34" t="s">
        <v>97</v>
      </c>
      <c r="O155" s="34" t="n">
        <v>15.709</v>
      </c>
      <c r="P155" s="34" t="n">
        <v>7.87</v>
      </c>
      <c r="Q155" s="34"/>
      <c r="R155" s="34"/>
      <c r="S155" s="38" t="s">
        <v>1773</v>
      </c>
      <c r="T155" s="34" t="n">
        <v>0.06</v>
      </c>
      <c r="U155" s="34" t="n">
        <v>0.079</v>
      </c>
      <c r="V155" s="34" t="n">
        <v>0.93</v>
      </c>
      <c r="W155" s="34" t="s">
        <v>107</v>
      </c>
      <c r="X155" s="34" t="n">
        <v>1</v>
      </c>
      <c r="Y155" s="38" t="s">
        <v>1774</v>
      </c>
      <c r="Z155" s="34" t="n">
        <v>0</v>
      </c>
      <c r="AA155" s="34" t="s">
        <v>97</v>
      </c>
      <c r="AB155" s="34" t="s">
        <v>97</v>
      </c>
      <c r="AC155" s="34" t="s">
        <v>97</v>
      </c>
      <c r="AD155" s="34" t="s">
        <v>97</v>
      </c>
      <c r="AE155" s="34" t="s">
        <v>97</v>
      </c>
      <c r="AF155" s="37" t="str">
        <f aca="false">HYPERLINK("http://exon.niaid.nih.gov/transcriptome/Hmrufipes/S2/links/netoglyc/HEX-508-netoglyc.txt","10")</f>
        <v>10</v>
      </c>
      <c r="AG155" s="34" t="n">
        <v>15.8</v>
      </c>
      <c r="AH155" s="34" t="n">
        <v>10.3</v>
      </c>
      <c r="AI155" s="34" t="n">
        <v>8.9</v>
      </c>
      <c r="AJ155" s="39" t="s">
        <v>97</v>
      </c>
      <c r="AK155" s="39" t="s">
        <v>97</v>
      </c>
      <c r="AL155" s="39"/>
      <c r="AM155" s="37"/>
      <c r="AN155" s="37"/>
      <c r="AO155" s="37"/>
      <c r="AP155" s="38"/>
      <c r="AQ155" s="36" t="s">
        <v>1772</v>
      </c>
      <c r="AR155" s="40" t="str">
        <f aca="false">HYPERLINK("http://exon.niaid.nih.gov/transcriptome/Hmrufipes/S2/links/HEX-ASB/HEX-508-HEX-ASB.txt","hex_asb-508")</f>
        <v>hex_asb-508</v>
      </c>
      <c r="AS155" s="34" t="n">
        <v>0</v>
      </c>
      <c r="AT155" s="34" t="n">
        <v>1</v>
      </c>
      <c r="AU155" s="35" t="s">
        <v>97</v>
      </c>
      <c r="AV155" s="40"/>
      <c r="AW155" s="40" t="str">
        <f aca="false">HYPERLINK("http://exon.niaid.nih.gov/transcriptome/Hmrufipes/S2/links/IXTB2/HEX-508-IXTB2.txt","Splicing factor SPF30 - fragment")</f>
        <v>Splicing factor SPF30 - fragment</v>
      </c>
      <c r="AX155" s="34" t="n">
        <v>0.091</v>
      </c>
      <c r="AY155" s="33" t="n">
        <v>438</v>
      </c>
      <c r="AZ155" s="33" t="s">
        <v>1775</v>
      </c>
      <c r="BA155" s="33" t="n">
        <v>29.6</v>
      </c>
      <c r="BB155" s="33" t="n">
        <v>58</v>
      </c>
      <c r="BC155" s="33" t="n">
        <v>272</v>
      </c>
      <c r="BD155" s="33" t="n">
        <v>34</v>
      </c>
      <c r="BE155" s="33" t="n">
        <v>21</v>
      </c>
      <c r="BF155" s="33" t="n">
        <v>75</v>
      </c>
      <c r="BG155" s="33" t="n">
        <v>1</v>
      </c>
      <c r="BH155" s="33" t="s">
        <v>1776</v>
      </c>
      <c r="BI155" s="33" t="s">
        <v>1777</v>
      </c>
      <c r="BJ155" s="33" t="s">
        <v>646</v>
      </c>
      <c r="BK155" s="40" t="str">
        <f aca="false">HYPERLINK("http://exon.niaid.nih.gov/transcriptome/Hmrufipes/S2/links/NR/HEX-508-NR.txt","survival motor neuron protein, putative")</f>
        <v>survival motor neuron protein, putative</v>
      </c>
      <c r="BL155" s="34" t="str">
        <f aca="false">HYPERLINK("http://www.ncbi.nlm.nih.gov/sutils/blink.cgi?pid=241998122","5E-034")</f>
        <v>5E-034</v>
      </c>
      <c r="BM155" s="33" t="s">
        <v>1778</v>
      </c>
      <c r="BN155" s="33" t="n">
        <v>146</v>
      </c>
      <c r="BO155" s="33" t="n">
        <v>156</v>
      </c>
      <c r="BP155" s="33" t="n">
        <v>181</v>
      </c>
      <c r="BQ155" s="33" t="n">
        <v>52</v>
      </c>
      <c r="BR155" s="33" t="n">
        <v>86</v>
      </c>
      <c r="BS155" s="33" t="n">
        <v>6</v>
      </c>
      <c r="BT155" s="33" t="n">
        <v>1</v>
      </c>
      <c r="BU155" s="33" t="n">
        <v>1</v>
      </c>
      <c r="BV155" s="33" t="s">
        <v>130</v>
      </c>
      <c r="BW155" s="33" t="s">
        <v>1779</v>
      </c>
      <c r="BX155" s="33" t="s">
        <v>1780</v>
      </c>
      <c r="BY155" s="40" t="str">
        <f aca="false">HYPERLINK("http://exon.niaid.nih.gov/transcriptome/Hmrufipes/S2/links/SWISSP/HEX-508-SWISSP.txt","Survival motor neuron protein OS=Bos taurus GN=SMN1 PE=2 SV=2")</f>
        <v>Survival motor neuron protein OS=Bos taurus GN=SMN1 PE=2 SV=2</v>
      </c>
      <c r="BZ155" s="34" t="str">
        <f aca="false">HYPERLINK("http://us.expasy.org/cgi-bin/niceprot.pl?sp","1E-015")</f>
        <v>1E-015</v>
      </c>
      <c r="CA155" s="33" t="s">
        <v>1781</v>
      </c>
      <c r="CB155" s="33" t="n">
        <v>81.6</v>
      </c>
      <c r="CC155" s="33" t="n">
        <v>185</v>
      </c>
      <c r="CD155" s="33" t="n">
        <v>287</v>
      </c>
      <c r="CE155" s="33" t="n">
        <v>31</v>
      </c>
      <c r="CF155" s="33" t="n">
        <v>64</v>
      </c>
      <c r="CG155" s="33" t="n">
        <v>87</v>
      </c>
      <c r="CH155" s="33" t="n">
        <v>2</v>
      </c>
      <c r="CI155" s="33" t="n">
        <v>1</v>
      </c>
      <c r="CJ155" s="40" t="s">
        <v>1782</v>
      </c>
      <c r="CK155" s="34" t="n">
        <f aca="false">HYPERLINK("http://exon.niaid.nih.gov/transcriptome/Hmrufipes/S2/links/GO/HEX-508-GO.txt",7E-016)</f>
        <v>7E-016</v>
      </c>
      <c r="CL155" s="35" t="s">
        <v>197</v>
      </c>
      <c r="CM155" s="35" t="s">
        <v>198</v>
      </c>
      <c r="CN155" s="35" t="s">
        <v>199</v>
      </c>
      <c r="CO155" s="35" t="s">
        <v>200</v>
      </c>
      <c r="CP155" s="34" t="n">
        <v>7E-016</v>
      </c>
      <c r="CQ155" s="35" t="s">
        <v>440</v>
      </c>
      <c r="CR155" s="35" t="s">
        <v>138</v>
      </c>
      <c r="CS155" s="35" t="s">
        <v>139</v>
      </c>
      <c r="CT155" s="35" t="s">
        <v>441</v>
      </c>
      <c r="CU155" s="34" t="n">
        <v>7E-016</v>
      </c>
      <c r="CV155" s="35" t="s">
        <v>1783</v>
      </c>
      <c r="CW155" s="35" t="s">
        <v>198</v>
      </c>
      <c r="CX155" s="35" t="s">
        <v>199</v>
      </c>
      <c r="CY155" s="35" t="s">
        <v>1784</v>
      </c>
      <c r="CZ155" s="34" t="n">
        <v>7E-016</v>
      </c>
      <c r="DA155" s="40" t="str">
        <f aca="false">HYPERLINK("http://exon.niaid.nih.gov/transcriptome/Hmrufipes/S2/links/CDD/HEX-508-CDD.txt","SMN")</f>
        <v>SMN</v>
      </c>
      <c r="DB155" s="34" t="str">
        <f aca="false">HYPERLINK("http://www.ncbi.nlm.nih.gov/Structure/cdd/cddsrv.cgi?uid=pfam06003&amp;version=v4.0","1E-015")</f>
        <v>1E-015</v>
      </c>
      <c r="DC155" s="33" t="s">
        <v>1785</v>
      </c>
      <c r="DD155" s="40" t="str">
        <f aca="false">HYPERLINK("http://exon.niaid.nih.gov/transcriptome/Hmrufipes/S2/links/KOG/HEX-508-KOG.txt","mRNA splicing protein SMN (survival motor neuron)")</f>
        <v>mRNA splicing protein SMN (survival motor neuron)</v>
      </c>
      <c r="DE155" s="34" t="str">
        <f aca="false">HYPERLINK("http://www.ncbi.nlm.nih.gov/COG/grace/shokog.cgi?KOG4327","6E-022")</f>
        <v>6E-022</v>
      </c>
      <c r="DF155" s="33" t="s">
        <v>144</v>
      </c>
      <c r="DG155" s="40" t="str">
        <f aca="false">HYPERLINK("http://exon.niaid.nih.gov/transcriptome/Hmrufipes/S2/links/PFAM/HEX-508-PFAM.txt","SMN")</f>
        <v>SMN</v>
      </c>
      <c r="DH155" s="34" t="str">
        <f aca="false">HYPERLINK("http://pfam.sanger.ac.uk/family?acc=PF06003","3E-016")</f>
        <v>3E-016</v>
      </c>
      <c r="DI155" s="40" t="str">
        <f aca="false">HYPERLINK("http://exon.niaid.nih.gov/transcriptome/Hmrufipes/S2/links/SMART/HEX-508-SMART.txt","TUDOR")</f>
        <v>TUDOR</v>
      </c>
      <c r="DJ155" s="34" t="str">
        <f aca="false">HYPERLINK("http://smart.embl-heidelberg.de/smart/do_annotation.pl?DOMAIN=TUDOR&amp;BLAST=DUMMY","2E-008")</f>
        <v>2E-008</v>
      </c>
      <c r="DK155" s="40" t="s">
        <v>97</v>
      </c>
      <c r="DL155" s="34"/>
      <c r="DM155" s="41" t="n">
        <v>74</v>
      </c>
      <c r="DN155" s="34" t="n">
        <v>1</v>
      </c>
      <c r="DO155" s="41" t="n">
        <v>74</v>
      </c>
      <c r="DP155" s="34" t="n">
        <v>1</v>
      </c>
      <c r="DQ155" s="41" t="n">
        <v>74</v>
      </c>
      <c r="DR155" s="34" t="n">
        <v>1</v>
      </c>
      <c r="DS155" s="41" t="n">
        <v>78</v>
      </c>
      <c r="DT155" s="34" t="n">
        <v>1</v>
      </c>
      <c r="DU155" s="42" t="n">
        <v>77</v>
      </c>
      <c r="DV155" s="34" t="n">
        <v>1</v>
      </c>
      <c r="DW155" s="42" t="n">
        <v>79</v>
      </c>
      <c r="DX155" s="34" t="n">
        <v>1</v>
      </c>
      <c r="DY155" s="42" t="n">
        <v>78</v>
      </c>
      <c r="DZ155" s="34" t="n">
        <v>1</v>
      </c>
      <c r="EA155" s="42" t="n">
        <v>79</v>
      </c>
      <c r="EB155" s="34" t="n">
        <v>1</v>
      </c>
      <c r="EC155" s="42" t="n">
        <v>79</v>
      </c>
      <c r="ED155" s="34" t="n">
        <v>1</v>
      </c>
      <c r="EE155" s="42" t="n">
        <v>80</v>
      </c>
      <c r="EF155" s="34" t="n">
        <v>1</v>
      </c>
      <c r="EG155" s="42" t="n">
        <v>82</v>
      </c>
      <c r="EH155" s="34" t="n">
        <v>1</v>
      </c>
    </row>
    <row r="156" s="33" customFormat="true" ht="11.25" hidden="false" customHeight="false" outlineLevel="0" collapsed="false">
      <c r="A156" s="33" t="str">
        <f aca="false">HYPERLINK("http://exon.niaid.nih.gov/transcriptome/Hmrufipes/S2/links/pep/HEX-112-pep.txt","HEX-112")</f>
        <v>HEX-112</v>
      </c>
      <c r="B156" s="33" t="str">
        <f aca="false">HYPERLINK("http://exon.niaid.nih.gov/transcriptome/Hmrufipes/S2/links/cds/HEX-112-cds.txt","HEX-112")</f>
        <v>HEX-112</v>
      </c>
      <c r="C156" s="34" t="n">
        <v>271</v>
      </c>
      <c r="D156" s="34" t="s">
        <v>461</v>
      </c>
      <c r="E156" s="34" t="s">
        <v>97</v>
      </c>
      <c r="F156" s="35" t="s">
        <v>1786</v>
      </c>
      <c r="G156" s="34"/>
      <c r="H156" s="34"/>
      <c r="I156" s="36" t="s">
        <v>1787</v>
      </c>
      <c r="J156" s="33" t="s">
        <v>646</v>
      </c>
      <c r="K156" s="34" t="n">
        <v>2E-013</v>
      </c>
      <c r="L156" s="33" t="s">
        <v>1623</v>
      </c>
      <c r="M156" s="37" t="str">
        <f aca="false">HYPERLINK("http://exon.niaid.nih.gov/transcriptome/Hmrufipes/S2/links/Sigp/HEX-112-SigP.txt","CYT")</f>
        <v>CYT</v>
      </c>
      <c r="N156" s="34" t="s">
        <v>97</v>
      </c>
      <c r="O156" s="34" t="n">
        <v>29.789</v>
      </c>
      <c r="P156" s="34" t="n">
        <v>5.11</v>
      </c>
      <c r="Q156" s="34"/>
      <c r="R156" s="34"/>
      <c r="S156" s="38" t="s">
        <v>1788</v>
      </c>
      <c r="T156" s="34" t="n">
        <v>0.062</v>
      </c>
      <c r="U156" s="34" t="n">
        <v>0.09</v>
      </c>
      <c r="V156" s="34" t="n">
        <v>0.911</v>
      </c>
      <c r="W156" s="34" t="s">
        <v>107</v>
      </c>
      <c r="X156" s="34" t="n">
        <v>1</v>
      </c>
      <c r="Y156" s="38" t="s">
        <v>1662</v>
      </c>
      <c r="Z156" s="34" t="n">
        <v>0</v>
      </c>
      <c r="AA156" s="34" t="s">
        <v>97</v>
      </c>
      <c r="AB156" s="34" t="s">
        <v>97</v>
      </c>
      <c r="AC156" s="34" t="s">
        <v>97</v>
      </c>
      <c r="AD156" s="34" t="s">
        <v>97</v>
      </c>
      <c r="AE156" s="34" t="s">
        <v>97</v>
      </c>
      <c r="AF156" s="37" t="str">
        <f aca="false">HYPERLINK("http://exon.niaid.nih.gov/transcriptome/Hmrufipes/S2/links/netoglyc/HEX-112-netoglyc.txt","1")</f>
        <v>1</v>
      </c>
      <c r="AG156" s="34" t="n">
        <v>10.7</v>
      </c>
      <c r="AH156" s="34" t="n">
        <v>5.9</v>
      </c>
      <c r="AI156" s="34" t="n">
        <v>4.4</v>
      </c>
      <c r="AJ156" s="39" t="s">
        <v>97</v>
      </c>
      <c r="AK156" s="39" t="s">
        <v>97</v>
      </c>
      <c r="AL156" s="39"/>
      <c r="AM156" s="37"/>
      <c r="AN156" s="37"/>
      <c r="AO156" s="37"/>
      <c r="AP156" s="38"/>
      <c r="AQ156" s="36" t="s">
        <v>1787</v>
      </c>
      <c r="AR156" s="40" t="str">
        <f aca="false">HYPERLINK("http://exon.niaid.nih.gov/transcriptome/Hmrufipes/S2/links/HEX-ASB/HEX-112-HEX-ASB.txt","hex_asb-112")</f>
        <v>hex_asb-112</v>
      </c>
      <c r="AS156" s="34" t="n">
        <v>0</v>
      </c>
      <c r="AT156" s="34" t="n">
        <v>1</v>
      </c>
      <c r="AU156" s="35" t="s">
        <v>97</v>
      </c>
      <c r="AV156" s="40"/>
      <c r="AW156" s="40" t="str">
        <f aca="false">HYPERLINK("http://exon.niaid.nih.gov/transcriptome/Hmrufipes/S2/links/IXTB2/HEX-112-IXTB2.txt","Exosomal 3'-5' exoribonuclease complex, subunit Rrp43 - truncated at 5 prime")</f>
        <v>Exosomal 3'-5' exoribonuclease complex, subunit Rrp43 - truncated at 5 prime</v>
      </c>
      <c r="AX156" s="34" t="n">
        <v>2E-013</v>
      </c>
      <c r="AY156" s="33" t="n">
        <v>813</v>
      </c>
      <c r="AZ156" s="33" t="s">
        <v>1789</v>
      </c>
      <c r="BA156" s="33" t="n">
        <v>70.1</v>
      </c>
      <c r="BB156" s="33" t="n">
        <v>137</v>
      </c>
      <c r="BC156" s="33" t="n">
        <v>253</v>
      </c>
      <c r="BD156" s="33" t="n">
        <v>28</v>
      </c>
      <c r="BE156" s="33" t="n">
        <v>54</v>
      </c>
      <c r="BF156" s="33" t="n">
        <v>83</v>
      </c>
      <c r="BG156" s="33" t="n">
        <v>4</v>
      </c>
      <c r="BH156" s="33" t="s">
        <v>1790</v>
      </c>
      <c r="BI156" s="33" t="s">
        <v>1791</v>
      </c>
      <c r="BJ156" s="33" t="s">
        <v>646</v>
      </c>
      <c r="BK156" s="40" t="str">
        <f aca="false">HYPERLINK("http://exon.niaid.nih.gov/transcriptome/Hmrufipes/S2/links/NR/HEX-112-NR.txt","exosomal 3'-5' exoribonuclease complex, subunit Rrp43, putative")</f>
        <v>exosomal 3'-5' exoribonuclease complex, subunit Rrp43, putative</v>
      </c>
      <c r="BL156" s="34" t="str">
        <f aca="false">HYPERLINK("http://www.ncbi.nlm.nih.gov/sutils/blink.cgi?pid=241608403","3E-093")</f>
        <v>3E-093</v>
      </c>
      <c r="BM156" s="33" t="s">
        <v>1792</v>
      </c>
      <c r="BN156" s="33" t="n">
        <v>345</v>
      </c>
      <c r="BO156" s="33" t="n">
        <v>269</v>
      </c>
      <c r="BP156" s="33" t="n">
        <v>425</v>
      </c>
      <c r="BQ156" s="33" t="n">
        <v>60</v>
      </c>
      <c r="BR156" s="33" t="n">
        <v>63</v>
      </c>
      <c r="BS156" s="33" t="n">
        <v>100</v>
      </c>
      <c r="BT156" s="33" t="n">
        <v>1</v>
      </c>
      <c r="BU156" s="33" t="n">
        <v>1</v>
      </c>
      <c r="BV156" s="33" t="s">
        <v>130</v>
      </c>
      <c r="BW156" s="33" t="s">
        <v>1793</v>
      </c>
      <c r="BX156" s="33" t="s">
        <v>1794</v>
      </c>
      <c r="BY156" s="40" t="str">
        <f aca="false">HYPERLINK("http://exon.niaid.nih.gov/transcriptome/Hmrufipes/S2/links/SWISSP/HEX-112-SWISSP.txt","Exosome complex exonuclease RRP45 OS=Homo sapiens GN=EXOSC9 PE=1 SV=3")</f>
        <v>Exosome complex exonuclease RRP45 OS=Homo sapiens GN=EXOSC9 PE=1 SV=3</v>
      </c>
      <c r="BZ156" s="34" t="str">
        <f aca="false">HYPERLINK("http://us.expasy.org/cgi-bin/niceprot.pl?sp","3E-056")</f>
        <v>3E-056</v>
      </c>
      <c r="CA156" s="33" t="s">
        <v>1795</v>
      </c>
      <c r="CB156" s="33" t="n">
        <v>218</v>
      </c>
      <c r="CC156" s="33" t="n">
        <v>274</v>
      </c>
      <c r="CD156" s="33" t="n">
        <v>439</v>
      </c>
      <c r="CE156" s="33" t="n">
        <v>43</v>
      </c>
      <c r="CF156" s="33" t="n">
        <v>62</v>
      </c>
      <c r="CG156" s="33" t="n">
        <v>100</v>
      </c>
      <c r="CH156" s="33" t="n">
        <v>2</v>
      </c>
      <c r="CI156" s="33" t="n">
        <v>1</v>
      </c>
      <c r="CJ156" s="40" t="s">
        <v>1796</v>
      </c>
      <c r="CK156" s="34" t="n">
        <f aca="false">HYPERLINK("http://exon.niaid.nih.gov/transcriptome/Hmrufipes/S2/links/GO/HEX-112-GO.txt",1E-056)</f>
        <v>1E-056</v>
      </c>
      <c r="CL156" s="35" t="s">
        <v>135</v>
      </c>
      <c r="CM156" s="35" t="s">
        <v>135</v>
      </c>
      <c r="CN156" s="35"/>
      <c r="CO156" s="35" t="s">
        <v>136</v>
      </c>
      <c r="CP156" s="34" t="n">
        <v>5E-056</v>
      </c>
      <c r="CQ156" s="35" t="s">
        <v>560</v>
      </c>
      <c r="CR156" s="35" t="s">
        <v>561</v>
      </c>
      <c r="CS156" s="35" t="s">
        <v>561</v>
      </c>
      <c r="CT156" s="35" t="s">
        <v>562</v>
      </c>
      <c r="CU156" s="34" t="n">
        <v>5E-056</v>
      </c>
      <c r="CV156" s="35" t="s">
        <v>270</v>
      </c>
      <c r="CW156" s="35" t="s">
        <v>135</v>
      </c>
      <c r="CX156" s="35"/>
      <c r="CY156" s="35" t="s">
        <v>271</v>
      </c>
      <c r="CZ156" s="34" t="n">
        <v>5E-056</v>
      </c>
      <c r="DA156" s="40" t="str">
        <f aca="false">HYPERLINK("http://exon.niaid.nih.gov/transcriptome/Hmrufipes/S2/links/CDD/HEX-112-CDD.txt","COG2123")</f>
        <v>COG2123</v>
      </c>
      <c r="DB156" s="34" t="str">
        <f aca="false">HYPERLINK("http://www.ncbi.nlm.nih.gov/Structure/cdd/cddsrv.cgi?uid=COG2123&amp;version=v4.0","2E-026")</f>
        <v>2E-026</v>
      </c>
      <c r="DC156" s="33" t="s">
        <v>1797</v>
      </c>
      <c r="DD156" s="40" t="str">
        <f aca="false">HYPERLINK("http://exon.niaid.nih.gov/transcriptome/Hmrufipes/S2/links/KOG/HEX-112-KOG.txt","Exosomal 3'-5' exoribonuclease complex, subunit Rrp45")</f>
        <v>Exosomal 3'-5' exoribonuclease complex, subunit Rrp45</v>
      </c>
      <c r="DE156" s="34" t="str">
        <f aca="false">HYPERLINK("http://www.ncbi.nlm.nih.gov/COG/grace/shokog.cgi?KOG1614","4E-047")</f>
        <v>4E-047</v>
      </c>
      <c r="DF156" s="33" t="s">
        <v>340</v>
      </c>
      <c r="DG156" s="40" t="str">
        <f aca="false">HYPERLINK("http://exon.niaid.nih.gov/transcriptome/Hmrufipes/S2/links/PFAM/HEX-112-PFAM.txt","RNase_PH")</f>
        <v>RNase_PH</v>
      </c>
      <c r="DH156" s="34" t="str">
        <f aca="false">HYPERLINK("http://pfam.sanger.ac.uk/family?acc=PF01138","8E-006")</f>
        <v>8E-006</v>
      </c>
      <c r="DI156" s="40" t="str">
        <f aca="false">HYPERLINK("http://exon.niaid.nih.gov/transcriptome/Hmrufipes/S2/links/SMART/HEX-112-SMART.txt","Lactamase_B")</f>
        <v>Lactamase_B</v>
      </c>
      <c r="DJ156" s="34" t="str">
        <f aca="false">HYPERLINK("http://smart.embl-heidelberg.de/smart/do_annotation.pl?DOMAIN=Lactamase_B&amp;BLAST=DUMMY","0.65")</f>
        <v>0.65</v>
      </c>
      <c r="DK156" s="40" t="s">
        <v>97</v>
      </c>
      <c r="DL156" s="34"/>
      <c r="DM156" s="41" t="n">
        <v>89</v>
      </c>
      <c r="DN156" s="34" t="n">
        <v>1</v>
      </c>
      <c r="DO156" s="41" t="n">
        <v>89</v>
      </c>
      <c r="DP156" s="34" t="n">
        <v>1</v>
      </c>
      <c r="DQ156" s="41" t="n">
        <v>89</v>
      </c>
      <c r="DR156" s="34" t="n">
        <v>1</v>
      </c>
      <c r="DS156" s="41" t="n">
        <v>96</v>
      </c>
      <c r="DT156" s="34" t="n">
        <v>1</v>
      </c>
      <c r="DU156" s="42" t="n">
        <v>95</v>
      </c>
      <c r="DV156" s="34" t="n">
        <v>1</v>
      </c>
      <c r="DW156" s="42" t="n">
        <v>97</v>
      </c>
      <c r="DX156" s="34" t="n">
        <v>1</v>
      </c>
      <c r="DY156" s="42" t="n">
        <v>97</v>
      </c>
      <c r="DZ156" s="34" t="n">
        <v>1</v>
      </c>
      <c r="EA156" s="42" t="n">
        <v>99</v>
      </c>
      <c r="EB156" s="34" t="n">
        <v>1</v>
      </c>
      <c r="EC156" s="42" t="n">
        <v>99</v>
      </c>
      <c r="ED156" s="34" t="n">
        <v>1</v>
      </c>
      <c r="EE156" s="42" t="n">
        <v>100</v>
      </c>
      <c r="EF156" s="34" t="n">
        <v>1</v>
      </c>
      <c r="EG156" s="42" t="n">
        <v>102</v>
      </c>
      <c r="EH156" s="34" t="n">
        <v>1</v>
      </c>
    </row>
    <row r="157" s="47" customFormat="true" ht="11.25" hidden="false" customHeight="false" outlineLevel="0" collapsed="false">
      <c r="A157" s="46" t="s">
        <v>1798</v>
      </c>
      <c r="B157" s="46"/>
      <c r="E157" s="48"/>
      <c r="F157" s="49"/>
      <c r="G157" s="48"/>
      <c r="H157" s="48"/>
      <c r="K157" s="48"/>
      <c r="M157" s="48"/>
      <c r="N157" s="48"/>
      <c r="O157" s="48"/>
      <c r="P157" s="48"/>
      <c r="Q157" s="48"/>
      <c r="R157" s="48"/>
      <c r="S157" s="49" t="s">
        <v>97</v>
      </c>
      <c r="T157" s="48" t="s">
        <v>97</v>
      </c>
      <c r="U157" s="48" t="s">
        <v>97</v>
      </c>
      <c r="V157" s="48" t="s">
        <v>97</v>
      </c>
      <c r="W157" s="48" t="s">
        <v>97</v>
      </c>
      <c r="X157" s="48" t="s">
        <v>97</v>
      </c>
      <c r="Y157" s="49"/>
      <c r="Z157" s="48"/>
      <c r="AA157" s="48"/>
      <c r="AB157" s="48"/>
      <c r="AC157" s="48"/>
      <c r="AD157" s="48"/>
      <c r="AE157" s="48"/>
      <c r="AF157" s="48" t="s">
        <v>97</v>
      </c>
      <c r="AG157" s="48" t="s">
        <v>97</v>
      </c>
      <c r="AH157" s="48" t="s">
        <v>97</v>
      </c>
      <c r="AI157" s="48" t="s">
        <v>97</v>
      </c>
      <c r="AJ157" s="47" t="s">
        <v>97</v>
      </c>
      <c r="AK157" s="47" t="s">
        <v>97</v>
      </c>
      <c r="AM157" s="48"/>
      <c r="AN157" s="48"/>
      <c r="AO157" s="48"/>
      <c r="AP157" s="49"/>
      <c r="AS157" s="48"/>
      <c r="AT157" s="48"/>
      <c r="AU157" s="49" t="s">
        <v>97</v>
      </c>
      <c r="AX157" s="48"/>
      <c r="BL157" s="48"/>
      <c r="BZ157" s="48"/>
      <c r="CJ157" s="47" t="s">
        <v>97</v>
      </c>
      <c r="CK157" s="48"/>
      <c r="CL157" s="49"/>
      <c r="CM157" s="49"/>
      <c r="CN157" s="49"/>
      <c r="CO157" s="49"/>
      <c r="CP157" s="48"/>
      <c r="CQ157" s="49"/>
      <c r="CR157" s="49"/>
      <c r="CS157" s="49"/>
      <c r="CT157" s="49"/>
      <c r="CU157" s="48"/>
      <c r="CV157" s="49"/>
      <c r="CW157" s="49"/>
      <c r="CX157" s="49"/>
      <c r="CY157" s="49"/>
      <c r="CZ157" s="48"/>
      <c r="DA157" s="47" t="s">
        <v>97</v>
      </c>
      <c r="DB157" s="48" t="s">
        <v>97</v>
      </c>
      <c r="DC157" s="47" t="s">
        <v>97</v>
      </c>
      <c r="DD157" s="47" t="s">
        <v>97</v>
      </c>
      <c r="DE157" s="48" t="s">
        <v>97</v>
      </c>
      <c r="DF157" s="47" t="s">
        <v>97</v>
      </c>
      <c r="DG157" s="47" t="s">
        <v>97</v>
      </c>
      <c r="DH157" s="48" t="s">
        <v>97</v>
      </c>
      <c r="DI157" s="47" t="s">
        <v>97</v>
      </c>
      <c r="DJ157" s="48" t="s">
        <v>97</v>
      </c>
      <c r="DK157" s="47" t="s">
        <v>97</v>
      </c>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row>
    <row r="158" s="33" customFormat="true" ht="10.5" hidden="false" customHeight="false" outlineLevel="0" collapsed="false">
      <c r="A158" s="33" t="str">
        <f aca="false">HYPERLINK("http://exon.niaid.nih.gov/transcriptome/Hmrufipes/S2/links/pep/HEX-215-pep.txt","HEX-215")</f>
        <v>HEX-215</v>
      </c>
      <c r="B158" s="33" t="str">
        <f aca="false">HYPERLINK("http://exon.niaid.nih.gov/transcriptome/Hmrufipes/S2/links/cds/HEX-215-cds.txt","HEX-215")</f>
        <v>HEX-215</v>
      </c>
      <c r="C158" s="34" t="n">
        <v>256</v>
      </c>
      <c r="D158" s="34" t="s">
        <v>461</v>
      </c>
      <c r="E158" s="34" t="s">
        <v>101</v>
      </c>
      <c r="F158" s="35" t="s">
        <v>1799</v>
      </c>
      <c r="G158" s="34" t="n">
        <v>1</v>
      </c>
      <c r="H158" s="34" t="n">
        <v>1</v>
      </c>
      <c r="I158" s="36" t="s">
        <v>1800</v>
      </c>
      <c r="J158" s="33" t="s">
        <v>646</v>
      </c>
      <c r="K158" s="34" t="n">
        <v>1E-150</v>
      </c>
      <c r="L158" s="33" t="s">
        <v>1801</v>
      </c>
      <c r="M158" s="37" t="str">
        <f aca="false">HYPERLINK("http://exon.niaid.nih.gov/transcriptome/Hmrufipes/S2/links/Sigp/HEX-215-SigP.txt","CYT")</f>
        <v>CYT</v>
      </c>
      <c r="N158" s="34" t="s">
        <v>97</v>
      </c>
      <c r="O158" s="34" t="n">
        <v>28.193</v>
      </c>
      <c r="P158" s="34" t="n">
        <v>10.11</v>
      </c>
      <c r="Q158" s="34"/>
      <c r="R158" s="34"/>
      <c r="S158" s="38" t="s">
        <v>1802</v>
      </c>
      <c r="T158" s="34" t="n">
        <v>0.097</v>
      </c>
      <c r="U158" s="34" t="n">
        <v>0.04</v>
      </c>
      <c r="V158" s="34" t="n">
        <v>0.934</v>
      </c>
      <c r="W158" s="34" t="s">
        <v>107</v>
      </c>
      <c r="X158" s="34" t="n">
        <v>1</v>
      </c>
      <c r="Y158" s="38" t="s">
        <v>1604</v>
      </c>
      <c r="Z158" s="34" t="n">
        <v>0</v>
      </c>
      <c r="AA158" s="34" t="s">
        <v>97</v>
      </c>
      <c r="AB158" s="34" t="s">
        <v>97</v>
      </c>
      <c r="AC158" s="34" t="s">
        <v>97</v>
      </c>
      <c r="AD158" s="34" t="s">
        <v>97</v>
      </c>
      <c r="AE158" s="34" t="s">
        <v>97</v>
      </c>
      <c r="AF158" s="37" t="str">
        <f aca="false">HYPERLINK("http://exon.niaid.nih.gov/transcriptome/Hmrufipes/S2/links/netoglyc/HEX-215-netoglyc.txt","2")</f>
        <v>2</v>
      </c>
      <c r="AG158" s="34" t="n">
        <v>10.5</v>
      </c>
      <c r="AH158" s="34" t="n">
        <v>12.5</v>
      </c>
      <c r="AI158" s="34" t="n">
        <v>6.3</v>
      </c>
      <c r="AJ158" s="39" t="s">
        <v>97</v>
      </c>
      <c r="AK158" s="39" t="str">
        <f aca="false">HYPERLINK("http://exon.niaid.nih.gov/transcriptome/Hmrufipes/S2/links/MS-PROSITE/HEX-215-MS-PROSITE.txt","7_30 |7_31 |15_167 |16_52 |16_53 |16_54 |16_55 |16_56 |16_57 |16_58 |16_59 |16_60 |16_61 |16_202 |16_203 |16_204 |16_205 |16_206 |16_207 |16_208 |16_209 |16_210 |16_211 |17_287 |18_315 |19_344 |")</f>
        <v>7_30 |7_31 |15_167 |16_52 |16_53 |16_54 |16_55 |16_56 |16_57 |16_58 |16_59 |16_60 |16_61 |16_202 |16_203 |16_204 |16_205 |16_206 |16_207 |16_208 |16_209 |16_210 |16_211 |17_287 |18_315 |19_344 |</v>
      </c>
      <c r="AL158" s="39" t="s">
        <v>1803</v>
      </c>
      <c r="AM158" s="37" t="n">
        <v>20</v>
      </c>
      <c r="AN158" s="37" t="n">
        <v>342</v>
      </c>
      <c r="AO158" s="37" t="n">
        <f aca="false">100*AN158/C158</f>
        <v>133.59375</v>
      </c>
      <c r="AP158" s="38" t="s">
        <v>1804</v>
      </c>
      <c r="AQ158" s="36" t="s">
        <v>1800</v>
      </c>
      <c r="AR158" s="40" t="str">
        <f aca="false">HYPERLINK("http://exon.niaid.nih.gov/transcriptome/Hmrufipes/S2/links/HEX-ASB/HEX-215-HEX-ASB.txt","hex_asb-215")</f>
        <v>hex_asb-215</v>
      </c>
      <c r="AS158" s="34" t="n">
        <v>0</v>
      </c>
      <c r="AT158" s="34" t="n">
        <v>3</v>
      </c>
      <c r="AU158" s="35" t="s">
        <v>97</v>
      </c>
      <c r="AV158" s="40"/>
      <c r="AW158" s="40" t="str">
        <f aca="false">HYPERLINK("http://exon.niaid.nih.gov/transcriptome/Hmrufipes/S2/links/IXTB2/HEX-215-IXTB2.txt","40S ribosomal protein S2")</f>
        <v>40S ribosomal protein S2</v>
      </c>
      <c r="AX158" s="34" t="n">
        <v>1E-150</v>
      </c>
      <c r="AY158" s="33" t="n">
        <v>771</v>
      </c>
      <c r="AZ158" s="33" t="s">
        <v>1805</v>
      </c>
      <c r="BA158" s="33" t="n">
        <v>523</v>
      </c>
      <c r="BB158" s="33" t="n">
        <v>256</v>
      </c>
      <c r="BC158" s="33" t="n">
        <v>275</v>
      </c>
      <c r="BD158" s="33" t="n">
        <v>99</v>
      </c>
      <c r="BE158" s="33" t="n">
        <v>93</v>
      </c>
      <c r="BF158" s="33" t="n">
        <v>20</v>
      </c>
      <c r="BG158" s="33" t="n">
        <v>1</v>
      </c>
      <c r="BH158" s="33" t="s">
        <v>1806</v>
      </c>
      <c r="BI158" s="33" t="s">
        <v>1807</v>
      </c>
      <c r="BJ158" s="33" t="s">
        <v>646</v>
      </c>
      <c r="BK158" s="40" t="str">
        <f aca="false">HYPERLINK("http://exon.niaid.nih.gov/transcriptome/Hmrufipes/S2/links/NR/HEX-215-NR.txt","40S ribosomal protein S2/30S")</f>
        <v>40S ribosomal protein S2/30S</v>
      </c>
      <c r="BL158" s="34" t="str">
        <f aca="false">HYPERLINK("http://www.ncbi.nlm.nih.gov/sutils/blink.cgi?pid=149286910","1E-128")</f>
        <v>1E-128</v>
      </c>
      <c r="BM158" s="33" t="s">
        <v>1808</v>
      </c>
      <c r="BN158" s="33" t="n">
        <v>461</v>
      </c>
      <c r="BO158" s="33" t="n">
        <v>236</v>
      </c>
      <c r="BP158" s="33" t="n">
        <v>247</v>
      </c>
      <c r="BQ158" s="33" t="n">
        <v>95</v>
      </c>
      <c r="BR158" s="33" t="n">
        <v>96</v>
      </c>
      <c r="BS158" s="33" t="n">
        <v>4</v>
      </c>
      <c r="BT158" s="33" t="n">
        <v>15</v>
      </c>
      <c r="BU158" s="33" t="n">
        <v>1</v>
      </c>
      <c r="BV158" s="33" t="s">
        <v>261</v>
      </c>
      <c r="BW158" s="33" t="s">
        <v>1809</v>
      </c>
      <c r="BX158" s="33" t="s">
        <v>1810</v>
      </c>
      <c r="BY158" s="40" t="str">
        <f aca="false">HYPERLINK("http://exon.niaid.nih.gov/transcriptome/Hmrufipes/S2/links/SWISSP/HEX-215-SWISSP.txt","40S ribosomal protein S2 OS=Urechis caupo GN=RPS2 PE=2 SV=1")</f>
        <v>40S ribosomal protein S2 OS=Urechis caupo GN=RPS2 PE=2 SV=1</v>
      </c>
      <c r="BZ158" s="34" t="str">
        <f aca="false">HYPERLINK("http://us.expasy.org/cgi-bin/niceprot.pl?sp","1E-120")</f>
        <v>1E-120</v>
      </c>
      <c r="CA158" s="33" t="s">
        <v>1811</v>
      </c>
      <c r="CB158" s="33" t="n">
        <v>429</v>
      </c>
      <c r="CC158" s="33" t="n">
        <v>256</v>
      </c>
      <c r="CD158" s="33" t="n">
        <v>278</v>
      </c>
      <c r="CE158" s="33" t="n">
        <v>84</v>
      </c>
      <c r="CF158" s="33" t="n">
        <v>92</v>
      </c>
      <c r="CG158" s="33" t="n">
        <v>19</v>
      </c>
      <c r="CH158" s="33" t="n">
        <v>1</v>
      </c>
      <c r="CI158" s="33" t="n">
        <v>1</v>
      </c>
      <c r="CJ158" s="40" t="s">
        <v>1812</v>
      </c>
      <c r="CK158" s="34" t="n">
        <f aca="false">HYPERLINK("http://exon.niaid.nih.gov/transcriptome/Hmrufipes/S2/links/GO/HEX-215-GO.txt",0)</f>
        <v>0</v>
      </c>
      <c r="CL158" s="35" t="s">
        <v>1813</v>
      </c>
      <c r="CM158" s="35" t="s">
        <v>511</v>
      </c>
      <c r="CN158" s="35" t="s">
        <v>1814</v>
      </c>
      <c r="CO158" s="35" t="s">
        <v>1815</v>
      </c>
      <c r="CP158" s="34" t="n">
        <v>1E-120</v>
      </c>
      <c r="CQ158" s="35" t="s">
        <v>440</v>
      </c>
      <c r="CR158" s="35" t="s">
        <v>138</v>
      </c>
      <c r="CS158" s="35" t="s">
        <v>139</v>
      </c>
      <c r="CT158" s="35" t="s">
        <v>441</v>
      </c>
      <c r="CU158" s="34" t="n">
        <v>1E-120</v>
      </c>
      <c r="CV158" s="35" t="s">
        <v>1816</v>
      </c>
      <c r="CW158" s="35" t="s">
        <v>511</v>
      </c>
      <c r="CX158" s="35" t="s">
        <v>1814</v>
      </c>
      <c r="CY158" s="35" t="s">
        <v>1817</v>
      </c>
      <c r="CZ158" s="34" t="n">
        <v>1E-120</v>
      </c>
      <c r="DA158" s="40" t="str">
        <f aca="false">HYPERLINK("http://exon.niaid.nih.gov/transcriptome/Hmrufipes/S2/links/CDD/HEX-215-CDD.txt","PTZ00070")</f>
        <v>PTZ00070</v>
      </c>
      <c r="DB158" s="34" t="str">
        <f aca="false">HYPERLINK("http://www.ncbi.nlm.nih.gov/Structure/cdd/cddsrv.cgi?uid=PTZ00070&amp;version=v4.0","1E-116")</f>
        <v>1E-116</v>
      </c>
      <c r="DC158" s="33" t="s">
        <v>1818</v>
      </c>
      <c r="DD158" s="40" t="str">
        <f aca="false">HYPERLINK("http://exon.niaid.nih.gov/transcriptome/Hmrufipes/S2/links/KOG/HEX-215-KOG.txt","40S ribosomal protein S2/30S ribosomal protein S5")</f>
        <v>40S ribosomal protein S2/30S ribosomal protein S5</v>
      </c>
      <c r="DE158" s="34" t="str">
        <f aca="false">HYPERLINK("http://www.ncbi.nlm.nih.gov/COG/grace/shokog.cgi?KOG0877","1E-100")</f>
        <v>1E-100</v>
      </c>
      <c r="DF158" s="33" t="s">
        <v>340</v>
      </c>
      <c r="DG158" s="40" t="str">
        <f aca="false">HYPERLINK("http://exon.niaid.nih.gov/transcriptome/Hmrufipes/S2/links/PFAM/HEX-215-PFAM.txt","Ribosomal_S5")</f>
        <v>Ribosomal_S5</v>
      </c>
      <c r="DH158" s="34" t="str">
        <f aca="false">HYPERLINK("http://pfam.sanger.ac.uk/family?acc=PF00333","4E-023")</f>
        <v>4E-023</v>
      </c>
      <c r="DI158" s="40" t="str">
        <f aca="false">HYPERLINK("http://exon.niaid.nih.gov/transcriptome/Hmrufipes/S2/links/SMART/HEX-215-SMART.txt","DWB")</f>
        <v>DWB</v>
      </c>
      <c r="DJ158" s="34" t="str">
        <f aca="false">HYPERLINK("http://smart.embl-heidelberg.de/smart/do_annotation.pl?DOMAIN=DWB&amp;BLAST=DUMMY","0.33")</f>
        <v>0.33</v>
      </c>
      <c r="DK158" s="40" t="s">
        <v>97</v>
      </c>
      <c r="DL158" s="34"/>
      <c r="DM158" s="41" t="n">
        <f aca="false">HYPERLINK("http://exon.niaid.nih.gov/transcriptome/Hmrufipes/S2/links/cluster/hex-pep3-2-Id-CLU7.txt",7)</f>
        <v>7</v>
      </c>
      <c r="DN158" s="34" t="n">
        <f aca="false">HYPERLINK("http://exon.niaid.nih.gov/transcriptome/Hmrufipes/S2/links/cluster/hex-pep3-2-Id-CLTL7.txt",4)</f>
        <v>4</v>
      </c>
      <c r="DO158" s="41" t="n">
        <f aca="false">HYPERLINK("http://exon.niaid.nih.gov/transcriptome/Hmrufipes/S2/links/cluster/hex-pep3-3-Id-CLU7.txt",7)</f>
        <v>7</v>
      </c>
      <c r="DP158" s="34" t="n">
        <f aca="false">HYPERLINK("http://exon.niaid.nih.gov/transcriptome/Hmrufipes/S2/links/cluster/hex-pep3-3-Id-CLTL7.txt",4)</f>
        <v>4</v>
      </c>
      <c r="DQ158" s="41" t="n">
        <f aca="false">HYPERLINK("http://exon.niaid.nih.gov/transcriptome/Hmrufipes/S2/links/cluster/hex-pep3-5-Id-CLU7.txt",7)</f>
        <v>7</v>
      </c>
      <c r="DR158" s="34" t="n">
        <f aca="false">HYPERLINK("http://exon.niaid.nih.gov/transcriptome/Hmrufipes/S2/links/cluster/hex-pep3-5-Id-CLTL7.txt",4)</f>
        <v>4</v>
      </c>
      <c r="DS158" s="41" t="n">
        <f aca="false">HYPERLINK("http://exon.niaid.nih.gov/transcriptome/Hmrufipes/S2/links/cluster/hex-pep6-5-Id-CLU7.txt",7)</f>
        <v>7</v>
      </c>
      <c r="DT158" s="34" t="n">
        <f aca="false">HYPERLINK("http://exon.niaid.nih.gov/transcriptome/Hmrufipes/S2/links/cluster/hex-pep6-5-Id-CLTL7.txt",4)</f>
        <v>4</v>
      </c>
      <c r="DU158" s="42" t="n">
        <f aca="false">HYPERLINK("http://exon.niaid.nih.gov/transcriptome/Hmrufipes/S2/links/cluster/hex-pep30-50-Sim-CLU7.txt",7)</f>
        <v>7</v>
      </c>
      <c r="DV158" s="34" t="n">
        <f aca="false">HYPERLINK("http://exon.niaid.nih.gov/transcriptome/Hmrufipes/S2/links/cluster/hex-pep30-50-Sim-CLTL7.txt",4)</f>
        <v>4</v>
      </c>
      <c r="DW158" s="42" t="n">
        <f aca="false">HYPERLINK("http://exon.niaid.nih.gov/transcriptome/Hmrufipes/S2/links/cluster/hex-pep40-50-Sim-CLU4.txt",4)</f>
        <v>4</v>
      </c>
      <c r="DX158" s="34" t="n">
        <f aca="false">HYPERLINK("http://exon.niaid.nih.gov/transcriptome/Hmrufipes/S2/links/cluster/hex-pep40-50-Sim-CLTL4.txt",4)</f>
        <v>4</v>
      </c>
      <c r="DY158" s="42" t="n">
        <f aca="false">HYPERLINK("http://exon.niaid.nih.gov/transcriptome/Hmrufipes/S2/links/cluster/hex-pep50-50-Sim-CLU4.txt",4)</f>
        <v>4</v>
      </c>
      <c r="DZ158" s="34" t="n">
        <f aca="false">HYPERLINK("http://exon.niaid.nih.gov/transcriptome/Hmrufipes/S2/links/cluster/hex-pep50-50-Sim-CLTL4.txt",4)</f>
        <v>4</v>
      </c>
      <c r="EA158" s="42" t="n">
        <f aca="false">HYPERLINK("http://exon.niaid.nih.gov/transcriptome/Hmrufipes/S2/links/cluster/hex-pep60-50-Sim-CLU5.txt",5)</f>
        <v>5</v>
      </c>
      <c r="EB158" s="34" t="n">
        <f aca="false">HYPERLINK("http://exon.niaid.nih.gov/transcriptome/Hmrufipes/S2/links/cluster/hex-pep60-50-Sim-CLTL5.txt",4)</f>
        <v>4</v>
      </c>
      <c r="EC158" s="42" t="n">
        <f aca="false">HYPERLINK("http://exon.niaid.nih.gov/transcriptome/Hmrufipes/S2/links/cluster/hex-pep70-50-Sim-CLU5.txt",5)</f>
        <v>5</v>
      </c>
      <c r="ED158" s="34" t="n">
        <f aca="false">HYPERLINK("http://exon.niaid.nih.gov/transcriptome/Hmrufipes/S2/links/cluster/hex-pep70-50-Sim-CLTL5.txt",4)</f>
        <v>4</v>
      </c>
      <c r="EE158" s="42" t="n">
        <f aca="false">HYPERLINK("http://exon.niaid.nih.gov/transcriptome/Hmrufipes/S2/links/cluster/hex-pep80-50-Sim-CLU5.txt",5)</f>
        <v>5</v>
      </c>
      <c r="EF158" s="34" t="n">
        <f aca="false">HYPERLINK("http://exon.niaid.nih.gov/transcriptome/Hmrufipes/S2/links/cluster/hex-pep80-50-Sim-CLTL5.txt",4)</f>
        <v>4</v>
      </c>
      <c r="EG158" s="42" t="n">
        <f aca="false">HYPERLINK("http://exon.niaid.nih.gov/transcriptome/Hmrufipes/S2/links/cluster/hex-pep90-50-Sim-CLU4.txt",4)</f>
        <v>4</v>
      </c>
      <c r="EH158" s="34" t="n">
        <f aca="false">HYPERLINK("http://exon.niaid.nih.gov/transcriptome/Hmrufipes/S2/links/cluster/hex-pep90-50-Sim-CLTL4.txt",4)</f>
        <v>4</v>
      </c>
    </row>
    <row r="159" s="33" customFormat="true" ht="10.5" hidden="false" customHeight="false" outlineLevel="0" collapsed="false">
      <c r="A159" s="33" t="str">
        <f aca="false">HYPERLINK("http://exon.niaid.nih.gov/transcriptome/Hmrufipes/S2/links/pep/HEX-214-pep.txt","HEX-214")</f>
        <v>HEX-214</v>
      </c>
      <c r="B159" s="33" t="str">
        <f aca="false">HYPERLINK("http://exon.niaid.nih.gov/transcriptome/Hmrufipes/S2/links/cds/HEX-214-cds.txt","HEX-214")</f>
        <v>HEX-214</v>
      </c>
      <c r="C159" s="34" t="n">
        <v>275</v>
      </c>
      <c r="D159" s="34" t="s">
        <v>147</v>
      </c>
      <c r="E159" s="34" t="s">
        <v>101</v>
      </c>
      <c r="F159" s="35" t="s">
        <v>1819</v>
      </c>
      <c r="G159" s="34" t="n">
        <v>1</v>
      </c>
      <c r="H159" s="34" t="n">
        <v>1</v>
      </c>
      <c r="I159" s="36" t="s">
        <v>1820</v>
      </c>
      <c r="J159" s="33" t="s">
        <v>646</v>
      </c>
      <c r="K159" s="34" t="n">
        <v>1E-163</v>
      </c>
      <c r="L159" s="33" t="s">
        <v>1801</v>
      </c>
      <c r="M159" s="37" t="str">
        <f aca="false">HYPERLINK("http://exon.niaid.nih.gov/transcriptome/Hmrufipes/S2/links/Sigp/HEX-214-SigP.txt","CYT")</f>
        <v>CYT</v>
      </c>
      <c r="N159" s="34" t="s">
        <v>97</v>
      </c>
      <c r="O159" s="34" t="n">
        <v>29.984</v>
      </c>
      <c r="P159" s="34" t="n">
        <v>10.18</v>
      </c>
      <c r="Q159" s="34"/>
      <c r="R159" s="34"/>
      <c r="S159" s="38" t="s">
        <v>1821</v>
      </c>
      <c r="T159" s="34" t="n">
        <v>0.189</v>
      </c>
      <c r="U159" s="34" t="n">
        <v>0.026</v>
      </c>
      <c r="V159" s="34" t="n">
        <v>0.887</v>
      </c>
      <c r="W159" s="34" t="s">
        <v>107</v>
      </c>
      <c r="X159" s="34" t="n">
        <v>2</v>
      </c>
      <c r="Y159" s="38" t="s">
        <v>1822</v>
      </c>
      <c r="Z159" s="34" t="n">
        <v>0</v>
      </c>
      <c r="AA159" s="34" t="s">
        <v>97</v>
      </c>
      <c r="AB159" s="34" t="s">
        <v>97</v>
      </c>
      <c r="AC159" s="34" t="s">
        <v>97</v>
      </c>
      <c r="AD159" s="34" t="s">
        <v>97</v>
      </c>
      <c r="AE159" s="34" t="s">
        <v>97</v>
      </c>
      <c r="AF159" s="37" t="str">
        <f aca="false">HYPERLINK("http://exon.niaid.nih.gov/transcriptome/Hmrufipes/S2/links/netoglyc/HEX-214-netoglyc.txt","2")</f>
        <v>2</v>
      </c>
      <c r="AG159" s="34" t="n">
        <v>10.2</v>
      </c>
      <c r="AH159" s="34" t="n">
        <v>14.2</v>
      </c>
      <c r="AI159" s="34" t="n">
        <v>6.2</v>
      </c>
      <c r="AJ159" s="39" t="s">
        <v>97</v>
      </c>
      <c r="AK159" s="39" t="str">
        <f aca="false">HYPERLINK("http://exon.niaid.nih.gov/transcriptome/Hmrufipes/S2/links/MS-PROSITE/HEX-214-MS-PROSITE.txt","15_167 |16_52 |16_53 |16_54 |16_55 |16_56 |16_57 |16_58 |16_59 |16_60 |16_61 |16_202 |16_203 |16_204 |16_205 |16_206 |16_207 |16_208 |16_209 |16_210 |16_211 |17_287 |18_315 |19_344 |")</f>
        <v>15_167 |16_52 |16_53 |16_54 |16_55 |16_56 |16_57 |16_58 |16_59 |16_60 |16_61 |16_202 |16_203 |16_204 |16_205 |16_206 |16_207 |16_208 |16_209 |16_210 |16_211 |17_287 |18_315 |19_344 |</v>
      </c>
      <c r="AL159" s="39" t="s">
        <v>1823</v>
      </c>
      <c r="AM159" s="37" t="n">
        <v>20</v>
      </c>
      <c r="AN159" s="37" t="n">
        <v>342</v>
      </c>
      <c r="AO159" s="37" t="n">
        <f aca="false">100*AN159/C159</f>
        <v>124.363636363636</v>
      </c>
      <c r="AP159" s="38"/>
      <c r="AQ159" s="36" t="s">
        <v>1820</v>
      </c>
      <c r="AR159" s="40" t="str">
        <f aca="false">HYPERLINK("http://exon.niaid.nih.gov/transcriptome/Hmrufipes/S2/links/HEX-ASB/HEX-214-HEX-ASB.txt","hex_asb-214")</f>
        <v>hex_asb-214</v>
      </c>
      <c r="AS159" s="34" t="n">
        <v>0</v>
      </c>
      <c r="AT159" s="34" t="n">
        <v>3</v>
      </c>
      <c r="AU159" s="35" t="s">
        <v>97</v>
      </c>
      <c r="AV159" s="40"/>
      <c r="AW159" s="40" t="str">
        <f aca="false">HYPERLINK("http://exon.niaid.nih.gov/transcriptome/Hmrufipes/S2/links/IXTB2/HEX-214-IXTB2.txt","40S ribosomal protein S2")</f>
        <v>40S ribosomal protein S2</v>
      </c>
      <c r="AX159" s="34" t="n">
        <v>1E-163</v>
      </c>
      <c r="AY159" s="33" t="n">
        <v>828</v>
      </c>
      <c r="AZ159" s="33" t="s">
        <v>1805</v>
      </c>
      <c r="BA159" s="33" t="n">
        <v>565</v>
      </c>
      <c r="BB159" s="33" t="n">
        <v>275</v>
      </c>
      <c r="BC159" s="33" t="n">
        <v>275</v>
      </c>
      <c r="BD159" s="33" t="n">
        <v>100</v>
      </c>
      <c r="BE159" s="33" t="n">
        <v>100</v>
      </c>
      <c r="BF159" s="33" t="n">
        <v>1</v>
      </c>
      <c r="BG159" s="33" t="n">
        <v>1</v>
      </c>
      <c r="BH159" s="33" t="s">
        <v>1824</v>
      </c>
      <c r="BI159" s="33" t="s">
        <v>1825</v>
      </c>
      <c r="BJ159" s="33" t="s">
        <v>646</v>
      </c>
      <c r="BK159" s="40" t="str">
        <f aca="false">HYPERLINK("http://exon.niaid.nih.gov/transcriptome/Hmrufipes/S2/links/NR/HEX-214-NR.txt","40S ribosomal protein, putative")</f>
        <v>40S ribosomal protein, putative</v>
      </c>
      <c r="BL159" s="34" t="str">
        <f aca="false">HYPERLINK("http://www.ncbi.nlm.nih.gov/sutils/blink.cgi?pid=241186220","1E-136")</f>
        <v>1E-136</v>
      </c>
      <c r="BM159" s="33" t="s">
        <v>1826</v>
      </c>
      <c r="BN159" s="33" t="n">
        <v>487</v>
      </c>
      <c r="BO159" s="33" t="n">
        <v>274</v>
      </c>
      <c r="BP159" s="33" t="n">
        <v>254</v>
      </c>
      <c r="BQ159" s="33" t="n">
        <v>89</v>
      </c>
      <c r="BR159" s="33" t="n">
        <v>108</v>
      </c>
      <c r="BS159" s="33" t="n">
        <v>1</v>
      </c>
      <c r="BT159" s="33" t="n">
        <v>1</v>
      </c>
      <c r="BU159" s="33" t="n">
        <v>1</v>
      </c>
      <c r="BV159" s="33" t="s">
        <v>130</v>
      </c>
      <c r="BW159" s="33" t="s">
        <v>1827</v>
      </c>
      <c r="BX159" s="33" t="s">
        <v>1828</v>
      </c>
      <c r="BY159" s="40" t="str">
        <f aca="false">HYPERLINK("http://exon.niaid.nih.gov/transcriptome/Hmrufipes/S2/links/SWISSP/HEX-214-SWISSP.txt","40S ribosomal protein S2 OS=Urechis caupo GN=RPS2 PE=2 SV=1")</f>
        <v>40S ribosomal protein S2 OS=Urechis caupo GN=RPS2 PE=2 SV=1</v>
      </c>
      <c r="BZ159" s="34" t="str">
        <f aca="false">HYPERLINK("http://us.expasy.org/cgi-bin/niceprot.pl?sp","1E-129")</f>
        <v>1E-129</v>
      </c>
      <c r="CA159" s="33" t="s">
        <v>1811</v>
      </c>
      <c r="CB159" s="33" t="n">
        <v>459</v>
      </c>
      <c r="CC159" s="33" t="n">
        <v>275</v>
      </c>
      <c r="CD159" s="33" t="n">
        <v>278</v>
      </c>
      <c r="CE159" s="33" t="n">
        <v>85</v>
      </c>
      <c r="CF159" s="33" t="n">
        <v>99</v>
      </c>
      <c r="CG159" s="33" t="n">
        <v>1</v>
      </c>
      <c r="CH159" s="33" t="n">
        <v>1</v>
      </c>
      <c r="CI159" s="33" t="n">
        <v>1</v>
      </c>
      <c r="CJ159" s="40" t="s">
        <v>1812</v>
      </c>
      <c r="CK159" s="34" t="n">
        <f aca="false">HYPERLINK("http://exon.niaid.nih.gov/transcriptome/Hmrufipes/S2/links/GO/HEX-214-GO.txt",0)</f>
        <v>0</v>
      </c>
      <c r="CL159" s="35" t="s">
        <v>1813</v>
      </c>
      <c r="CM159" s="35" t="s">
        <v>511</v>
      </c>
      <c r="CN159" s="35" t="s">
        <v>1814</v>
      </c>
      <c r="CO159" s="35" t="s">
        <v>1815</v>
      </c>
      <c r="CP159" s="34" t="n">
        <v>1E-126</v>
      </c>
      <c r="CQ159" s="35" t="s">
        <v>440</v>
      </c>
      <c r="CR159" s="35" t="s">
        <v>138</v>
      </c>
      <c r="CS159" s="35" t="s">
        <v>139</v>
      </c>
      <c r="CT159" s="35" t="s">
        <v>441</v>
      </c>
      <c r="CU159" s="34" t="n">
        <v>1E-126</v>
      </c>
      <c r="CV159" s="35" t="s">
        <v>1816</v>
      </c>
      <c r="CW159" s="35" t="s">
        <v>511</v>
      </c>
      <c r="CX159" s="35" t="s">
        <v>1814</v>
      </c>
      <c r="CY159" s="35" t="s">
        <v>1817</v>
      </c>
      <c r="CZ159" s="34" t="n">
        <v>1E-126</v>
      </c>
      <c r="DA159" s="40" t="str">
        <f aca="false">HYPERLINK("http://exon.niaid.nih.gov/transcriptome/Hmrufipes/S2/links/CDD/HEX-214-CDD.txt","PTZ00070")</f>
        <v>PTZ00070</v>
      </c>
      <c r="DB159" s="34" t="str">
        <f aca="false">HYPERLINK("http://www.ncbi.nlm.nih.gov/Structure/cdd/cddsrv.cgi?uid=PTZ00070&amp;version=v4.0","1E-119")</f>
        <v>1E-119</v>
      </c>
      <c r="DC159" s="33" t="s">
        <v>1829</v>
      </c>
      <c r="DD159" s="40" t="str">
        <f aca="false">HYPERLINK("http://exon.niaid.nih.gov/transcriptome/Hmrufipes/S2/links/KOG/HEX-214-KOG.txt","40S ribosomal protein S2/30S ribosomal protein S5")</f>
        <v>40S ribosomal protein S2/30S ribosomal protein S5</v>
      </c>
      <c r="DE159" s="34" t="str">
        <f aca="false">HYPERLINK("http://www.ncbi.nlm.nih.gov/COG/grace/shokog.cgi?KOG0877","1E-100")</f>
        <v>1E-100</v>
      </c>
      <c r="DF159" s="33" t="s">
        <v>340</v>
      </c>
      <c r="DG159" s="40" t="str">
        <f aca="false">HYPERLINK("http://exon.niaid.nih.gov/transcriptome/Hmrufipes/S2/links/PFAM/HEX-214-PFAM.txt","Ribosomal_S5")</f>
        <v>Ribosomal_S5</v>
      </c>
      <c r="DH159" s="34" t="str">
        <f aca="false">HYPERLINK("http://pfam.sanger.ac.uk/family?acc=PF00333","2E-023")</f>
        <v>2E-023</v>
      </c>
      <c r="DI159" s="40" t="str">
        <f aca="false">HYPERLINK("http://exon.niaid.nih.gov/transcriptome/Hmrufipes/S2/links/SMART/HEX-214-SMART.txt","DWB")</f>
        <v>DWB</v>
      </c>
      <c r="DJ159" s="34" t="str">
        <f aca="false">HYPERLINK("http://smart.embl-heidelberg.de/smart/do_annotation.pl?DOMAIN=DWB&amp;BLAST=DUMMY","0.078")</f>
        <v>0.078</v>
      </c>
      <c r="DK159" s="40" t="s">
        <v>97</v>
      </c>
      <c r="DL159" s="34"/>
      <c r="DM159" s="41" t="n">
        <f aca="false">HYPERLINK("http://exon.niaid.nih.gov/transcriptome/Hmrufipes/S2/links/cluster/hex-pep3-2-Id-CLU7.txt",7)</f>
        <v>7</v>
      </c>
      <c r="DN159" s="34" t="n">
        <f aca="false">HYPERLINK("http://exon.niaid.nih.gov/transcriptome/Hmrufipes/S2/links/cluster/hex-pep3-2-Id-CLTL7.txt",4)</f>
        <v>4</v>
      </c>
      <c r="DO159" s="41" t="n">
        <f aca="false">HYPERLINK("http://exon.niaid.nih.gov/transcriptome/Hmrufipes/S2/links/cluster/hex-pep3-3-Id-CLU7.txt",7)</f>
        <v>7</v>
      </c>
      <c r="DP159" s="34" t="n">
        <f aca="false">HYPERLINK("http://exon.niaid.nih.gov/transcriptome/Hmrufipes/S2/links/cluster/hex-pep3-3-Id-CLTL7.txt",4)</f>
        <v>4</v>
      </c>
      <c r="DQ159" s="41" t="n">
        <f aca="false">HYPERLINK("http://exon.niaid.nih.gov/transcriptome/Hmrufipes/S2/links/cluster/hex-pep3-5-Id-CLU7.txt",7)</f>
        <v>7</v>
      </c>
      <c r="DR159" s="34" t="n">
        <f aca="false">HYPERLINK("http://exon.niaid.nih.gov/transcriptome/Hmrufipes/S2/links/cluster/hex-pep3-5-Id-CLTL7.txt",4)</f>
        <v>4</v>
      </c>
      <c r="DS159" s="41" t="n">
        <f aca="false">HYPERLINK("http://exon.niaid.nih.gov/transcriptome/Hmrufipes/S2/links/cluster/hex-pep6-5-Id-CLU7.txt",7)</f>
        <v>7</v>
      </c>
      <c r="DT159" s="34" t="n">
        <f aca="false">HYPERLINK("http://exon.niaid.nih.gov/transcriptome/Hmrufipes/S2/links/cluster/hex-pep6-5-Id-CLTL7.txt",4)</f>
        <v>4</v>
      </c>
      <c r="DU159" s="42" t="n">
        <f aca="false">HYPERLINK("http://exon.niaid.nih.gov/transcriptome/Hmrufipes/S2/links/cluster/hex-pep30-50-Sim-CLU7.txt",7)</f>
        <v>7</v>
      </c>
      <c r="DV159" s="34" t="n">
        <f aca="false">HYPERLINK("http://exon.niaid.nih.gov/transcriptome/Hmrufipes/S2/links/cluster/hex-pep30-50-Sim-CLTL7.txt",4)</f>
        <v>4</v>
      </c>
      <c r="DW159" s="42" t="n">
        <f aca="false">HYPERLINK("http://exon.niaid.nih.gov/transcriptome/Hmrufipes/S2/links/cluster/hex-pep40-50-Sim-CLU4.txt",4)</f>
        <v>4</v>
      </c>
      <c r="DX159" s="34" t="n">
        <f aca="false">HYPERLINK("http://exon.niaid.nih.gov/transcriptome/Hmrufipes/S2/links/cluster/hex-pep40-50-Sim-CLTL4.txt",4)</f>
        <v>4</v>
      </c>
      <c r="DY159" s="42" t="n">
        <f aca="false">HYPERLINK("http://exon.niaid.nih.gov/transcriptome/Hmrufipes/S2/links/cluster/hex-pep50-50-Sim-CLU4.txt",4)</f>
        <v>4</v>
      </c>
      <c r="DZ159" s="34" t="n">
        <f aca="false">HYPERLINK("http://exon.niaid.nih.gov/transcriptome/Hmrufipes/S2/links/cluster/hex-pep50-50-Sim-CLTL4.txt",4)</f>
        <v>4</v>
      </c>
      <c r="EA159" s="42" t="n">
        <f aca="false">HYPERLINK("http://exon.niaid.nih.gov/transcriptome/Hmrufipes/S2/links/cluster/hex-pep60-50-Sim-CLU5.txt",5)</f>
        <v>5</v>
      </c>
      <c r="EB159" s="34" t="n">
        <f aca="false">HYPERLINK("http://exon.niaid.nih.gov/transcriptome/Hmrufipes/S2/links/cluster/hex-pep60-50-Sim-CLTL5.txt",4)</f>
        <v>4</v>
      </c>
      <c r="EC159" s="42" t="n">
        <f aca="false">HYPERLINK("http://exon.niaid.nih.gov/transcriptome/Hmrufipes/S2/links/cluster/hex-pep70-50-Sim-CLU5.txt",5)</f>
        <v>5</v>
      </c>
      <c r="ED159" s="34" t="n">
        <f aca="false">HYPERLINK("http://exon.niaid.nih.gov/transcriptome/Hmrufipes/S2/links/cluster/hex-pep70-50-Sim-CLTL5.txt",4)</f>
        <v>4</v>
      </c>
      <c r="EE159" s="42" t="n">
        <f aca="false">HYPERLINK("http://exon.niaid.nih.gov/transcriptome/Hmrufipes/S2/links/cluster/hex-pep80-50-Sim-CLU5.txt",5)</f>
        <v>5</v>
      </c>
      <c r="EF159" s="34" t="n">
        <f aca="false">HYPERLINK("http://exon.niaid.nih.gov/transcriptome/Hmrufipes/S2/links/cluster/hex-pep80-50-Sim-CLTL5.txt",4)</f>
        <v>4</v>
      </c>
      <c r="EG159" s="42" t="n">
        <f aca="false">HYPERLINK("http://exon.niaid.nih.gov/transcriptome/Hmrufipes/S2/links/cluster/hex-pep90-50-Sim-CLU4.txt",4)</f>
        <v>4</v>
      </c>
      <c r="EH159" s="34" t="n">
        <f aca="false">HYPERLINK("http://exon.niaid.nih.gov/transcriptome/Hmrufipes/S2/links/cluster/hex-pep90-50-Sim-CLTL4.txt",4)</f>
        <v>4</v>
      </c>
    </row>
    <row r="160" s="33" customFormat="true" ht="10.5" hidden="false" customHeight="false" outlineLevel="0" collapsed="false">
      <c r="A160" s="33" t="str">
        <f aca="false">HYPERLINK("http://exon.niaid.nih.gov/transcriptome/Hmrufipes/S2/links/pep/HEX-181-pep.txt","HEX-181")</f>
        <v>HEX-181</v>
      </c>
      <c r="B160" s="33" t="str">
        <f aca="false">HYPERLINK("http://exon.niaid.nih.gov/transcriptome/Hmrufipes/S2/links/cds/HEX-181-cds.txt","HEX-181")</f>
        <v>HEX-181</v>
      </c>
      <c r="C160" s="34" t="n">
        <v>242</v>
      </c>
      <c r="D160" s="34" t="s">
        <v>461</v>
      </c>
      <c r="E160" s="34" t="s">
        <v>101</v>
      </c>
      <c r="F160" s="35" t="s">
        <v>1830</v>
      </c>
      <c r="G160" s="34" t="n">
        <v>1</v>
      </c>
      <c r="H160" s="34" t="n">
        <v>1</v>
      </c>
      <c r="I160" s="36" t="s">
        <v>1831</v>
      </c>
      <c r="J160" s="33" t="s">
        <v>646</v>
      </c>
      <c r="K160" s="34" t="n">
        <v>1E-141</v>
      </c>
      <c r="L160" s="33" t="s">
        <v>1801</v>
      </c>
      <c r="M160" s="37" t="str">
        <f aca="false">HYPERLINK("http://exon.niaid.nih.gov/transcriptome/Hmrufipes/S2/links/Sigp/HEX-181-SigP.txt","CYT")</f>
        <v>CYT</v>
      </c>
      <c r="N160" s="34" t="s">
        <v>97</v>
      </c>
      <c r="O160" s="34" t="n">
        <v>26.786</v>
      </c>
      <c r="P160" s="34" t="n">
        <v>9.8</v>
      </c>
      <c r="Q160" s="34"/>
      <c r="R160" s="34"/>
      <c r="S160" s="38" t="s">
        <v>1832</v>
      </c>
      <c r="T160" s="34" t="n">
        <v>0.085</v>
      </c>
      <c r="U160" s="34" t="n">
        <v>0.074</v>
      </c>
      <c r="V160" s="34" t="n">
        <v>0.902</v>
      </c>
      <c r="W160" s="34" t="s">
        <v>107</v>
      </c>
      <c r="X160" s="34" t="n">
        <v>1</v>
      </c>
      <c r="Y160" s="38" t="s">
        <v>1833</v>
      </c>
      <c r="Z160" s="34" t="n">
        <v>0</v>
      </c>
      <c r="AA160" s="34" t="s">
        <v>97</v>
      </c>
      <c r="AB160" s="34" t="s">
        <v>97</v>
      </c>
      <c r="AC160" s="34" t="s">
        <v>97</v>
      </c>
      <c r="AD160" s="34" t="s">
        <v>97</v>
      </c>
      <c r="AE160" s="34" t="s">
        <v>97</v>
      </c>
      <c r="AF160" s="37" t="str">
        <f aca="false">HYPERLINK("http://exon.niaid.nih.gov/transcriptome/Hmrufipes/S2/links/netoglyc/HEX-181-netoglyc.txt","2")</f>
        <v>2</v>
      </c>
      <c r="AG160" s="34" t="n">
        <v>11.6</v>
      </c>
      <c r="AH160" s="34" t="n">
        <v>9.9</v>
      </c>
      <c r="AI160" s="34" t="n">
        <v>6.6</v>
      </c>
      <c r="AJ160" s="39" t="s">
        <v>97</v>
      </c>
      <c r="AK160" s="39" t="str">
        <f aca="false">HYPERLINK("http://exon.niaid.nih.gov/transcriptome/Hmrufipes/S2/links/MS-PROSITE/HEX-181-MS-PROSITE.txt","15_167 |16_52 |16_54 |16_55 |16_56 |16_57 |16_58 |16_59 |16_60 |16_61 |16_202 |16_204 |16_205 |16_206 |16_207 |16_208 |16_209 |16_210 |16_211 |17_287 |18_315 |19_344 |")</f>
        <v>15_167 |16_52 |16_54 |16_55 |16_56 |16_57 |16_58 |16_59 |16_60 |16_61 |16_202 |16_204 |16_205 |16_206 |16_207 |16_208 |16_209 |16_210 |16_211 |17_287 |18_315 |19_344 |</v>
      </c>
      <c r="AL160" s="39" t="s">
        <v>1834</v>
      </c>
      <c r="AM160" s="37" t="n">
        <v>18</v>
      </c>
      <c r="AN160" s="37" t="n">
        <v>310</v>
      </c>
      <c r="AO160" s="37" t="n">
        <f aca="false">100*AN160/C160</f>
        <v>128.099173553719</v>
      </c>
      <c r="AP160" s="38"/>
      <c r="AQ160" s="36" t="s">
        <v>1831</v>
      </c>
      <c r="AR160" s="40" t="str">
        <f aca="false">HYPERLINK("http://exon.niaid.nih.gov/transcriptome/Hmrufipes/S2/links/HEX-ASB/HEX-181-HEX-ASB.txt","hex_asb-181")</f>
        <v>hex_asb-181</v>
      </c>
      <c r="AS160" s="34" t="n">
        <v>0</v>
      </c>
      <c r="AT160" s="34" t="n">
        <v>2</v>
      </c>
      <c r="AU160" s="35" t="s">
        <v>97</v>
      </c>
      <c r="AV160" s="40"/>
      <c r="AW160" s="40" t="str">
        <f aca="false">HYPERLINK("http://exon.niaid.nih.gov/transcriptome/Hmrufipes/S2/links/IXTB2/HEX-181-IXTB2.txt","40S ribosomal protein S2")</f>
        <v>40S ribosomal protein S2</v>
      </c>
      <c r="AX160" s="34" t="n">
        <v>1E-141</v>
      </c>
      <c r="AY160" s="33" t="n">
        <v>729</v>
      </c>
      <c r="AZ160" s="33" t="s">
        <v>1805</v>
      </c>
      <c r="BA160" s="33" t="n">
        <v>494</v>
      </c>
      <c r="BB160" s="33" t="n">
        <v>242</v>
      </c>
      <c r="BC160" s="33" t="n">
        <v>275</v>
      </c>
      <c r="BD160" s="33" t="n">
        <v>99</v>
      </c>
      <c r="BE160" s="33" t="n">
        <v>88</v>
      </c>
      <c r="BF160" s="33" t="n">
        <v>34</v>
      </c>
      <c r="BG160" s="33" t="n">
        <v>1</v>
      </c>
      <c r="BH160" s="33" t="s">
        <v>1835</v>
      </c>
      <c r="BI160" s="33" t="s">
        <v>1836</v>
      </c>
      <c r="BJ160" s="33" t="s">
        <v>646</v>
      </c>
      <c r="BK160" s="40" t="str">
        <f aca="false">HYPERLINK("http://exon.niaid.nih.gov/transcriptome/Hmrufipes/S2/links/NR/HEX-181-NR.txt","40S ribosomal protein S2/30S")</f>
        <v>40S ribosomal protein S2/30S</v>
      </c>
      <c r="BL160" s="34" t="str">
        <f aca="false">HYPERLINK("http://www.ncbi.nlm.nih.gov/sutils/blink.cgi?pid=149286910","1E-129")</f>
        <v>1E-129</v>
      </c>
      <c r="BM160" s="33" t="s">
        <v>1808</v>
      </c>
      <c r="BN160" s="33" t="n">
        <v>463</v>
      </c>
      <c r="BO160" s="33" t="n">
        <v>236</v>
      </c>
      <c r="BP160" s="33" t="n">
        <v>247</v>
      </c>
      <c r="BQ160" s="33" t="n">
        <v>95</v>
      </c>
      <c r="BR160" s="33" t="n">
        <v>96</v>
      </c>
      <c r="BS160" s="33" t="n">
        <v>4</v>
      </c>
      <c r="BT160" s="33" t="n">
        <v>1</v>
      </c>
      <c r="BU160" s="33" t="n">
        <v>1</v>
      </c>
      <c r="BV160" s="33" t="s">
        <v>261</v>
      </c>
      <c r="BW160" s="33" t="s">
        <v>1837</v>
      </c>
      <c r="BX160" s="33" t="s">
        <v>1838</v>
      </c>
      <c r="BY160" s="40" t="str">
        <f aca="false">HYPERLINK("http://exon.niaid.nih.gov/transcriptome/Hmrufipes/S2/links/SWISSP/HEX-181-SWISSP.txt","40S ribosomal protein S2 OS=Urechis caupo GN=RPS2 PE=2 SV=1")</f>
        <v>40S ribosomal protein S2 OS=Urechis caupo GN=RPS2 PE=2 SV=1</v>
      </c>
      <c r="BZ160" s="34" t="str">
        <f aca="false">HYPERLINK("http://us.expasy.org/cgi-bin/niceprot.pl?sp","1E-112")</f>
        <v>1E-112</v>
      </c>
      <c r="CA160" s="33" t="s">
        <v>1811</v>
      </c>
      <c r="CB160" s="33" t="n">
        <v>405</v>
      </c>
      <c r="CC160" s="33" t="n">
        <v>241</v>
      </c>
      <c r="CD160" s="33" t="n">
        <v>278</v>
      </c>
      <c r="CE160" s="33" t="n">
        <v>84</v>
      </c>
      <c r="CF160" s="33" t="n">
        <v>87</v>
      </c>
      <c r="CG160" s="33" t="n">
        <v>34</v>
      </c>
      <c r="CH160" s="33" t="n">
        <v>1</v>
      </c>
      <c r="CI160" s="33" t="n">
        <v>1</v>
      </c>
      <c r="CJ160" s="40" t="s">
        <v>1812</v>
      </c>
      <c r="CK160" s="34" t="n">
        <f aca="false">HYPERLINK("http://exon.niaid.nih.gov/transcriptome/Hmrufipes/S2/links/GO/HEX-181-GO.txt",0)</f>
        <v>0</v>
      </c>
      <c r="CL160" s="35" t="s">
        <v>1813</v>
      </c>
      <c r="CM160" s="35" t="s">
        <v>511</v>
      </c>
      <c r="CN160" s="35" t="s">
        <v>1814</v>
      </c>
      <c r="CO160" s="35" t="s">
        <v>1815</v>
      </c>
      <c r="CP160" s="34" t="n">
        <v>1E-113</v>
      </c>
      <c r="CQ160" s="35" t="s">
        <v>440</v>
      </c>
      <c r="CR160" s="35" t="s">
        <v>138</v>
      </c>
      <c r="CS160" s="35" t="s">
        <v>139</v>
      </c>
      <c r="CT160" s="35" t="s">
        <v>441</v>
      </c>
      <c r="CU160" s="34" t="n">
        <v>1E-113</v>
      </c>
      <c r="CV160" s="35" t="s">
        <v>1816</v>
      </c>
      <c r="CW160" s="35" t="s">
        <v>511</v>
      </c>
      <c r="CX160" s="35" t="s">
        <v>1814</v>
      </c>
      <c r="CY160" s="35" t="s">
        <v>1817</v>
      </c>
      <c r="CZ160" s="34" t="n">
        <v>1E-113</v>
      </c>
      <c r="DA160" s="40" t="str">
        <f aca="false">HYPERLINK("http://exon.niaid.nih.gov/transcriptome/Hmrufipes/S2/links/CDD/HEX-181-CDD.txt","PTZ00070")</f>
        <v>PTZ00070</v>
      </c>
      <c r="DB160" s="34" t="str">
        <f aca="false">HYPERLINK("http://www.ncbi.nlm.nih.gov/Structure/cdd/cddsrv.cgi?uid=PTZ00070&amp;version=v4.0","1E-115")</f>
        <v>1E-115</v>
      </c>
      <c r="DC160" s="33" t="s">
        <v>1839</v>
      </c>
      <c r="DD160" s="40" t="str">
        <f aca="false">HYPERLINK("http://exon.niaid.nih.gov/transcriptome/Hmrufipes/S2/links/KOG/HEX-181-KOG.txt","40S ribosomal protein S2/30S ribosomal protein S5")</f>
        <v>40S ribosomal protein S2/30S ribosomal protein S5</v>
      </c>
      <c r="DE160" s="34" t="str">
        <f aca="false">HYPERLINK("http://www.ncbi.nlm.nih.gov/COG/grace/shokog.cgi?KOG0877","1E-101")</f>
        <v>1E-101</v>
      </c>
      <c r="DF160" s="33" t="s">
        <v>340</v>
      </c>
      <c r="DG160" s="40" t="str">
        <f aca="false">HYPERLINK("http://exon.niaid.nih.gov/transcriptome/Hmrufipes/S2/links/PFAM/HEX-181-PFAM.txt","Ribosomal_S5")</f>
        <v>Ribosomal_S5</v>
      </c>
      <c r="DH160" s="34" t="str">
        <f aca="false">HYPERLINK("http://pfam.sanger.ac.uk/family?acc=PF00333","1E-024")</f>
        <v>1E-024</v>
      </c>
      <c r="DI160" s="40" t="str">
        <f aca="false">HYPERLINK("http://exon.niaid.nih.gov/transcriptome/Hmrufipes/S2/links/SMART/HEX-181-SMART.txt","DWB")</f>
        <v>DWB</v>
      </c>
      <c r="DJ160" s="34" t="str">
        <f aca="false">HYPERLINK("http://smart.embl-heidelberg.de/smart/do_annotation.pl?DOMAIN=DWB&amp;BLAST=DUMMY","0.064")</f>
        <v>0.064</v>
      </c>
      <c r="DK160" s="40" t="s">
        <v>97</v>
      </c>
      <c r="DL160" s="34"/>
      <c r="DM160" s="41" t="n">
        <f aca="false">HYPERLINK("http://exon.niaid.nih.gov/transcriptome/Hmrufipes/S2/links/cluster/hex-pep3-2-Id-CLU7.txt",7)</f>
        <v>7</v>
      </c>
      <c r="DN160" s="34" t="n">
        <f aca="false">HYPERLINK("http://exon.niaid.nih.gov/transcriptome/Hmrufipes/S2/links/cluster/hex-pep3-2-Id-CLTL7.txt",4)</f>
        <v>4</v>
      </c>
      <c r="DO160" s="41" t="n">
        <f aca="false">HYPERLINK("http://exon.niaid.nih.gov/transcriptome/Hmrufipes/S2/links/cluster/hex-pep3-3-Id-CLU7.txt",7)</f>
        <v>7</v>
      </c>
      <c r="DP160" s="34" t="n">
        <f aca="false">HYPERLINK("http://exon.niaid.nih.gov/transcriptome/Hmrufipes/S2/links/cluster/hex-pep3-3-Id-CLTL7.txt",4)</f>
        <v>4</v>
      </c>
      <c r="DQ160" s="41" t="n">
        <f aca="false">HYPERLINK("http://exon.niaid.nih.gov/transcriptome/Hmrufipes/S2/links/cluster/hex-pep3-5-Id-CLU7.txt",7)</f>
        <v>7</v>
      </c>
      <c r="DR160" s="34" t="n">
        <f aca="false">HYPERLINK("http://exon.niaid.nih.gov/transcriptome/Hmrufipes/S2/links/cluster/hex-pep3-5-Id-CLTL7.txt",4)</f>
        <v>4</v>
      </c>
      <c r="DS160" s="41" t="n">
        <f aca="false">HYPERLINK("http://exon.niaid.nih.gov/transcriptome/Hmrufipes/S2/links/cluster/hex-pep6-5-Id-CLU7.txt",7)</f>
        <v>7</v>
      </c>
      <c r="DT160" s="34" t="n">
        <f aca="false">HYPERLINK("http://exon.niaid.nih.gov/transcriptome/Hmrufipes/S2/links/cluster/hex-pep6-5-Id-CLTL7.txt",4)</f>
        <v>4</v>
      </c>
      <c r="DU160" s="42" t="n">
        <f aca="false">HYPERLINK("http://exon.niaid.nih.gov/transcriptome/Hmrufipes/S2/links/cluster/hex-pep30-50-Sim-CLU7.txt",7)</f>
        <v>7</v>
      </c>
      <c r="DV160" s="34" t="n">
        <f aca="false">HYPERLINK("http://exon.niaid.nih.gov/transcriptome/Hmrufipes/S2/links/cluster/hex-pep30-50-Sim-CLTL7.txt",4)</f>
        <v>4</v>
      </c>
      <c r="DW160" s="42" t="n">
        <f aca="false">HYPERLINK("http://exon.niaid.nih.gov/transcriptome/Hmrufipes/S2/links/cluster/hex-pep40-50-Sim-CLU4.txt",4)</f>
        <v>4</v>
      </c>
      <c r="DX160" s="34" t="n">
        <f aca="false">HYPERLINK("http://exon.niaid.nih.gov/transcriptome/Hmrufipes/S2/links/cluster/hex-pep40-50-Sim-CLTL4.txt",4)</f>
        <v>4</v>
      </c>
      <c r="DY160" s="42" t="n">
        <f aca="false">HYPERLINK("http://exon.niaid.nih.gov/transcriptome/Hmrufipes/S2/links/cluster/hex-pep50-50-Sim-CLU4.txt",4)</f>
        <v>4</v>
      </c>
      <c r="DZ160" s="34" t="n">
        <f aca="false">HYPERLINK("http://exon.niaid.nih.gov/transcriptome/Hmrufipes/S2/links/cluster/hex-pep50-50-Sim-CLTL4.txt",4)</f>
        <v>4</v>
      </c>
      <c r="EA160" s="42" t="n">
        <f aca="false">HYPERLINK("http://exon.niaid.nih.gov/transcriptome/Hmrufipes/S2/links/cluster/hex-pep60-50-Sim-CLU5.txt",5)</f>
        <v>5</v>
      </c>
      <c r="EB160" s="34" t="n">
        <f aca="false">HYPERLINK("http://exon.niaid.nih.gov/transcriptome/Hmrufipes/S2/links/cluster/hex-pep60-50-Sim-CLTL5.txt",4)</f>
        <v>4</v>
      </c>
      <c r="EC160" s="42" t="n">
        <f aca="false">HYPERLINK("http://exon.niaid.nih.gov/transcriptome/Hmrufipes/S2/links/cluster/hex-pep70-50-Sim-CLU5.txt",5)</f>
        <v>5</v>
      </c>
      <c r="ED160" s="34" t="n">
        <f aca="false">HYPERLINK("http://exon.niaid.nih.gov/transcriptome/Hmrufipes/S2/links/cluster/hex-pep70-50-Sim-CLTL5.txt",4)</f>
        <v>4</v>
      </c>
      <c r="EE160" s="42" t="n">
        <f aca="false">HYPERLINK("http://exon.niaid.nih.gov/transcriptome/Hmrufipes/S2/links/cluster/hex-pep80-50-Sim-CLU5.txt",5)</f>
        <v>5</v>
      </c>
      <c r="EF160" s="34" t="n">
        <f aca="false">HYPERLINK("http://exon.niaid.nih.gov/transcriptome/Hmrufipes/S2/links/cluster/hex-pep80-50-Sim-CLTL5.txt",4)</f>
        <v>4</v>
      </c>
      <c r="EG160" s="42" t="n">
        <f aca="false">HYPERLINK("http://exon.niaid.nih.gov/transcriptome/Hmrufipes/S2/links/cluster/hex-pep90-50-Sim-CLU4.txt",4)</f>
        <v>4</v>
      </c>
      <c r="EH160" s="34" t="n">
        <f aca="false">HYPERLINK("http://exon.niaid.nih.gov/transcriptome/Hmrufipes/S2/links/cluster/hex-pep90-50-Sim-CLTL4.txt",4)</f>
        <v>4</v>
      </c>
    </row>
    <row r="161" s="33" customFormat="true" ht="10.5" hidden="false" customHeight="false" outlineLevel="0" collapsed="false">
      <c r="A161" s="33" t="str">
        <f aca="false">HYPERLINK("http://exon.niaid.nih.gov/transcriptome/Hmrufipes/S2/links/pep/HEX-213-pep.txt","HEX-213")</f>
        <v>HEX-213</v>
      </c>
      <c r="B161" s="33" t="str">
        <f aca="false">HYPERLINK("http://exon.niaid.nih.gov/transcriptome/Hmrufipes/S2/links/cds/HEX-213-cds.txt","HEX-213")</f>
        <v>HEX-213</v>
      </c>
      <c r="C161" s="34" t="n">
        <v>242</v>
      </c>
      <c r="D161" s="34" t="s">
        <v>461</v>
      </c>
      <c r="E161" s="34" t="s">
        <v>101</v>
      </c>
      <c r="F161" s="35" t="s">
        <v>1840</v>
      </c>
      <c r="G161" s="34"/>
      <c r="H161" s="34"/>
      <c r="I161" s="36" t="s">
        <v>1841</v>
      </c>
      <c r="J161" s="33" t="s">
        <v>646</v>
      </c>
      <c r="K161" s="34" t="n">
        <v>1E-142</v>
      </c>
      <c r="L161" s="33" t="s">
        <v>1801</v>
      </c>
      <c r="M161" s="37" t="str">
        <f aca="false">HYPERLINK("http://exon.niaid.nih.gov/transcriptome/Hmrufipes/S2/links/Sigp/HEX-213-SigP.txt","CYT")</f>
        <v>CYT</v>
      </c>
      <c r="N161" s="34" t="s">
        <v>97</v>
      </c>
      <c r="O161" s="34" t="n">
        <v>26.799</v>
      </c>
      <c r="P161" s="34" t="n">
        <v>9.78</v>
      </c>
      <c r="Q161" s="34"/>
      <c r="R161" s="34"/>
      <c r="S161" s="38" t="s">
        <v>1842</v>
      </c>
      <c r="T161" s="34" t="n">
        <v>0.085</v>
      </c>
      <c r="U161" s="34" t="n">
        <v>0.074</v>
      </c>
      <c r="V161" s="34" t="n">
        <v>0.902</v>
      </c>
      <c r="W161" s="34" t="s">
        <v>107</v>
      </c>
      <c r="X161" s="34" t="n">
        <v>1</v>
      </c>
      <c r="Y161" s="38" t="s">
        <v>1833</v>
      </c>
      <c r="Z161" s="34" t="n">
        <v>0</v>
      </c>
      <c r="AA161" s="34" t="s">
        <v>97</v>
      </c>
      <c r="AB161" s="34" t="s">
        <v>97</v>
      </c>
      <c r="AC161" s="34" t="s">
        <v>97</v>
      </c>
      <c r="AD161" s="34" t="s">
        <v>97</v>
      </c>
      <c r="AE161" s="34" t="s">
        <v>97</v>
      </c>
      <c r="AF161" s="37" t="str">
        <f aca="false">HYPERLINK("http://exon.niaid.nih.gov/transcriptome/Hmrufipes/S2/links/netoglyc/HEX-213-netoglyc.txt","2")</f>
        <v>2</v>
      </c>
      <c r="AG161" s="34" t="n">
        <v>11.6</v>
      </c>
      <c r="AH161" s="34" t="n">
        <v>9.9</v>
      </c>
      <c r="AI161" s="34" t="n">
        <v>6.6</v>
      </c>
      <c r="AJ161" s="39" t="s">
        <v>97</v>
      </c>
      <c r="AK161" s="39" t="str">
        <f aca="false">HYPERLINK("http://exon.niaid.nih.gov/transcriptome/Hmrufipes/S2/links/MS-PROSITE/HEX-213-MS-PROSITE.txt","15_167 |16_52 |16_53 |16_54 |16_55 |16_56 |16_57 |16_58 |16_59 |16_60 |16_61 |16_202 |16_203 |16_204 |16_205 |16_206 |16_207 |16_208 |16_209 |16_210 |16_211 |17_287 |18_315 |19_344 |")</f>
        <v>15_167 |16_52 |16_53 |16_54 |16_55 |16_56 |16_57 |16_58 |16_59 |16_60 |16_61 |16_202 |16_203 |16_204 |16_205 |16_206 |16_207 |16_208 |16_209 |16_210 |16_211 |17_287 |18_315 |19_344 |</v>
      </c>
      <c r="AL161" s="39" t="s">
        <v>1823</v>
      </c>
      <c r="AM161" s="37" t="n">
        <v>20</v>
      </c>
      <c r="AN161" s="37" t="n">
        <v>342</v>
      </c>
      <c r="AO161" s="37" t="n">
        <f aca="false">100*AN161/C161</f>
        <v>141.322314049587</v>
      </c>
      <c r="AP161" s="38"/>
      <c r="AQ161" s="36" t="s">
        <v>1843</v>
      </c>
      <c r="AR161" s="40" t="str">
        <f aca="false">HYPERLINK("http://exon.niaid.nih.gov/transcriptome/Hmrufipes/S2/links/HEX-ASB/HEX-213-HEX-ASB.txt","hex_asb-213")</f>
        <v>hex_asb-213</v>
      </c>
      <c r="AS161" s="34" t="n">
        <v>0</v>
      </c>
      <c r="AT161" s="34" t="n">
        <v>1</v>
      </c>
      <c r="AU161" s="35" t="s">
        <v>97</v>
      </c>
      <c r="AV161" s="40"/>
      <c r="AW161" s="40" t="str">
        <f aca="false">HYPERLINK("http://exon.niaid.nih.gov/transcriptome/Hmrufipes/S2/links/IXTB2/HEX-213-IXTB2.txt","40S ribosomal protein S2")</f>
        <v>40S ribosomal protein S2</v>
      </c>
      <c r="AX161" s="34" t="n">
        <v>1E-142</v>
      </c>
      <c r="AY161" s="33" t="n">
        <v>729</v>
      </c>
      <c r="AZ161" s="33" t="s">
        <v>1805</v>
      </c>
      <c r="BA161" s="33" t="n">
        <v>496</v>
      </c>
      <c r="BB161" s="33" t="n">
        <v>242</v>
      </c>
      <c r="BC161" s="33" t="n">
        <v>275</v>
      </c>
      <c r="BD161" s="33" t="n">
        <v>100</v>
      </c>
      <c r="BE161" s="33" t="n">
        <v>88</v>
      </c>
      <c r="BF161" s="33" t="n">
        <v>34</v>
      </c>
      <c r="BG161" s="33" t="n">
        <v>1</v>
      </c>
      <c r="BH161" s="33" t="s">
        <v>1844</v>
      </c>
      <c r="BI161" s="33" t="s">
        <v>1845</v>
      </c>
      <c r="BJ161" s="33" t="s">
        <v>646</v>
      </c>
      <c r="BK161" s="40" t="str">
        <f aca="false">HYPERLINK("http://exon.niaid.nih.gov/transcriptome/Hmrufipes/S2/links/NR/HEX-213-NR.txt","40S ribosomal protein S2/30S")</f>
        <v>40S ribosomal protein S2/30S</v>
      </c>
      <c r="BL161" s="34" t="str">
        <f aca="false">HYPERLINK("http://www.ncbi.nlm.nih.gov/sutils/blink.cgi?pid=149286910","1E-129")</f>
        <v>1E-129</v>
      </c>
      <c r="BM161" s="33" t="s">
        <v>1808</v>
      </c>
      <c r="BN161" s="33" t="n">
        <v>464</v>
      </c>
      <c r="BO161" s="33" t="n">
        <v>236</v>
      </c>
      <c r="BP161" s="33" t="n">
        <v>247</v>
      </c>
      <c r="BQ161" s="33" t="n">
        <v>96</v>
      </c>
      <c r="BR161" s="33" t="n">
        <v>96</v>
      </c>
      <c r="BS161" s="33" t="n">
        <v>4</v>
      </c>
      <c r="BT161" s="33" t="n">
        <v>1</v>
      </c>
      <c r="BU161" s="33" t="n">
        <v>1</v>
      </c>
      <c r="BV161" s="33" t="s">
        <v>261</v>
      </c>
      <c r="BW161" s="33" t="s">
        <v>1837</v>
      </c>
      <c r="BX161" s="33" t="s">
        <v>1838</v>
      </c>
      <c r="BY161" s="40" t="str">
        <f aca="false">HYPERLINK("http://exon.niaid.nih.gov/transcriptome/Hmrufipes/S2/links/SWISSP/HEX-213-SWISSP.txt","40S ribosomal protein S2 OS=Urechis caupo GN=RPS2 PE=2 SV=1")</f>
        <v>40S ribosomal protein S2 OS=Urechis caupo GN=RPS2 PE=2 SV=1</v>
      </c>
      <c r="BZ161" s="34" t="str">
        <f aca="false">HYPERLINK("http://us.expasy.org/cgi-bin/niceprot.pl?sp","1E-113")</f>
        <v>1E-113</v>
      </c>
      <c r="CA161" s="33" t="s">
        <v>1811</v>
      </c>
      <c r="CB161" s="33" t="n">
        <v>407</v>
      </c>
      <c r="CC161" s="33" t="n">
        <v>241</v>
      </c>
      <c r="CD161" s="33" t="n">
        <v>278</v>
      </c>
      <c r="CE161" s="33" t="n">
        <v>85</v>
      </c>
      <c r="CF161" s="33" t="n">
        <v>87</v>
      </c>
      <c r="CG161" s="33" t="n">
        <v>34</v>
      </c>
      <c r="CH161" s="33" t="n">
        <v>1</v>
      </c>
      <c r="CI161" s="33" t="n">
        <v>1</v>
      </c>
      <c r="CJ161" s="40" t="s">
        <v>1812</v>
      </c>
      <c r="CK161" s="34" t="n">
        <f aca="false">HYPERLINK("http://exon.niaid.nih.gov/transcriptome/Hmrufipes/S2/links/GO/HEX-213-GO.txt",0)</f>
        <v>0</v>
      </c>
      <c r="CL161" s="35" t="s">
        <v>1813</v>
      </c>
      <c r="CM161" s="35" t="s">
        <v>511</v>
      </c>
      <c r="CN161" s="35" t="s">
        <v>1814</v>
      </c>
      <c r="CO161" s="35" t="s">
        <v>1815</v>
      </c>
      <c r="CP161" s="34" t="n">
        <v>1E-113</v>
      </c>
      <c r="CQ161" s="35" t="s">
        <v>440</v>
      </c>
      <c r="CR161" s="35" t="s">
        <v>138</v>
      </c>
      <c r="CS161" s="35" t="s">
        <v>139</v>
      </c>
      <c r="CT161" s="35" t="s">
        <v>441</v>
      </c>
      <c r="CU161" s="34" t="n">
        <v>1E-113</v>
      </c>
      <c r="CV161" s="35" t="s">
        <v>1816</v>
      </c>
      <c r="CW161" s="35" t="s">
        <v>511</v>
      </c>
      <c r="CX161" s="35" t="s">
        <v>1814</v>
      </c>
      <c r="CY161" s="35" t="s">
        <v>1817</v>
      </c>
      <c r="CZ161" s="34" t="n">
        <v>1E-113</v>
      </c>
      <c r="DA161" s="40" t="str">
        <f aca="false">HYPERLINK("http://exon.niaid.nih.gov/transcriptome/Hmrufipes/S2/links/CDD/HEX-213-CDD.txt","PTZ00070")</f>
        <v>PTZ00070</v>
      </c>
      <c r="DB161" s="34" t="str">
        <f aca="false">HYPERLINK("http://www.ncbi.nlm.nih.gov/Structure/cdd/cddsrv.cgi?uid=PTZ00070&amp;version=v4.0","1E-115")</f>
        <v>1E-115</v>
      </c>
      <c r="DC161" s="33" t="s">
        <v>1846</v>
      </c>
      <c r="DD161" s="40" t="str">
        <f aca="false">HYPERLINK("http://exon.niaid.nih.gov/transcriptome/Hmrufipes/S2/links/KOG/HEX-213-KOG.txt","40S ribosomal protein S2/30S ribosomal protein S5")</f>
        <v>40S ribosomal protein S2/30S ribosomal protein S5</v>
      </c>
      <c r="DE161" s="34" t="str">
        <f aca="false">HYPERLINK("http://www.ncbi.nlm.nih.gov/COG/grace/shokog.cgi?KOG0877","1E-101")</f>
        <v>1E-101</v>
      </c>
      <c r="DF161" s="33" t="s">
        <v>340</v>
      </c>
      <c r="DG161" s="40" t="str">
        <f aca="false">HYPERLINK("http://exon.niaid.nih.gov/transcriptome/Hmrufipes/S2/links/PFAM/HEX-213-PFAM.txt","Ribosomal_S5")</f>
        <v>Ribosomal_S5</v>
      </c>
      <c r="DH161" s="34" t="str">
        <f aca="false">HYPERLINK("http://pfam.sanger.ac.uk/family?acc=PF00333","1E-024")</f>
        <v>1E-024</v>
      </c>
      <c r="DI161" s="40" t="str">
        <f aca="false">HYPERLINK("http://exon.niaid.nih.gov/transcriptome/Hmrufipes/S2/links/SMART/HEX-213-SMART.txt","DWB")</f>
        <v>DWB</v>
      </c>
      <c r="DJ161" s="34" t="str">
        <f aca="false">HYPERLINK("http://smart.embl-heidelberg.de/smart/do_annotation.pl?DOMAIN=DWB&amp;BLAST=DUMMY","0.064")</f>
        <v>0.064</v>
      </c>
      <c r="DK161" s="40" t="s">
        <v>97</v>
      </c>
      <c r="DL161" s="34"/>
      <c r="DM161" s="41" t="n">
        <f aca="false">HYPERLINK("http://exon.niaid.nih.gov/transcriptome/Hmrufipes/S2/links/cluster/hex-pep3-2-Id-CLU7.txt",7)</f>
        <v>7</v>
      </c>
      <c r="DN161" s="34" t="n">
        <f aca="false">HYPERLINK("http://exon.niaid.nih.gov/transcriptome/Hmrufipes/S2/links/cluster/hex-pep3-2-Id-CLTL7.txt",4)</f>
        <v>4</v>
      </c>
      <c r="DO161" s="41" t="n">
        <f aca="false">HYPERLINK("http://exon.niaid.nih.gov/transcriptome/Hmrufipes/S2/links/cluster/hex-pep3-3-Id-CLU7.txt",7)</f>
        <v>7</v>
      </c>
      <c r="DP161" s="34" t="n">
        <f aca="false">HYPERLINK("http://exon.niaid.nih.gov/transcriptome/Hmrufipes/S2/links/cluster/hex-pep3-3-Id-CLTL7.txt",4)</f>
        <v>4</v>
      </c>
      <c r="DQ161" s="41" t="n">
        <f aca="false">HYPERLINK("http://exon.niaid.nih.gov/transcriptome/Hmrufipes/S2/links/cluster/hex-pep3-5-Id-CLU7.txt",7)</f>
        <v>7</v>
      </c>
      <c r="DR161" s="34" t="n">
        <f aca="false">HYPERLINK("http://exon.niaid.nih.gov/transcriptome/Hmrufipes/S2/links/cluster/hex-pep3-5-Id-CLTL7.txt",4)</f>
        <v>4</v>
      </c>
      <c r="DS161" s="41" t="n">
        <f aca="false">HYPERLINK("http://exon.niaid.nih.gov/transcriptome/Hmrufipes/S2/links/cluster/hex-pep6-5-Id-CLU7.txt",7)</f>
        <v>7</v>
      </c>
      <c r="DT161" s="34" t="n">
        <f aca="false">HYPERLINK("http://exon.niaid.nih.gov/transcriptome/Hmrufipes/S2/links/cluster/hex-pep6-5-Id-CLTL7.txt",4)</f>
        <v>4</v>
      </c>
      <c r="DU161" s="42" t="n">
        <f aca="false">HYPERLINK("http://exon.niaid.nih.gov/transcriptome/Hmrufipes/S2/links/cluster/hex-pep30-50-Sim-CLU7.txt",7)</f>
        <v>7</v>
      </c>
      <c r="DV161" s="34" t="n">
        <f aca="false">HYPERLINK("http://exon.niaid.nih.gov/transcriptome/Hmrufipes/S2/links/cluster/hex-pep30-50-Sim-CLTL7.txt",4)</f>
        <v>4</v>
      </c>
      <c r="DW161" s="42" t="n">
        <f aca="false">HYPERLINK("http://exon.niaid.nih.gov/transcriptome/Hmrufipes/S2/links/cluster/hex-pep40-50-Sim-CLU4.txt",4)</f>
        <v>4</v>
      </c>
      <c r="DX161" s="34" t="n">
        <f aca="false">HYPERLINK("http://exon.niaid.nih.gov/transcriptome/Hmrufipes/S2/links/cluster/hex-pep40-50-Sim-CLTL4.txt",4)</f>
        <v>4</v>
      </c>
      <c r="DY161" s="42" t="n">
        <f aca="false">HYPERLINK("http://exon.niaid.nih.gov/transcriptome/Hmrufipes/S2/links/cluster/hex-pep50-50-Sim-CLU4.txt",4)</f>
        <v>4</v>
      </c>
      <c r="DZ161" s="34" t="n">
        <f aca="false">HYPERLINK("http://exon.niaid.nih.gov/transcriptome/Hmrufipes/S2/links/cluster/hex-pep50-50-Sim-CLTL4.txt",4)</f>
        <v>4</v>
      </c>
      <c r="EA161" s="42" t="n">
        <f aca="false">HYPERLINK("http://exon.niaid.nih.gov/transcriptome/Hmrufipes/S2/links/cluster/hex-pep60-50-Sim-CLU5.txt",5)</f>
        <v>5</v>
      </c>
      <c r="EB161" s="34" t="n">
        <f aca="false">HYPERLINK("http://exon.niaid.nih.gov/transcriptome/Hmrufipes/S2/links/cluster/hex-pep60-50-Sim-CLTL5.txt",4)</f>
        <v>4</v>
      </c>
      <c r="EC161" s="42" t="n">
        <f aca="false">HYPERLINK("http://exon.niaid.nih.gov/transcriptome/Hmrufipes/S2/links/cluster/hex-pep70-50-Sim-CLU5.txt",5)</f>
        <v>5</v>
      </c>
      <c r="ED161" s="34" t="n">
        <f aca="false">HYPERLINK("http://exon.niaid.nih.gov/transcriptome/Hmrufipes/S2/links/cluster/hex-pep70-50-Sim-CLTL5.txt",4)</f>
        <v>4</v>
      </c>
      <c r="EE161" s="42" t="n">
        <f aca="false">HYPERLINK("http://exon.niaid.nih.gov/transcriptome/Hmrufipes/S2/links/cluster/hex-pep80-50-Sim-CLU5.txt",5)</f>
        <v>5</v>
      </c>
      <c r="EF161" s="34" t="n">
        <f aca="false">HYPERLINK("http://exon.niaid.nih.gov/transcriptome/Hmrufipes/S2/links/cluster/hex-pep80-50-Sim-CLTL5.txt",4)</f>
        <v>4</v>
      </c>
      <c r="EG161" s="42" t="n">
        <f aca="false">HYPERLINK("http://exon.niaid.nih.gov/transcriptome/Hmrufipes/S2/links/cluster/hex-pep90-50-Sim-CLU4.txt",4)</f>
        <v>4</v>
      </c>
      <c r="EH161" s="34" t="n">
        <f aca="false">HYPERLINK("http://exon.niaid.nih.gov/transcriptome/Hmrufipes/S2/links/cluster/hex-pep90-50-Sim-CLTL4.txt",4)</f>
        <v>4</v>
      </c>
    </row>
    <row r="162" s="33" customFormat="true" ht="10.5" hidden="false" customHeight="false" outlineLevel="0" collapsed="false">
      <c r="A162" s="33" t="str">
        <f aca="false">HYPERLINK("http://exon.niaid.nih.gov/transcriptome/Hmrufipes/S2/links/pep/HEX-710-pep.txt","HEX-710")</f>
        <v>HEX-710</v>
      </c>
      <c r="B162" s="33" t="str">
        <f aca="false">HYPERLINK("http://exon.niaid.nih.gov/transcriptome/Hmrufipes/S2/links/cds/HEX-710-cds.txt","HEX-710")</f>
        <v>HEX-710</v>
      </c>
      <c r="C162" s="34" t="n">
        <v>142</v>
      </c>
      <c r="D162" s="34" t="s">
        <v>393</v>
      </c>
      <c r="E162" s="34" t="s">
        <v>101</v>
      </c>
      <c r="F162" s="35" t="s">
        <v>1847</v>
      </c>
      <c r="G162" s="34" t="n">
        <v>1</v>
      </c>
      <c r="H162" s="34" t="n">
        <v>1</v>
      </c>
      <c r="I162" s="36" t="s">
        <v>1848</v>
      </c>
      <c r="J162" s="33" t="s">
        <v>646</v>
      </c>
      <c r="K162" s="34" t="n">
        <v>1E-072</v>
      </c>
      <c r="L162" s="33" t="s">
        <v>1801</v>
      </c>
      <c r="M162" s="37" t="str">
        <f aca="false">HYPERLINK("http://exon.niaid.nih.gov/transcriptome/Hmrufipes/S2/links/Sigp/HEX-710-SigP.txt","CYT")</f>
        <v>CYT</v>
      </c>
      <c r="N162" s="34" t="s">
        <v>97</v>
      </c>
      <c r="O162" s="34" t="n">
        <v>16.337</v>
      </c>
      <c r="P162" s="34" t="n">
        <v>11.6</v>
      </c>
      <c r="Q162" s="34"/>
      <c r="R162" s="34"/>
      <c r="S162" s="38" t="s">
        <v>1849</v>
      </c>
      <c r="T162" s="34" t="n">
        <v>0.561</v>
      </c>
      <c r="U162" s="34" t="n">
        <v>0.029</v>
      </c>
      <c r="V162" s="34" t="n">
        <v>0.5</v>
      </c>
      <c r="W162" s="34" t="s">
        <v>147</v>
      </c>
      <c r="X162" s="34" t="n">
        <v>5</v>
      </c>
      <c r="Y162" s="38" t="s">
        <v>226</v>
      </c>
      <c r="Z162" s="34" t="n">
        <v>0</v>
      </c>
      <c r="AA162" s="34" t="s">
        <v>97</v>
      </c>
      <c r="AB162" s="34" t="s">
        <v>97</v>
      </c>
      <c r="AC162" s="34" t="s">
        <v>97</v>
      </c>
      <c r="AD162" s="34" t="s">
        <v>97</v>
      </c>
      <c r="AE162" s="34" t="s">
        <v>97</v>
      </c>
      <c r="AF162" s="37" t="str">
        <f aca="false">HYPERLINK("http://exon.niaid.nih.gov/transcriptome/Hmrufipes/S2/links/netoglyc/HEX-710-netoglyc.txt","1")</f>
        <v>1</v>
      </c>
      <c r="AG162" s="34" t="n">
        <v>9.9</v>
      </c>
      <c r="AH162" s="34" t="n">
        <v>3.5</v>
      </c>
      <c r="AI162" s="34" t="n">
        <v>4.2</v>
      </c>
      <c r="AJ162" s="39" t="s">
        <v>97</v>
      </c>
      <c r="AK162" s="39" t="str">
        <f aca="false">HYPERLINK("http://exon.niaid.nih.gov/transcriptome/Hmrufipes/S2/links/MS-PROSITE/HEX-710-MS-PROSITE.txt","17_289 |18_122 |18_123 |18_124 |18_125 |18_126 |18_127 |18_128 |18_129 |18_242 |18_243 |18_244 |18_245 |18_246 |18_247 |18_248 |18_249 |19_348 |20_175 |")</f>
        <v>17_289 |18_122 |18_123 |18_124 |18_125 |18_126 |18_127 |18_128 |18_129 |18_242 |18_243 |18_244 |18_245 |18_246 |18_247 |18_248 |18_249 |19_348 |20_175 |</v>
      </c>
      <c r="AL162" s="39" t="s">
        <v>1850</v>
      </c>
      <c r="AM162" s="37" t="n">
        <v>16</v>
      </c>
      <c r="AN162" s="37" t="n">
        <v>162</v>
      </c>
      <c r="AO162" s="37" t="n">
        <f aca="false">100*AN162/C162</f>
        <v>114.084507042254</v>
      </c>
      <c r="AP162" s="38" t="s">
        <v>1851</v>
      </c>
      <c r="AQ162" s="36" t="s">
        <v>1848</v>
      </c>
      <c r="AR162" s="40" t="str">
        <f aca="false">HYPERLINK("http://exon.niaid.nih.gov/transcriptome/Hmrufipes/S2/links/HEX-ASB/HEX-710-HEX-ASB.txt","hex_asb-710")</f>
        <v>hex_asb-710</v>
      </c>
      <c r="AS162" s="34" t="n">
        <v>0</v>
      </c>
      <c r="AT162" s="34" t="n">
        <v>19</v>
      </c>
      <c r="AU162" s="35" t="s">
        <v>97</v>
      </c>
      <c r="AV162" s="40"/>
      <c r="AW162" s="40" t="str">
        <f aca="false">HYPERLINK("http://exon.niaid.nih.gov/transcriptome/Hmrufipes/S2/links/IXTB2/HEX-710-IXTB2.txt","60S ribosomal protein L14")</f>
        <v>60S ribosomal protein L14</v>
      </c>
      <c r="AX162" s="34" t="n">
        <v>1E-072</v>
      </c>
      <c r="AY162" s="33" t="n">
        <v>429</v>
      </c>
      <c r="AZ162" s="33" t="s">
        <v>1852</v>
      </c>
      <c r="BA162" s="33" t="n">
        <v>265</v>
      </c>
      <c r="BB162" s="33" t="n">
        <v>145</v>
      </c>
      <c r="BC162" s="33" t="n">
        <v>155</v>
      </c>
      <c r="BD162" s="33" t="n">
        <v>93</v>
      </c>
      <c r="BE162" s="33" t="n">
        <v>94</v>
      </c>
      <c r="BF162" s="33" t="n">
        <v>11</v>
      </c>
      <c r="BG162" s="33" t="n">
        <v>1</v>
      </c>
      <c r="BH162" s="33" t="s">
        <v>1853</v>
      </c>
      <c r="BI162" s="33" t="s">
        <v>1854</v>
      </c>
      <c r="BJ162" s="33" t="s">
        <v>646</v>
      </c>
      <c r="BK162" s="40" t="str">
        <f aca="false">HYPERLINK("http://exon.niaid.nih.gov/transcriptome/Hmrufipes/S2/links/NR/HEX-710-NR.txt","60S ribosomal protein L14")</f>
        <v>60S ribosomal protein L14</v>
      </c>
      <c r="BL162" s="34" t="str">
        <f aca="false">HYPERLINK("http://www.ncbi.nlm.nih.gov/sutils/blink.cgi?pid=67084049","7E-053")</f>
        <v>7E-053</v>
      </c>
      <c r="BM162" s="33" t="s">
        <v>1855</v>
      </c>
      <c r="BN162" s="33" t="n">
        <v>209</v>
      </c>
      <c r="BO162" s="33" t="n">
        <v>142</v>
      </c>
      <c r="BP162" s="33" t="n">
        <v>151</v>
      </c>
      <c r="BQ162" s="33" t="n">
        <v>72</v>
      </c>
      <c r="BR162" s="33" t="n">
        <v>94</v>
      </c>
      <c r="BS162" s="33" t="n">
        <v>11</v>
      </c>
      <c r="BT162" s="33" t="n">
        <v>1</v>
      </c>
      <c r="BU162" s="33" t="n">
        <v>1</v>
      </c>
      <c r="BV162" s="33" t="s">
        <v>130</v>
      </c>
      <c r="BW162" s="33" t="s">
        <v>1856</v>
      </c>
      <c r="BX162" s="33" t="s">
        <v>1857</v>
      </c>
      <c r="BY162" s="40" t="str">
        <f aca="false">HYPERLINK("http://exon.niaid.nih.gov/transcriptome/Hmrufipes/S2/links/SWISSP/HEX-710-SWISSP.txt","60S ribosomal protein L14 OS=Rattus norvegicus GN=Rpl14 PE=1 SV=3")</f>
        <v>60S ribosomal protein L14 OS=Rattus norvegicus GN=Rpl14 PE=1 SV=3</v>
      </c>
      <c r="BZ162" s="34" t="str">
        <f aca="false">HYPERLINK("http://us.expasy.org/cgi-bin/niceprot.pl?sp","3E-028")</f>
        <v>3E-028</v>
      </c>
      <c r="CA162" s="33" t="s">
        <v>1858</v>
      </c>
      <c r="CB162" s="33" t="n">
        <v>123</v>
      </c>
      <c r="CC162" s="33" t="n">
        <v>140</v>
      </c>
      <c r="CD162" s="33" t="n">
        <v>214</v>
      </c>
      <c r="CE162" s="33" t="n">
        <v>45</v>
      </c>
      <c r="CF162" s="33" t="n">
        <v>65</v>
      </c>
      <c r="CG162" s="33" t="n">
        <v>11</v>
      </c>
      <c r="CH162" s="33" t="n">
        <v>1</v>
      </c>
      <c r="CI162" s="33" t="n">
        <v>1</v>
      </c>
      <c r="CJ162" s="40" t="s">
        <v>1859</v>
      </c>
      <c r="CK162" s="34" t="n">
        <f aca="false">HYPERLINK("http://exon.niaid.nih.gov/transcriptome/Hmrufipes/S2/links/GO/HEX-710-GO.txt",9E-029)</f>
        <v>9E-029</v>
      </c>
      <c r="CL162" s="35" t="s">
        <v>135</v>
      </c>
      <c r="CM162" s="35" t="s">
        <v>135</v>
      </c>
      <c r="CN162" s="35"/>
      <c r="CO162" s="35" t="s">
        <v>136</v>
      </c>
      <c r="CP162" s="34" t="n">
        <v>9E-029</v>
      </c>
      <c r="CQ162" s="35" t="s">
        <v>601</v>
      </c>
      <c r="CR162" s="35" t="s">
        <v>601</v>
      </c>
      <c r="CS162" s="35"/>
      <c r="CT162" s="35" t="s">
        <v>602</v>
      </c>
      <c r="CU162" s="34" t="n">
        <v>9E-029</v>
      </c>
      <c r="CV162" s="35" t="s">
        <v>270</v>
      </c>
      <c r="CW162" s="35" t="s">
        <v>135</v>
      </c>
      <c r="CX162" s="35"/>
      <c r="CY162" s="35" t="s">
        <v>271</v>
      </c>
      <c r="CZ162" s="34" t="n">
        <v>9E-029</v>
      </c>
      <c r="DA162" s="40" t="str">
        <f aca="false">HYPERLINK("http://exon.niaid.nih.gov/transcriptome/Hmrufipes/S2/links/CDD/HEX-710-CDD.txt","PTZ00065")</f>
        <v>PTZ00065</v>
      </c>
      <c r="DB162" s="34" t="str">
        <f aca="false">HYPERLINK("http://www.ncbi.nlm.nih.gov/Structure/cdd/cddsrv.cgi?uid=PTZ00065&amp;version=v4.0","2E-019")</f>
        <v>2E-019</v>
      </c>
      <c r="DC162" s="33" t="s">
        <v>1860</v>
      </c>
      <c r="DD162" s="40" t="str">
        <f aca="false">HYPERLINK("http://exon.niaid.nih.gov/transcriptome/Hmrufipes/S2/links/KOG/HEX-710-KOG.txt","60S ribosomal protein L14")</f>
        <v>60S ribosomal protein L14</v>
      </c>
      <c r="DE162" s="34" t="str">
        <f aca="false">HYPERLINK("http://www.ncbi.nlm.nih.gov/COG/grace/shokog.cgi?KOG3421","5E-024")</f>
        <v>5E-024</v>
      </c>
      <c r="DF162" s="33" t="s">
        <v>340</v>
      </c>
      <c r="DG162" s="40" t="str">
        <f aca="false">HYPERLINK("http://exon.niaid.nih.gov/transcriptome/Hmrufipes/S2/links/PFAM/HEX-710-PFAM.txt","Ribosomal_L14e")</f>
        <v>Ribosomal_L14e</v>
      </c>
      <c r="DH162" s="34" t="str">
        <f aca="false">HYPERLINK("http://pfam.sanger.ac.uk/family?acc=PF01929","2E-015")</f>
        <v>2E-015</v>
      </c>
      <c r="DI162" s="40" t="str">
        <f aca="false">HYPERLINK("http://exon.niaid.nih.gov/transcriptome/Hmrufipes/S2/links/SMART/HEX-710-SMART.txt","COLFI")</f>
        <v>COLFI</v>
      </c>
      <c r="DJ162" s="34" t="str">
        <f aca="false">HYPERLINK("http://smart.embl-heidelberg.de/smart/do_annotation.pl?DOMAIN=COLFI&amp;BLAST=DUMMY","0.86")</f>
        <v>0.86</v>
      </c>
      <c r="DK162" s="40" t="s">
        <v>97</v>
      </c>
      <c r="DL162" s="34"/>
      <c r="DM162" s="41" t="n">
        <f aca="false">HYPERLINK("http://exon.niaid.nih.gov/transcriptome/Hmrufipes/S2/links/cluster/hex-pep3-2-Id-CLU9.txt",9)</f>
        <v>9</v>
      </c>
      <c r="DN162" s="34" t="n">
        <f aca="false">HYPERLINK("http://exon.niaid.nih.gov/transcriptome/Hmrufipes/S2/links/cluster/hex-pep3-2-Id-CLTL9.txt",3)</f>
        <v>3</v>
      </c>
      <c r="DO162" s="41" t="n">
        <f aca="false">HYPERLINK("http://exon.niaid.nih.gov/transcriptome/Hmrufipes/S2/links/cluster/hex-pep3-3-Id-CLU9.txt",9)</f>
        <v>9</v>
      </c>
      <c r="DP162" s="34" t="n">
        <f aca="false">HYPERLINK("http://exon.niaid.nih.gov/transcriptome/Hmrufipes/S2/links/cluster/hex-pep3-3-Id-CLTL9.txt",3)</f>
        <v>3</v>
      </c>
      <c r="DQ162" s="41" t="n">
        <f aca="false">HYPERLINK("http://exon.niaid.nih.gov/transcriptome/Hmrufipes/S2/links/cluster/hex-pep3-5-Id-CLU9.txt",9)</f>
        <v>9</v>
      </c>
      <c r="DR162" s="34" t="n">
        <f aca="false">HYPERLINK("http://exon.niaid.nih.gov/transcriptome/Hmrufipes/S2/links/cluster/hex-pep3-5-Id-CLTL9.txt",3)</f>
        <v>3</v>
      </c>
      <c r="DS162" s="41" t="n">
        <f aca="false">HYPERLINK("http://exon.niaid.nih.gov/transcriptome/Hmrufipes/S2/links/cluster/hex-pep6-5-Id-CLU9.txt",9)</f>
        <v>9</v>
      </c>
      <c r="DT162" s="34" t="n">
        <f aca="false">HYPERLINK("http://exon.niaid.nih.gov/transcriptome/Hmrufipes/S2/links/cluster/hex-pep6-5-Id-CLTL9.txt",3)</f>
        <v>3</v>
      </c>
      <c r="DU162" s="42" t="n">
        <f aca="false">HYPERLINK("http://exon.niaid.nih.gov/transcriptome/Hmrufipes/S2/links/cluster/hex-pep30-50-Sim-CLU8.txt",8)</f>
        <v>8</v>
      </c>
      <c r="DV162" s="34" t="n">
        <f aca="false">HYPERLINK("http://exon.niaid.nih.gov/transcriptome/Hmrufipes/S2/links/cluster/hex-pep30-50-Sim-CLTL8.txt",3)</f>
        <v>3</v>
      </c>
      <c r="DW162" s="42" t="n">
        <f aca="false">HYPERLINK("http://exon.niaid.nih.gov/transcriptome/Hmrufipes/S2/links/cluster/hex-pep40-50-Sim-CLU6.txt",6)</f>
        <v>6</v>
      </c>
      <c r="DX162" s="34" t="n">
        <f aca="false">HYPERLINK("http://exon.niaid.nih.gov/transcriptome/Hmrufipes/S2/links/cluster/hex-pep40-50-Sim-CLTL6.txt",3)</f>
        <v>3</v>
      </c>
      <c r="DY162" s="42" t="n">
        <f aca="false">HYPERLINK("http://exon.niaid.nih.gov/transcriptome/Hmrufipes/S2/links/cluster/hex-pep50-50-Sim-CLU5.txt",5)</f>
        <v>5</v>
      </c>
      <c r="DZ162" s="34" t="n">
        <f aca="false">HYPERLINK("http://exon.niaid.nih.gov/transcriptome/Hmrufipes/S2/links/cluster/hex-pep50-50-Sim-CLTL5.txt",3)</f>
        <v>3</v>
      </c>
      <c r="EA162" s="42" t="n">
        <f aca="false">HYPERLINK("http://exon.niaid.nih.gov/transcriptome/Hmrufipes/S2/links/cluster/hex-pep60-50-Sim-CLU6.txt",6)</f>
        <v>6</v>
      </c>
      <c r="EB162" s="34" t="n">
        <f aca="false">HYPERLINK("http://exon.niaid.nih.gov/transcriptome/Hmrufipes/S2/links/cluster/hex-pep60-50-Sim-CLTL6.txt",3)</f>
        <v>3</v>
      </c>
      <c r="EC162" s="42" t="n">
        <f aca="false">HYPERLINK("http://exon.niaid.nih.gov/transcriptome/Hmrufipes/S2/links/cluster/hex-pep70-50-Sim-CLU6.txt",6)</f>
        <v>6</v>
      </c>
      <c r="ED162" s="34" t="n">
        <f aca="false">HYPERLINK("http://exon.niaid.nih.gov/transcriptome/Hmrufipes/S2/links/cluster/hex-pep70-50-Sim-CLTL6.txt",3)</f>
        <v>3</v>
      </c>
      <c r="EE162" s="42" t="n">
        <f aca="false">HYPERLINK("http://exon.niaid.nih.gov/transcriptome/Hmrufipes/S2/links/cluster/hex-pep80-50-Sim-CLU6.txt",6)</f>
        <v>6</v>
      </c>
      <c r="EF162" s="34" t="n">
        <f aca="false">HYPERLINK("http://exon.niaid.nih.gov/transcriptome/Hmrufipes/S2/links/cluster/hex-pep80-50-Sim-CLTL6.txt",3)</f>
        <v>3</v>
      </c>
      <c r="EG162" s="42" t="n">
        <f aca="false">HYPERLINK("http://exon.niaid.nih.gov/transcriptome/Hmrufipes/S2/links/cluster/hex-pep90-50-Sim-CLU5.txt",5)</f>
        <v>5</v>
      </c>
      <c r="EH162" s="34" t="n">
        <f aca="false">HYPERLINK("http://exon.niaid.nih.gov/transcriptome/Hmrufipes/S2/links/cluster/hex-pep90-50-Sim-CLTL5.txt",3)</f>
        <v>3</v>
      </c>
    </row>
    <row r="163" s="33" customFormat="true" ht="10.5" hidden="false" customHeight="false" outlineLevel="0" collapsed="false">
      <c r="A163" s="33" t="str">
        <f aca="false">HYPERLINK("http://exon.niaid.nih.gov/transcriptome/Hmrufipes/S2/links/pep/HEX-709-pep.txt","HEX-709")</f>
        <v>HEX-709</v>
      </c>
      <c r="B163" s="33" t="str">
        <f aca="false">HYPERLINK("http://exon.niaid.nih.gov/transcriptome/Hmrufipes/S2/links/cds/HEX-709-cds.txt","HEX-709")</f>
        <v>HEX-709</v>
      </c>
      <c r="C163" s="34" t="n">
        <v>141</v>
      </c>
      <c r="D163" s="34" t="s">
        <v>1861</v>
      </c>
      <c r="E163" s="34" t="s">
        <v>101</v>
      </c>
      <c r="F163" s="35" t="s">
        <v>1862</v>
      </c>
      <c r="G163" s="34"/>
      <c r="H163" s="34"/>
      <c r="I163" s="36" t="s">
        <v>1848</v>
      </c>
      <c r="J163" s="33" t="s">
        <v>646</v>
      </c>
      <c r="K163" s="34" t="n">
        <v>1E-071</v>
      </c>
      <c r="L163" s="33" t="s">
        <v>1801</v>
      </c>
      <c r="M163" s="37" t="str">
        <f aca="false">HYPERLINK("http://exon.niaid.nih.gov/transcriptome/Hmrufipes/S2/links/Sigp/HEX-709-SigP.txt","CYT")</f>
        <v>CYT</v>
      </c>
      <c r="N163" s="34" t="s">
        <v>97</v>
      </c>
      <c r="O163" s="34" t="n">
        <v>16.11</v>
      </c>
      <c r="P163" s="34" t="n">
        <v>11.52</v>
      </c>
      <c r="Q163" s="34"/>
      <c r="R163" s="34"/>
      <c r="S163" s="38" t="s">
        <v>1863</v>
      </c>
      <c r="T163" s="34" t="n">
        <v>0.371</v>
      </c>
      <c r="U163" s="34" t="n">
        <v>0.044</v>
      </c>
      <c r="V163" s="34" t="n">
        <v>0.619</v>
      </c>
      <c r="W163" s="34" t="s">
        <v>107</v>
      </c>
      <c r="X163" s="34" t="n">
        <v>4</v>
      </c>
      <c r="Y163" s="38" t="s">
        <v>226</v>
      </c>
      <c r="Z163" s="34" t="n">
        <v>0</v>
      </c>
      <c r="AA163" s="34" t="s">
        <v>97</v>
      </c>
      <c r="AB163" s="34" t="s">
        <v>97</v>
      </c>
      <c r="AC163" s="34" t="s">
        <v>97</v>
      </c>
      <c r="AD163" s="34" t="s">
        <v>97</v>
      </c>
      <c r="AE163" s="34" t="s">
        <v>97</v>
      </c>
      <c r="AF163" s="37" t="str">
        <f aca="false">HYPERLINK("http://exon.niaid.nih.gov/transcriptome/Hmrufipes/S2/links/netoglyc/HEX-709-netoglyc.txt","1")</f>
        <v>1</v>
      </c>
      <c r="AG163" s="34" t="n">
        <v>8.5</v>
      </c>
      <c r="AH163" s="34" t="n">
        <v>4.3</v>
      </c>
      <c r="AI163" s="34" t="n">
        <v>4.3</v>
      </c>
      <c r="AJ163" s="39" t="s">
        <v>97</v>
      </c>
      <c r="AK163" s="39" t="str">
        <f aca="false">HYPERLINK("http://exon.niaid.nih.gov/transcriptome/Hmrufipes/S2/links/MS-PROSITE/HEX-709-MS-PROSITE.txt","17_289 |18_123 |18_124 |18_125 |18_126 |18_127 |18_128 |18_129 |18_243 |18_244 |18_245 |18_246 |18_247 |18_248 |18_249 |19_348 |20_175 |")</f>
        <v>17_289 |18_123 |18_124 |18_125 |18_126 |18_127 |18_128 |18_129 |18_243 |18_244 |18_245 |18_246 |18_247 |18_248 |18_249 |19_348 |20_175 |</v>
      </c>
      <c r="AL163" s="39" t="s">
        <v>1864</v>
      </c>
      <c r="AM163" s="37" t="n">
        <v>14</v>
      </c>
      <c r="AN163" s="37" t="n">
        <v>138</v>
      </c>
      <c r="AO163" s="37" t="n">
        <f aca="false">100*AN163/C163</f>
        <v>97.8723404255319</v>
      </c>
      <c r="AP163" s="38"/>
      <c r="AQ163" s="36" t="s">
        <v>1848</v>
      </c>
      <c r="AR163" s="40" t="str">
        <f aca="false">HYPERLINK("http://exon.niaid.nih.gov/transcriptome/Hmrufipes/S2/links/HEX-ASB/HEX-709-HEX-ASB.txt","hex_asb-711")</f>
        <v>hex_asb-711</v>
      </c>
      <c r="AS163" s="34" t="n">
        <v>0</v>
      </c>
      <c r="AT163" s="34" t="n">
        <v>1</v>
      </c>
      <c r="AU163" s="35" t="s">
        <v>97</v>
      </c>
      <c r="AV163" s="40"/>
      <c r="AW163" s="40" t="str">
        <f aca="false">HYPERLINK("http://exon.niaid.nih.gov/transcriptome/Hmrufipes/S2/links/IXTB2/HEX-709-IXTB2.txt","60S ribosomal protein L14")</f>
        <v>60S ribosomal protein L14</v>
      </c>
      <c r="AX163" s="34" t="n">
        <v>1E-071</v>
      </c>
      <c r="AY163" s="33" t="n">
        <v>426</v>
      </c>
      <c r="AZ163" s="33" t="s">
        <v>1852</v>
      </c>
      <c r="BA163" s="33" t="n">
        <v>261</v>
      </c>
      <c r="BB163" s="33" t="n">
        <v>144</v>
      </c>
      <c r="BC163" s="33" t="n">
        <v>155</v>
      </c>
      <c r="BD163" s="33" t="n">
        <v>92</v>
      </c>
      <c r="BE163" s="33" t="n">
        <v>93</v>
      </c>
      <c r="BF163" s="33" t="n">
        <v>12</v>
      </c>
      <c r="BG163" s="33" t="n">
        <v>1</v>
      </c>
      <c r="BH163" s="33" t="s">
        <v>1865</v>
      </c>
      <c r="BI163" s="33" t="s">
        <v>1866</v>
      </c>
      <c r="BJ163" s="33" t="s">
        <v>646</v>
      </c>
      <c r="BK163" s="40" t="str">
        <f aca="false">HYPERLINK("http://exon.niaid.nih.gov/transcriptome/Hmrufipes/S2/links/NR/HEX-709-NR.txt","60S ribosomal protein L14")</f>
        <v>60S ribosomal protein L14</v>
      </c>
      <c r="BL163" s="34" t="str">
        <f aca="false">HYPERLINK("http://www.ncbi.nlm.nih.gov/sutils/blink.cgi?pid=67084049","6E-052")</f>
        <v>6E-052</v>
      </c>
      <c r="BM163" s="33" t="s">
        <v>1855</v>
      </c>
      <c r="BN163" s="33" t="n">
        <v>206</v>
      </c>
      <c r="BO163" s="33" t="n">
        <v>141</v>
      </c>
      <c r="BP163" s="33" t="n">
        <v>151</v>
      </c>
      <c r="BQ163" s="33" t="n">
        <v>72</v>
      </c>
      <c r="BR163" s="33" t="n">
        <v>93</v>
      </c>
      <c r="BS163" s="33" t="n">
        <v>12</v>
      </c>
      <c r="BT163" s="33" t="n">
        <v>1</v>
      </c>
      <c r="BU163" s="33" t="n">
        <v>1</v>
      </c>
      <c r="BV163" s="33" t="s">
        <v>130</v>
      </c>
      <c r="BW163" s="33" t="s">
        <v>1856</v>
      </c>
      <c r="BX163" s="33" t="s">
        <v>1857</v>
      </c>
      <c r="BY163" s="40" t="str">
        <f aca="false">HYPERLINK("http://exon.niaid.nih.gov/transcriptome/Hmrufipes/S2/links/SWISSP/HEX-709-SWISSP.txt","60S ribosomal protein L14 OS=Rattus norvegicus GN=Rpl14 PE=1 SV=3")</f>
        <v>60S ribosomal protein L14 OS=Rattus norvegicus GN=Rpl14 PE=1 SV=3</v>
      </c>
      <c r="BZ163" s="34" t="str">
        <f aca="false">HYPERLINK("http://us.expasy.org/cgi-bin/niceprot.pl?sp","1E-027")</f>
        <v>1E-027</v>
      </c>
      <c r="CA163" s="33" t="s">
        <v>1858</v>
      </c>
      <c r="CB163" s="33" t="n">
        <v>121</v>
      </c>
      <c r="CC163" s="33" t="n">
        <v>139</v>
      </c>
      <c r="CD163" s="33" t="n">
        <v>214</v>
      </c>
      <c r="CE163" s="33" t="n">
        <v>44</v>
      </c>
      <c r="CF163" s="33" t="n">
        <v>65</v>
      </c>
      <c r="CG163" s="33" t="n">
        <v>12</v>
      </c>
      <c r="CH163" s="33" t="n">
        <v>1</v>
      </c>
      <c r="CI163" s="33" t="n">
        <v>1</v>
      </c>
      <c r="CJ163" s="40" t="s">
        <v>1859</v>
      </c>
      <c r="CK163" s="34" t="n">
        <f aca="false">HYPERLINK("http://exon.niaid.nih.gov/transcriptome/Hmrufipes/S2/links/GO/HEX-709-GO.txt",5E-028)</f>
        <v>5E-028</v>
      </c>
      <c r="CL163" s="35" t="s">
        <v>135</v>
      </c>
      <c r="CM163" s="35" t="s">
        <v>135</v>
      </c>
      <c r="CN163" s="35"/>
      <c r="CO163" s="35" t="s">
        <v>136</v>
      </c>
      <c r="CP163" s="34" t="n">
        <v>5E-028</v>
      </c>
      <c r="CQ163" s="35" t="s">
        <v>601</v>
      </c>
      <c r="CR163" s="35" t="s">
        <v>601</v>
      </c>
      <c r="CS163" s="35"/>
      <c r="CT163" s="35" t="s">
        <v>602</v>
      </c>
      <c r="CU163" s="34" t="n">
        <v>5E-028</v>
      </c>
      <c r="CV163" s="35" t="s">
        <v>270</v>
      </c>
      <c r="CW163" s="35" t="s">
        <v>135</v>
      </c>
      <c r="CX163" s="35"/>
      <c r="CY163" s="35" t="s">
        <v>271</v>
      </c>
      <c r="CZ163" s="34" t="n">
        <v>5E-028</v>
      </c>
      <c r="DA163" s="40" t="str">
        <f aca="false">HYPERLINK("http://exon.niaid.nih.gov/transcriptome/Hmrufipes/S2/links/CDD/HEX-709-CDD.txt","PTZ00065")</f>
        <v>PTZ00065</v>
      </c>
      <c r="DB163" s="34" t="str">
        <f aca="false">HYPERLINK("http://www.ncbi.nlm.nih.gov/Structure/cdd/cddsrv.cgi?uid=PTZ00065&amp;version=v4.0","1E-019")</f>
        <v>1E-019</v>
      </c>
      <c r="DC163" s="33" t="s">
        <v>1867</v>
      </c>
      <c r="DD163" s="40" t="str">
        <f aca="false">HYPERLINK("http://exon.niaid.nih.gov/transcriptome/Hmrufipes/S2/links/KOG/HEX-709-KOG.txt","60S ribosomal protein L14")</f>
        <v>60S ribosomal protein L14</v>
      </c>
      <c r="DE163" s="34" t="str">
        <f aca="false">HYPERLINK("http://www.ncbi.nlm.nih.gov/COG/grace/shokog.cgi?KOG3421","8E-024")</f>
        <v>8E-024</v>
      </c>
      <c r="DF163" s="33" t="s">
        <v>340</v>
      </c>
      <c r="DG163" s="40" t="str">
        <f aca="false">HYPERLINK("http://exon.niaid.nih.gov/transcriptome/Hmrufipes/S2/links/PFAM/HEX-709-PFAM.txt","Ribosomal_L14e")</f>
        <v>Ribosomal_L14e</v>
      </c>
      <c r="DH163" s="34" t="str">
        <f aca="false">HYPERLINK("http://pfam.sanger.ac.uk/family?acc=PF01929","7E-016")</f>
        <v>7E-016</v>
      </c>
      <c r="DI163" s="40" t="str">
        <f aca="false">HYPERLINK("http://exon.niaid.nih.gov/transcriptome/Hmrufipes/S2/links/SMART/HEX-709-SMART.txt","COLFI")</f>
        <v>COLFI</v>
      </c>
      <c r="DJ163" s="34" t="str">
        <f aca="false">HYPERLINK("http://smart.embl-heidelberg.de/smart/do_annotation.pl?DOMAIN=COLFI&amp;BLAST=DUMMY","0.83")</f>
        <v>0.83</v>
      </c>
      <c r="DK163" s="40" t="s">
        <v>97</v>
      </c>
      <c r="DL163" s="34"/>
      <c r="DM163" s="41" t="n">
        <f aca="false">HYPERLINK("http://exon.niaid.nih.gov/transcriptome/Hmrufipes/S2/links/cluster/hex-pep3-2-Id-CLU9.txt",9)</f>
        <v>9</v>
      </c>
      <c r="DN163" s="34" t="n">
        <f aca="false">HYPERLINK("http://exon.niaid.nih.gov/transcriptome/Hmrufipes/S2/links/cluster/hex-pep3-2-Id-CLTL9.txt",3)</f>
        <v>3</v>
      </c>
      <c r="DO163" s="41" t="n">
        <f aca="false">HYPERLINK("http://exon.niaid.nih.gov/transcriptome/Hmrufipes/S2/links/cluster/hex-pep3-3-Id-CLU9.txt",9)</f>
        <v>9</v>
      </c>
      <c r="DP163" s="34" t="n">
        <f aca="false">HYPERLINK("http://exon.niaid.nih.gov/transcriptome/Hmrufipes/S2/links/cluster/hex-pep3-3-Id-CLTL9.txt",3)</f>
        <v>3</v>
      </c>
      <c r="DQ163" s="41" t="n">
        <f aca="false">HYPERLINK("http://exon.niaid.nih.gov/transcriptome/Hmrufipes/S2/links/cluster/hex-pep3-5-Id-CLU9.txt",9)</f>
        <v>9</v>
      </c>
      <c r="DR163" s="34" t="n">
        <f aca="false">HYPERLINK("http://exon.niaid.nih.gov/transcriptome/Hmrufipes/S2/links/cluster/hex-pep3-5-Id-CLTL9.txt",3)</f>
        <v>3</v>
      </c>
      <c r="DS163" s="41" t="n">
        <f aca="false">HYPERLINK("http://exon.niaid.nih.gov/transcriptome/Hmrufipes/S2/links/cluster/hex-pep6-5-Id-CLU9.txt",9)</f>
        <v>9</v>
      </c>
      <c r="DT163" s="34" t="n">
        <f aca="false">HYPERLINK("http://exon.niaid.nih.gov/transcriptome/Hmrufipes/S2/links/cluster/hex-pep6-5-Id-CLTL9.txt",3)</f>
        <v>3</v>
      </c>
      <c r="DU163" s="42" t="n">
        <f aca="false">HYPERLINK("http://exon.niaid.nih.gov/transcriptome/Hmrufipes/S2/links/cluster/hex-pep30-50-Sim-CLU8.txt",8)</f>
        <v>8</v>
      </c>
      <c r="DV163" s="34" t="n">
        <f aca="false">HYPERLINK("http://exon.niaid.nih.gov/transcriptome/Hmrufipes/S2/links/cluster/hex-pep30-50-Sim-CLTL8.txt",3)</f>
        <v>3</v>
      </c>
      <c r="DW163" s="42" t="n">
        <f aca="false">HYPERLINK("http://exon.niaid.nih.gov/transcriptome/Hmrufipes/S2/links/cluster/hex-pep40-50-Sim-CLU6.txt",6)</f>
        <v>6</v>
      </c>
      <c r="DX163" s="34" t="n">
        <f aca="false">HYPERLINK("http://exon.niaid.nih.gov/transcriptome/Hmrufipes/S2/links/cluster/hex-pep40-50-Sim-CLTL6.txt",3)</f>
        <v>3</v>
      </c>
      <c r="DY163" s="42" t="n">
        <f aca="false">HYPERLINK("http://exon.niaid.nih.gov/transcriptome/Hmrufipes/S2/links/cluster/hex-pep50-50-Sim-CLU5.txt",5)</f>
        <v>5</v>
      </c>
      <c r="DZ163" s="34" t="n">
        <f aca="false">HYPERLINK("http://exon.niaid.nih.gov/transcriptome/Hmrufipes/S2/links/cluster/hex-pep50-50-Sim-CLTL5.txt",3)</f>
        <v>3</v>
      </c>
      <c r="EA163" s="42" t="n">
        <f aca="false">HYPERLINK("http://exon.niaid.nih.gov/transcriptome/Hmrufipes/S2/links/cluster/hex-pep60-50-Sim-CLU6.txt",6)</f>
        <v>6</v>
      </c>
      <c r="EB163" s="34" t="n">
        <f aca="false">HYPERLINK("http://exon.niaid.nih.gov/transcriptome/Hmrufipes/S2/links/cluster/hex-pep60-50-Sim-CLTL6.txt",3)</f>
        <v>3</v>
      </c>
      <c r="EC163" s="42" t="n">
        <f aca="false">HYPERLINK("http://exon.niaid.nih.gov/transcriptome/Hmrufipes/S2/links/cluster/hex-pep70-50-Sim-CLU6.txt",6)</f>
        <v>6</v>
      </c>
      <c r="ED163" s="34" t="n">
        <f aca="false">HYPERLINK("http://exon.niaid.nih.gov/transcriptome/Hmrufipes/S2/links/cluster/hex-pep70-50-Sim-CLTL6.txt",3)</f>
        <v>3</v>
      </c>
      <c r="EE163" s="42" t="n">
        <f aca="false">HYPERLINK("http://exon.niaid.nih.gov/transcriptome/Hmrufipes/S2/links/cluster/hex-pep80-50-Sim-CLU6.txt",6)</f>
        <v>6</v>
      </c>
      <c r="EF163" s="34" t="n">
        <f aca="false">HYPERLINK("http://exon.niaid.nih.gov/transcriptome/Hmrufipes/S2/links/cluster/hex-pep80-50-Sim-CLTL6.txt",3)</f>
        <v>3</v>
      </c>
      <c r="EG163" s="42" t="n">
        <f aca="false">HYPERLINK("http://exon.niaid.nih.gov/transcriptome/Hmrufipes/S2/links/cluster/hex-pep90-50-Sim-CLU5.txt",5)</f>
        <v>5</v>
      </c>
      <c r="EH163" s="34" t="n">
        <f aca="false">HYPERLINK("http://exon.niaid.nih.gov/transcriptome/Hmrufipes/S2/links/cluster/hex-pep90-50-Sim-CLTL5.txt",3)</f>
        <v>3</v>
      </c>
    </row>
    <row r="164" s="33" customFormat="true" ht="10.5" hidden="false" customHeight="false" outlineLevel="0" collapsed="false">
      <c r="A164" s="33" t="str">
        <f aca="false">HYPERLINK("http://exon.niaid.nih.gov/transcriptome/Hmrufipes/S2/links/pep/HEX-711-pep.txt","HEX-711")</f>
        <v>HEX-711</v>
      </c>
      <c r="B164" s="33" t="str">
        <f aca="false">HYPERLINK("http://exon.niaid.nih.gov/transcriptome/Hmrufipes/S2/links/cds/HEX-711-cds.txt","HEX-711")</f>
        <v>HEX-711</v>
      </c>
      <c r="C164" s="34" t="n">
        <v>141</v>
      </c>
      <c r="D164" s="34" t="s">
        <v>1861</v>
      </c>
      <c r="E164" s="34" t="s">
        <v>101</v>
      </c>
      <c r="F164" s="35" t="s">
        <v>1862</v>
      </c>
      <c r="G164" s="34"/>
      <c r="H164" s="34"/>
      <c r="I164" s="36" t="s">
        <v>1848</v>
      </c>
      <c r="J164" s="33" t="s">
        <v>646</v>
      </c>
      <c r="K164" s="34" t="n">
        <v>1E-071</v>
      </c>
      <c r="L164" s="33" t="s">
        <v>1801</v>
      </c>
      <c r="M164" s="37" t="str">
        <f aca="false">HYPERLINK("http://exon.niaid.nih.gov/transcriptome/Hmrufipes/S2/links/Sigp/HEX-711-SigP.txt","CYT")</f>
        <v>CYT</v>
      </c>
      <c r="N164" s="34" t="s">
        <v>97</v>
      </c>
      <c r="O164" s="34" t="n">
        <v>16.11</v>
      </c>
      <c r="P164" s="34" t="n">
        <v>11.52</v>
      </c>
      <c r="Q164" s="34"/>
      <c r="R164" s="34"/>
      <c r="S164" s="38" t="s">
        <v>1863</v>
      </c>
      <c r="T164" s="34" t="n">
        <v>0.371</v>
      </c>
      <c r="U164" s="34" t="n">
        <v>0.044</v>
      </c>
      <c r="V164" s="34" t="n">
        <v>0.619</v>
      </c>
      <c r="W164" s="34" t="s">
        <v>107</v>
      </c>
      <c r="X164" s="34" t="n">
        <v>4</v>
      </c>
      <c r="Y164" s="38" t="s">
        <v>226</v>
      </c>
      <c r="Z164" s="34" t="n">
        <v>0</v>
      </c>
      <c r="AA164" s="34" t="s">
        <v>97</v>
      </c>
      <c r="AB164" s="34" t="s">
        <v>97</v>
      </c>
      <c r="AC164" s="34" t="s">
        <v>97</v>
      </c>
      <c r="AD164" s="34" t="s">
        <v>97</v>
      </c>
      <c r="AE164" s="34" t="s">
        <v>97</v>
      </c>
      <c r="AF164" s="37" t="str">
        <f aca="false">HYPERLINK("http://exon.niaid.nih.gov/transcriptome/Hmrufipes/S2/links/netoglyc/HEX-711-netoglyc.txt","1")</f>
        <v>1</v>
      </c>
      <c r="AG164" s="34" t="n">
        <v>8.5</v>
      </c>
      <c r="AH164" s="34" t="n">
        <v>4.3</v>
      </c>
      <c r="AI164" s="34" t="n">
        <v>4.3</v>
      </c>
      <c r="AJ164" s="39" t="s">
        <v>97</v>
      </c>
      <c r="AK164" s="39" t="str">
        <f aca="false">HYPERLINK("http://exon.niaid.nih.gov/transcriptome/Hmrufipes/S2/links/MS-PROSITE/HEX-711-MS-PROSITE.txt","17_289 |18_123 |18_124 |18_125 |18_126 |18_127 |18_128 |18_129 |18_243 |18_244 |18_245 |18_246 |18_247 |18_248 |18_249 |19_348 |20_175 |")</f>
        <v>17_289 |18_123 |18_124 |18_125 |18_126 |18_127 |18_128 |18_129 |18_243 |18_244 |18_245 |18_246 |18_247 |18_248 |18_249 |19_348 |20_175 |</v>
      </c>
      <c r="AL164" s="39" t="s">
        <v>1864</v>
      </c>
      <c r="AM164" s="37" t="n">
        <v>14</v>
      </c>
      <c r="AN164" s="37" t="n">
        <v>138</v>
      </c>
      <c r="AO164" s="37" t="n">
        <f aca="false">100*AN164/C164</f>
        <v>97.8723404255319</v>
      </c>
      <c r="AP164" s="38"/>
      <c r="AQ164" s="36" t="s">
        <v>1848</v>
      </c>
      <c r="AR164" s="40" t="str">
        <f aca="false">HYPERLINK("http://exon.niaid.nih.gov/transcriptome/Hmrufipes/S2/links/HEX-ASB/HEX-711-HEX-ASB.txt","hex_asb-711")</f>
        <v>hex_asb-711</v>
      </c>
      <c r="AS164" s="34" t="n">
        <v>0</v>
      </c>
      <c r="AT164" s="34" t="n">
        <v>1</v>
      </c>
      <c r="AU164" s="35" t="s">
        <v>97</v>
      </c>
      <c r="AV164" s="40"/>
      <c r="AW164" s="40" t="str">
        <f aca="false">HYPERLINK("http://exon.niaid.nih.gov/transcriptome/Hmrufipes/S2/links/IXTB2/HEX-711-IXTB2.txt","60S ribosomal protein L14")</f>
        <v>60S ribosomal protein L14</v>
      </c>
      <c r="AX164" s="34" t="n">
        <v>1E-071</v>
      </c>
      <c r="AY164" s="33" t="n">
        <v>426</v>
      </c>
      <c r="AZ164" s="33" t="s">
        <v>1852</v>
      </c>
      <c r="BA164" s="33" t="n">
        <v>261</v>
      </c>
      <c r="BB164" s="33" t="n">
        <v>144</v>
      </c>
      <c r="BC164" s="33" t="n">
        <v>155</v>
      </c>
      <c r="BD164" s="33" t="n">
        <v>92</v>
      </c>
      <c r="BE164" s="33" t="n">
        <v>93</v>
      </c>
      <c r="BF164" s="33" t="n">
        <v>12</v>
      </c>
      <c r="BG164" s="33" t="n">
        <v>1</v>
      </c>
      <c r="BH164" s="33" t="s">
        <v>1865</v>
      </c>
      <c r="BI164" s="33" t="s">
        <v>1866</v>
      </c>
      <c r="BJ164" s="33" t="s">
        <v>646</v>
      </c>
      <c r="BK164" s="40" t="str">
        <f aca="false">HYPERLINK("http://exon.niaid.nih.gov/transcriptome/Hmrufipes/S2/links/NR/HEX-711-NR.txt","60S ribosomal protein L14")</f>
        <v>60S ribosomal protein L14</v>
      </c>
      <c r="BL164" s="34" t="str">
        <f aca="false">HYPERLINK("http://www.ncbi.nlm.nih.gov/sutils/blink.cgi?pid=67084049","6E-052")</f>
        <v>6E-052</v>
      </c>
      <c r="BM164" s="33" t="s">
        <v>1855</v>
      </c>
      <c r="BN164" s="33" t="n">
        <v>206</v>
      </c>
      <c r="BO164" s="33" t="n">
        <v>141</v>
      </c>
      <c r="BP164" s="33" t="n">
        <v>151</v>
      </c>
      <c r="BQ164" s="33" t="n">
        <v>72</v>
      </c>
      <c r="BR164" s="33" t="n">
        <v>93</v>
      </c>
      <c r="BS164" s="33" t="n">
        <v>12</v>
      </c>
      <c r="BT164" s="33" t="n">
        <v>1</v>
      </c>
      <c r="BU164" s="33" t="n">
        <v>1</v>
      </c>
      <c r="BV164" s="33" t="s">
        <v>130</v>
      </c>
      <c r="BW164" s="33" t="s">
        <v>1856</v>
      </c>
      <c r="BX164" s="33" t="s">
        <v>1857</v>
      </c>
      <c r="BY164" s="40" t="str">
        <f aca="false">HYPERLINK("http://exon.niaid.nih.gov/transcriptome/Hmrufipes/S2/links/SWISSP/HEX-711-SWISSP.txt","60S ribosomal protein L14 OS=Rattus norvegicus GN=Rpl14 PE=1 SV=3")</f>
        <v>60S ribosomal protein L14 OS=Rattus norvegicus GN=Rpl14 PE=1 SV=3</v>
      </c>
      <c r="BZ164" s="34" t="str">
        <f aca="false">HYPERLINK("http://us.expasy.org/cgi-bin/niceprot.pl?sp","1E-027")</f>
        <v>1E-027</v>
      </c>
      <c r="CA164" s="33" t="s">
        <v>1858</v>
      </c>
      <c r="CB164" s="33" t="n">
        <v>121</v>
      </c>
      <c r="CC164" s="33" t="n">
        <v>139</v>
      </c>
      <c r="CD164" s="33" t="n">
        <v>214</v>
      </c>
      <c r="CE164" s="33" t="n">
        <v>44</v>
      </c>
      <c r="CF164" s="33" t="n">
        <v>65</v>
      </c>
      <c r="CG164" s="33" t="n">
        <v>12</v>
      </c>
      <c r="CH164" s="33" t="n">
        <v>1</v>
      </c>
      <c r="CI164" s="33" t="n">
        <v>1</v>
      </c>
      <c r="CJ164" s="40" t="s">
        <v>1859</v>
      </c>
      <c r="CK164" s="34" t="n">
        <f aca="false">HYPERLINK("http://exon.niaid.nih.gov/transcriptome/Hmrufipes/S2/links/GO/HEX-711-GO.txt",5E-028)</f>
        <v>5E-028</v>
      </c>
      <c r="CL164" s="35" t="s">
        <v>135</v>
      </c>
      <c r="CM164" s="35" t="s">
        <v>135</v>
      </c>
      <c r="CN164" s="35"/>
      <c r="CO164" s="35" t="s">
        <v>136</v>
      </c>
      <c r="CP164" s="34" t="n">
        <v>5E-028</v>
      </c>
      <c r="CQ164" s="35" t="s">
        <v>601</v>
      </c>
      <c r="CR164" s="35" t="s">
        <v>601</v>
      </c>
      <c r="CS164" s="35"/>
      <c r="CT164" s="35" t="s">
        <v>602</v>
      </c>
      <c r="CU164" s="34" t="n">
        <v>5E-028</v>
      </c>
      <c r="CV164" s="35" t="s">
        <v>270</v>
      </c>
      <c r="CW164" s="35" t="s">
        <v>135</v>
      </c>
      <c r="CX164" s="35"/>
      <c r="CY164" s="35" t="s">
        <v>271</v>
      </c>
      <c r="CZ164" s="34" t="n">
        <v>5E-028</v>
      </c>
      <c r="DA164" s="40" t="str">
        <f aca="false">HYPERLINK("http://exon.niaid.nih.gov/transcriptome/Hmrufipes/S2/links/CDD/HEX-711-CDD.txt","PTZ00065")</f>
        <v>PTZ00065</v>
      </c>
      <c r="DB164" s="34" t="str">
        <f aca="false">HYPERLINK("http://www.ncbi.nlm.nih.gov/Structure/cdd/cddsrv.cgi?uid=PTZ00065&amp;version=v4.0","1E-019")</f>
        <v>1E-019</v>
      </c>
      <c r="DC164" s="33" t="s">
        <v>1867</v>
      </c>
      <c r="DD164" s="40" t="str">
        <f aca="false">HYPERLINK("http://exon.niaid.nih.gov/transcriptome/Hmrufipes/S2/links/KOG/HEX-711-KOG.txt","60S ribosomal protein L14")</f>
        <v>60S ribosomal protein L14</v>
      </c>
      <c r="DE164" s="34" t="str">
        <f aca="false">HYPERLINK("http://www.ncbi.nlm.nih.gov/COG/grace/shokog.cgi?KOG3421","8E-024")</f>
        <v>8E-024</v>
      </c>
      <c r="DF164" s="33" t="s">
        <v>340</v>
      </c>
      <c r="DG164" s="40" t="str">
        <f aca="false">HYPERLINK("http://exon.niaid.nih.gov/transcriptome/Hmrufipes/S2/links/PFAM/HEX-711-PFAM.txt","Ribosomal_L14e")</f>
        <v>Ribosomal_L14e</v>
      </c>
      <c r="DH164" s="34" t="str">
        <f aca="false">HYPERLINK("http://pfam.sanger.ac.uk/family?acc=PF01929","7E-016")</f>
        <v>7E-016</v>
      </c>
      <c r="DI164" s="40" t="str">
        <f aca="false">HYPERLINK("http://exon.niaid.nih.gov/transcriptome/Hmrufipes/S2/links/SMART/HEX-711-SMART.txt","COLFI")</f>
        <v>COLFI</v>
      </c>
      <c r="DJ164" s="34" t="str">
        <f aca="false">HYPERLINK("http://smart.embl-heidelberg.de/smart/do_annotation.pl?DOMAIN=COLFI&amp;BLAST=DUMMY","0.83")</f>
        <v>0.83</v>
      </c>
      <c r="DK164" s="40" t="s">
        <v>97</v>
      </c>
      <c r="DL164" s="34"/>
      <c r="DM164" s="41" t="n">
        <f aca="false">HYPERLINK("http://exon.niaid.nih.gov/transcriptome/Hmrufipes/S2/links/cluster/hex-pep3-2-Id-CLU9.txt",9)</f>
        <v>9</v>
      </c>
      <c r="DN164" s="34" t="n">
        <f aca="false">HYPERLINK("http://exon.niaid.nih.gov/transcriptome/Hmrufipes/S2/links/cluster/hex-pep3-2-Id-CLTL9.txt",3)</f>
        <v>3</v>
      </c>
      <c r="DO164" s="41" t="n">
        <f aca="false">HYPERLINK("http://exon.niaid.nih.gov/transcriptome/Hmrufipes/S2/links/cluster/hex-pep3-3-Id-CLU9.txt",9)</f>
        <v>9</v>
      </c>
      <c r="DP164" s="34" t="n">
        <f aca="false">HYPERLINK("http://exon.niaid.nih.gov/transcriptome/Hmrufipes/S2/links/cluster/hex-pep3-3-Id-CLTL9.txt",3)</f>
        <v>3</v>
      </c>
      <c r="DQ164" s="41" t="n">
        <f aca="false">HYPERLINK("http://exon.niaid.nih.gov/transcriptome/Hmrufipes/S2/links/cluster/hex-pep3-5-Id-CLU9.txt",9)</f>
        <v>9</v>
      </c>
      <c r="DR164" s="34" t="n">
        <f aca="false">HYPERLINK("http://exon.niaid.nih.gov/transcriptome/Hmrufipes/S2/links/cluster/hex-pep3-5-Id-CLTL9.txt",3)</f>
        <v>3</v>
      </c>
      <c r="DS164" s="41" t="n">
        <f aca="false">HYPERLINK("http://exon.niaid.nih.gov/transcriptome/Hmrufipes/S2/links/cluster/hex-pep6-5-Id-CLU9.txt",9)</f>
        <v>9</v>
      </c>
      <c r="DT164" s="34" t="n">
        <f aca="false">HYPERLINK("http://exon.niaid.nih.gov/transcriptome/Hmrufipes/S2/links/cluster/hex-pep6-5-Id-CLTL9.txt",3)</f>
        <v>3</v>
      </c>
      <c r="DU164" s="42" t="n">
        <f aca="false">HYPERLINK("http://exon.niaid.nih.gov/transcriptome/Hmrufipes/S2/links/cluster/hex-pep30-50-Sim-CLU8.txt",8)</f>
        <v>8</v>
      </c>
      <c r="DV164" s="34" t="n">
        <f aca="false">HYPERLINK("http://exon.niaid.nih.gov/transcriptome/Hmrufipes/S2/links/cluster/hex-pep30-50-Sim-CLTL8.txt",3)</f>
        <v>3</v>
      </c>
      <c r="DW164" s="42" t="n">
        <f aca="false">HYPERLINK("http://exon.niaid.nih.gov/transcriptome/Hmrufipes/S2/links/cluster/hex-pep40-50-Sim-CLU6.txt",6)</f>
        <v>6</v>
      </c>
      <c r="DX164" s="34" t="n">
        <f aca="false">HYPERLINK("http://exon.niaid.nih.gov/transcriptome/Hmrufipes/S2/links/cluster/hex-pep40-50-Sim-CLTL6.txt",3)</f>
        <v>3</v>
      </c>
      <c r="DY164" s="42" t="n">
        <f aca="false">HYPERLINK("http://exon.niaid.nih.gov/transcriptome/Hmrufipes/S2/links/cluster/hex-pep50-50-Sim-CLU5.txt",5)</f>
        <v>5</v>
      </c>
      <c r="DZ164" s="34" t="n">
        <f aca="false">HYPERLINK("http://exon.niaid.nih.gov/transcriptome/Hmrufipes/S2/links/cluster/hex-pep50-50-Sim-CLTL5.txt",3)</f>
        <v>3</v>
      </c>
      <c r="EA164" s="42" t="n">
        <f aca="false">HYPERLINK("http://exon.niaid.nih.gov/transcriptome/Hmrufipes/S2/links/cluster/hex-pep60-50-Sim-CLU6.txt",6)</f>
        <v>6</v>
      </c>
      <c r="EB164" s="34" t="n">
        <f aca="false">HYPERLINK("http://exon.niaid.nih.gov/transcriptome/Hmrufipes/S2/links/cluster/hex-pep60-50-Sim-CLTL6.txt",3)</f>
        <v>3</v>
      </c>
      <c r="EC164" s="42" t="n">
        <f aca="false">HYPERLINK("http://exon.niaid.nih.gov/transcriptome/Hmrufipes/S2/links/cluster/hex-pep70-50-Sim-CLU6.txt",6)</f>
        <v>6</v>
      </c>
      <c r="ED164" s="34" t="n">
        <f aca="false">HYPERLINK("http://exon.niaid.nih.gov/transcriptome/Hmrufipes/S2/links/cluster/hex-pep70-50-Sim-CLTL6.txt",3)</f>
        <v>3</v>
      </c>
      <c r="EE164" s="42" t="n">
        <f aca="false">HYPERLINK("http://exon.niaid.nih.gov/transcriptome/Hmrufipes/S2/links/cluster/hex-pep80-50-Sim-CLU6.txt",6)</f>
        <v>6</v>
      </c>
      <c r="EF164" s="34" t="n">
        <f aca="false">HYPERLINK("http://exon.niaid.nih.gov/transcriptome/Hmrufipes/S2/links/cluster/hex-pep80-50-Sim-CLTL6.txt",3)</f>
        <v>3</v>
      </c>
      <c r="EG164" s="42" t="n">
        <f aca="false">HYPERLINK("http://exon.niaid.nih.gov/transcriptome/Hmrufipes/S2/links/cluster/hex-pep90-50-Sim-CLU5.txt",5)</f>
        <v>5</v>
      </c>
      <c r="EH164" s="34" t="n">
        <f aca="false">HYPERLINK("http://exon.niaid.nih.gov/transcriptome/Hmrufipes/S2/links/cluster/hex-pep90-50-Sim-CLTL5.txt",3)</f>
        <v>3</v>
      </c>
    </row>
    <row r="165" s="33" customFormat="true" ht="10.5" hidden="false" customHeight="false" outlineLevel="0" collapsed="false">
      <c r="A165" s="33" t="str">
        <f aca="false">HYPERLINK("http://exon.niaid.nih.gov/transcriptome/Hmrufipes/S2/links/pep/HEX-391-pep.txt","HEX-391")</f>
        <v>HEX-391</v>
      </c>
      <c r="B165" s="33" t="str">
        <f aca="false">HYPERLINK("http://exon.niaid.nih.gov/transcriptome/Hmrufipes/S2/links/cds/HEX-391-cds.txt","HEX-391")</f>
        <v>HEX-391</v>
      </c>
      <c r="C165" s="34" t="n">
        <v>137</v>
      </c>
      <c r="D165" s="34" t="s">
        <v>497</v>
      </c>
      <c r="E165" s="34" t="s">
        <v>101</v>
      </c>
      <c r="F165" s="35" t="s">
        <v>1868</v>
      </c>
      <c r="G165" s="34" t="n">
        <v>1</v>
      </c>
      <c r="H165" s="34" t="n">
        <v>1</v>
      </c>
      <c r="I165" s="36" t="s">
        <v>1869</v>
      </c>
      <c r="J165" s="33" t="s">
        <v>646</v>
      </c>
      <c r="K165" s="34" t="n">
        <v>4E-073</v>
      </c>
      <c r="L165" s="33" t="s">
        <v>1801</v>
      </c>
      <c r="M165" s="37" t="str">
        <f aca="false">HYPERLINK("http://exon.niaid.nih.gov/transcriptome/Hmrufipes/S2/links/Sigp/HEX-391-SigP.txt","CYT")</f>
        <v>CYT</v>
      </c>
      <c r="N165" s="34" t="s">
        <v>97</v>
      </c>
      <c r="O165" s="34" t="n">
        <v>15.833</v>
      </c>
      <c r="P165" s="34" t="n">
        <v>11.07</v>
      </c>
      <c r="Q165" s="34"/>
      <c r="R165" s="34"/>
      <c r="S165" s="38" t="s">
        <v>1870</v>
      </c>
      <c r="T165" s="34" t="n">
        <v>0.487</v>
      </c>
      <c r="U165" s="34" t="n">
        <v>0.034</v>
      </c>
      <c r="V165" s="34" t="n">
        <v>0.573</v>
      </c>
      <c r="W165" s="34" t="s">
        <v>107</v>
      </c>
      <c r="X165" s="34" t="n">
        <v>5</v>
      </c>
      <c r="Y165" s="38" t="s">
        <v>226</v>
      </c>
      <c r="Z165" s="34" t="n">
        <v>0</v>
      </c>
      <c r="AA165" s="34" t="s">
        <v>97</v>
      </c>
      <c r="AB165" s="34" t="s">
        <v>97</v>
      </c>
      <c r="AC165" s="34" t="s">
        <v>97</v>
      </c>
      <c r="AD165" s="34" t="s">
        <v>97</v>
      </c>
      <c r="AE165" s="34" t="s">
        <v>97</v>
      </c>
      <c r="AF165" s="37" t="str">
        <f aca="false">HYPERLINK("http://exon.niaid.nih.gov/transcriptome/Hmrufipes/S2/links/netoglyc/HEX-391-netoglyc.txt","0")</f>
        <v>0</v>
      </c>
      <c r="AG165" s="34" t="n">
        <v>13.1</v>
      </c>
      <c r="AH165" s="34" t="n">
        <v>4.4</v>
      </c>
      <c r="AI165" s="34" t="n">
        <v>5.1</v>
      </c>
      <c r="AJ165" s="39" t="s">
        <v>97</v>
      </c>
      <c r="AK165" s="39" t="str">
        <f aca="false">HYPERLINK("http://exon.niaid.nih.gov/transcriptome/Hmrufipes/S2/links/MS-PROSITE/HEX-391-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AL165" s="39" t="s">
        <v>1871</v>
      </c>
      <c r="AM165" s="37" t="n">
        <v>14</v>
      </c>
      <c r="AN165" s="37" t="n">
        <v>142</v>
      </c>
      <c r="AO165" s="37" t="n">
        <f aca="false">100*AN165/C165</f>
        <v>103.649635036496</v>
      </c>
      <c r="AP165" s="38"/>
      <c r="AQ165" s="36" t="s">
        <v>1869</v>
      </c>
      <c r="AR165" s="40" t="str">
        <f aca="false">HYPERLINK("http://exon.niaid.nih.gov/transcriptome/Hmrufipes/S2/links/HEX-ASB/HEX-391-HEX-ASB.txt","hex_asb-391")</f>
        <v>hex_asb-391</v>
      </c>
      <c r="AS165" s="34" t="n">
        <v>0</v>
      </c>
      <c r="AT165" s="34" t="n">
        <v>2</v>
      </c>
      <c r="AU165" s="35" t="s">
        <v>97</v>
      </c>
      <c r="AV165" s="40"/>
      <c r="AW165" s="40" t="str">
        <f aca="false">HYPERLINK("http://exon.niaid.nih.gov/transcriptome/Hmrufipes/S2/links/IXTB2/HEX-391-IXTB2.txt","60S ribosomal protein L28")</f>
        <v>60S ribosomal protein L28</v>
      </c>
      <c r="AX165" s="34" t="n">
        <v>4E-073</v>
      </c>
      <c r="AY165" s="33" t="n">
        <v>414</v>
      </c>
      <c r="AZ165" s="33" t="s">
        <v>1872</v>
      </c>
      <c r="BA165" s="33" t="n">
        <v>266</v>
      </c>
      <c r="BB165" s="33" t="n">
        <v>137</v>
      </c>
      <c r="BC165" s="33" t="n">
        <v>141</v>
      </c>
      <c r="BD165" s="33" t="n">
        <v>95</v>
      </c>
      <c r="BE165" s="33" t="n">
        <v>97</v>
      </c>
      <c r="BF165" s="33" t="n">
        <v>5</v>
      </c>
      <c r="BG165" s="33" t="n">
        <v>1</v>
      </c>
      <c r="BH165" s="33" t="s">
        <v>1873</v>
      </c>
      <c r="BI165" s="33" t="s">
        <v>1874</v>
      </c>
      <c r="BJ165" s="33" t="s">
        <v>646</v>
      </c>
      <c r="BK165" s="40" t="str">
        <f aca="false">HYPERLINK("http://exon.niaid.nih.gov/transcriptome/Hmrufipes/S2/links/NR/HEX-391-NR.txt","ribosomal protein L28, putative")</f>
        <v>ribosomal protein L28, putative</v>
      </c>
      <c r="BL165" s="34" t="str">
        <f aca="false">HYPERLINK("http://www.ncbi.nlm.nih.gov/sutils/blink.cgi?pid=241152242","2E-061")</f>
        <v>2E-061</v>
      </c>
      <c r="BM165" s="33" t="s">
        <v>1875</v>
      </c>
      <c r="BN165" s="33" t="n">
        <v>237</v>
      </c>
      <c r="BO165" s="33" t="n">
        <v>137</v>
      </c>
      <c r="BP165" s="33" t="n">
        <v>141</v>
      </c>
      <c r="BQ165" s="33" t="n">
        <v>84</v>
      </c>
      <c r="BR165" s="33" t="n">
        <v>97</v>
      </c>
      <c r="BS165" s="33" t="n">
        <v>5</v>
      </c>
      <c r="BT165" s="33" t="n">
        <v>1</v>
      </c>
      <c r="BU165" s="33" t="n">
        <v>1</v>
      </c>
      <c r="BV165" s="33" t="s">
        <v>130</v>
      </c>
      <c r="BW165" s="33" t="s">
        <v>1876</v>
      </c>
      <c r="BX165" s="33" t="s">
        <v>1877</v>
      </c>
      <c r="BY165" s="40" t="str">
        <f aca="false">HYPERLINK("http://exon.niaid.nih.gov/transcriptome/Hmrufipes/S2/links/SWISSP/HEX-391-SWISSP.txt","60S ribosomal protein L28 OS=Mus musculus GN=Rpl28 PE=1 SV=2")</f>
        <v>60S ribosomal protein L28 OS=Mus musculus GN=Rpl28 PE=1 SV=2</v>
      </c>
      <c r="BZ165" s="34" t="str">
        <f aca="false">HYPERLINK("http://us.expasy.org/cgi-bin/niceprot.pl?sp","3E-025")</f>
        <v>3E-025</v>
      </c>
      <c r="CA165" s="33" t="s">
        <v>1878</v>
      </c>
      <c r="CB165" s="33" t="n">
        <v>113</v>
      </c>
      <c r="CC165" s="33" t="n">
        <v>136</v>
      </c>
      <c r="CD165" s="33" t="n">
        <v>137</v>
      </c>
      <c r="CE165" s="33" t="n">
        <v>43</v>
      </c>
      <c r="CF165" s="33" t="n">
        <v>99</v>
      </c>
      <c r="CG165" s="33" t="n">
        <v>5</v>
      </c>
      <c r="CH165" s="33" t="n">
        <v>1</v>
      </c>
      <c r="CI165" s="33" t="n">
        <v>1</v>
      </c>
      <c r="CJ165" s="40" t="s">
        <v>1879</v>
      </c>
      <c r="CK165" s="34" t="n">
        <f aca="false">HYPERLINK("http://exon.niaid.nih.gov/transcriptome/Hmrufipes/S2/links/GO/HEX-391-GO.txt",1E-025)</f>
        <v>1E-025</v>
      </c>
      <c r="CL165" s="35" t="s">
        <v>135</v>
      </c>
      <c r="CM165" s="35" t="s">
        <v>135</v>
      </c>
      <c r="CN165" s="35"/>
      <c r="CO165" s="35" t="s">
        <v>136</v>
      </c>
      <c r="CP165" s="34" t="n">
        <v>1E-025</v>
      </c>
      <c r="CQ165" s="35" t="s">
        <v>601</v>
      </c>
      <c r="CR165" s="35" t="s">
        <v>601</v>
      </c>
      <c r="CS165" s="35"/>
      <c r="CT165" s="35" t="s">
        <v>602</v>
      </c>
      <c r="CU165" s="34" t="n">
        <v>1E-025</v>
      </c>
      <c r="CV165" s="35" t="s">
        <v>270</v>
      </c>
      <c r="CW165" s="35" t="s">
        <v>135</v>
      </c>
      <c r="CX165" s="35"/>
      <c r="CY165" s="35" t="s">
        <v>271</v>
      </c>
      <c r="CZ165" s="34" t="n">
        <v>1E-025</v>
      </c>
      <c r="DA165" s="40" t="str">
        <f aca="false">HYPERLINK("http://exon.niaid.nih.gov/transcriptome/Hmrufipes/S2/links/CDD/HEX-391-CDD.txt","Ribosomal_L28e")</f>
        <v>Ribosomal_L28e</v>
      </c>
      <c r="DB165" s="34" t="str">
        <f aca="false">HYPERLINK("http://www.ncbi.nlm.nih.gov/Structure/cdd/cddsrv.cgi?uid=pfam01778&amp;version=v4.0","2E-017")</f>
        <v>2E-017</v>
      </c>
      <c r="DC165" s="33" t="s">
        <v>1880</v>
      </c>
      <c r="DD165" s="40" t="str">
        <f aca="false">HYPERLINK("http://exon.niaid.nih.gov/transcriptome/Hmrufipes/S2/links/KOG/HEX-391-KOG.txt","60S ribosomal protein L28")</f>
        <v>60S ribosomal protein L28</v>
      </c>
      <c r="DE165" s="34" t="str">
        <f aca="false">HYPERLINK("http://www.ncbi.nlm.nih.gov/COG/grace/shokog.cgi?KOG3412","4E-018")</f>
        <v>4E-018</v>
      </c>
      <c r="DF165" s="33" t="s">
        <v>340</v>
      </c>
      <c r="DG165" s="40" t="str">
        <f aca="false">HYPERLINK("http://exon.niaid.nih.gov/transcriptome/Hmrufipes/S2/links/PFAM/HEX-391-PFAM.txt","Ribosomal_L28e")</f>
        <v>Ribosomal_L28e</v>
      </c>
      <c r="DH165" s="34" t="str">
        <f aca="false">HYPERLINK("http://pfam.sanger.ac.uk/family?acc=PF01778","6E-018")</f>
        <v>6E-018</v>
      </c>
      <c r="DI165" s="40" t="s">
        <v>97</v>
      </c>
      <c r="DJ165" s="34" t="s">
        <v>97</v>
      </c>
      <c r="DK165" s="40" t="s">
        <v>97</v>
      </c>
      <c r="DL165" s="34"/>
      <c r="DM165" s="41" t="n">
        <f aca="false">HYPERLINK("http://exon.niaid.nih.gov/transcriptome/Hmrufipes/S2/links/cluster/hex-pep3-2-Id-CLU11.txt",11)</f>
        <v>11</v>
      </c>
      <c r="DN165" s="34" t="n">
        <f aca="false">HYPERLINK("http://exon.niaid.nih.gov/transcriptome/Hmrufipes/S2/links/cluster/hex-pep3-2-Id-CLTL11.txt",3)</f>
        <v>3</v>
      </c>
      <c r="DO165" s="41" t="n">
        <f aca="false">HYPERLINK("http://exon.niaid.nih.gov/transcriptome/Hmrufipes/S2/links/cluster/hex-pep3-3-Id-CLU11.txt",11)</f>
        <v>11</v>
      </c>
      <c r="DP165" s="34" t="n">
        <f aca="false">HYPERLINK("http://exon.niaid.nih.gov/transcriptome/Hmrufipes/S2/links/cluster/hex-pep3-3-Id-CLTL11.txt",3)</f>
        <v>3</v>
      </c>
      <c r="DQ165" s="41" t="n">
        <f aca="false">HYPERLINK("http://exon.niaid.nih.gov/transcriptome/Hmrufipes/S2/links/cluster/hex-pep3-5-Id-CLU11.txt",11)</f>
        <v>11</v>
      </c>
      <c r="DR165" s="34" t="n">
        <f aca="false">HYPERLINK("http://exon.niaid.nih.gov/transcriptome/Hmrufipes/S2/links/cluster/hex-pep3-5-Id-CLTL11.txt",3)</f>
        <v>3</v>
      </c>
      <c r="DS165" s="41" t="n">
        <f aca="false">HYPERLINK("http://exon.niaid.nih.gov/transcriptome/Hmrufipes/S2/links/cluster/hex-pep6-5-Id-CLU10.txt",10)</f>
        <v>10</v>
      </c>
      <c r="DT165" s="34" t="n">
        <f aca="false">HYPERLINK("http://exon.niaid.nih.gov/transcriptome/Hmrufipes/S2/links/cluster/hex-pep6-5-Id-CLTL10.txt",3)</f>
        <v>3</v>
      </c>
      <c r="DU165" s="42" t="n">
        <f aca="false">HYPERLINK("http://exon.niaid.nih.gov/transcriptome/Hmrufipes/S2/links/cluster/hex-pep30-50-Sim-CLU10.txt",10)</f>
        <v>10</v>
      </c>
      <c r="DV165" s="34" t="n">
        <f aca="false">HYPERLINK("http://exon.niaid.nih.gov/transcriptome/Hmrufipes/S2/links/cluster/hex-pep30-50-Sim-CLTL10.txt",3)</f>
        <v>3</v>
      </c>
      <c r="DW165" s="42" t="n">
        <f aca="false">HYPERLINK("http://exon.niaid.nih.gov/transcriptome/Hmrufipes/S2/links/cluster/hex-pep40-50-Sim-CLU8.txt",8)</f>
        <v>8</v>
      </c>
      <c r="DX165" s="34" t="n">
        <f aca="false">HYPERLINK("http://exon.niaid.nih.gov/transcriptome/Hmrufipes/S2/links/cluster/hex-pep40-50-Sim-CLTL8.txt",3)</f>
        <v>3</v>
      </c>
      <c r="DY165" s="42" t="n">
        <f aca="false">HYPERLINK("http://exon.niaid.nih.gov/transcriptome/Hmrufipes/S2/links/cluster/hex-pep50-50-Sim-CLU7.txt",7)</f>
        <v>7</v>
      </c>
      <c r="DZ165" s="34" t="n">
        <f aca="false">HYPERLINK("http://exon.niaid.nih.gov/transcriptome/Hmrufipes/S2/links/cluster/hex-pep50-50-Sim-CLTL7.txt",3)</f>
        <v>3</v>
      </c>
      <c r="EA165" s="42" t="n">
        <f aca="false">HYPERLINK("http://exon.niaid.nih.gov/transcriptome/Hmrufipes/S2/links/cluster/hex-pep60-50-Sim-CLU8.txt",8)</f>
        <v>8</v>
      </c>
      <c r="EB165" s="34" t="n">
        <f aca="false">HYPERLINK("http://exon.niaid.nih.gov/transcriptome/Hmrufipes/S2/links/cluster/hex-pep60-50-Sim-CLTL8.txt",3)</f>
        <v>3</v>
      </c>
      <c r="EC165" s="42" t="n">
        <f aca="false">HYPERLINK("http://exon.niaid.nih.gov/transcriptome/Hmrufipes/S2/links/cluster/hex-pep70-50-Sim-CLU8.txt",8)</f>
        <v>8</v>
      </c>
      <c r="ED165" s="34" t="n">
        <f aca="false">HYPERLINK("http://exon.niaid.nih.gov/transcriptome/Hmrufipes/S2/links/cluster/hex-pep70-50-Sim-CLTL8.txt",3)</f>
        <v>3</v>
      </c>
      <c r="EE165" s="42" t="n">
        <f aca="false">HYPERLINK("http://exon.niaid.nih.gov/transcriptome/Hmrufipes/S2/links/cluster/hex-pep80-50-Sim-CLU7.txt",7)</f>
        <v>7</v>
      </c>
      <c r="EF165" s="34" t="n">
        <f aca="false">HYPERLINK("http://exon.niaid.nih.gov/transcriptome/Hmrufipes/S2/links/cluster/hex-pep80-50-Sim-CLTL7.txt",3)</f>
        <v>3</v>
      </c>
      <c r="EG165" s="42" t="n">
        <f aca="false">HYPERLINK("http://exon.niaid.nih.gov/transcriptome/Hmrufipes/S2/links/cluster/hex-pep90-50-Sim-CLU6.txt",6)</f>
        <v>6</v>
      </c>
      <c r="EH165" s="34" t="n">
        <f aca="false">HYPERLINK("http://exon.niaid.nih.gov/transcriptome/Hmrufipes/S2/links/cluster/hex-pep90-50-Sim-CLTL6.txt",3)</f>
        <v>3</v>
      </c>
    </row>
    <row r="166" s="33" customFormat="true" ht="10.5" hidden="false" customHeight="false" outlineLevel="0" collapsed="false">
      <c r="A166" s="33" t="str">
        <f aca="false">HYPERLINK("http://exon.niaid.nih.gov/transcriptome/Hmrufipes/S2/links/pep/HEX-608-pep.txt","HEX-608")</f>
        <v>HEX-608</v>
      </c>
      <c r="B166" s="33" t="str">
        <f aca="false">HYPERLINK("http://exon.niaid.nih.gov/transcriptome/Hmrufipes/S2/links/cds/HEX-608-cds.txt","HEX-608")</f>
        <v>HEX-608</v>
      </c>
      <c r="C166" s="34" t="n">
        <v>137</v>
      </c>
      <c r="D166" s="34" t="s">
        <v>497</v>
      </c>
      <c r="E166" s="34" t="s">
        <v>101</v>
      </c>
      <c r="F166" s="35" t="s">
        <v>1881</v>
      </c>
      <c r="G166" s="34"/>
      <c r="H166" s="34"/>
      <c r="I166" s="36" t="s">
        <v>1869</v>
      </c>
      <c r="J166" s="33" t="s">
        <v>646</v>
      </c>
      <c r="K166" s="34" t="n">
        <v>4E-073</v>
      </c>
      <c r="L166" s="33" t="s">
        <v>1801</v>
      </c>
      <c r="M166" s="37" t="str">
        <f aca="false">HYPERLINK("http://exon.niaid.nih.gov/transcriptome/Hmrufipes/S2/links/Sigp/HEX-608-SigP.txt","CYT")</f>
        <v>CYT</v>
      </c>
      <c r="N166" s="34" t="s">
        <v>97</v>
      </c>
      <c r="O166" s="34" t="n">
        <v>15.833</v>
      </c>
      <c r="P166" s="34" t="n">
        <v>11.07</v>
      </c>
      <c r="Q166" s="34"/>
      <c r="R166" s="34"/>
      <c r="S166" s="38" t="s">
        <v>1870</v>
      </c>
      <c r="T166" s="34" t="n">
        <v>0.487</v>
      </c>
      <c r="U166" s="34" t="n">
        <v>0.034</v>
      </c>
      <c r="V166" s="34" t="n">
        <v>0.573</v>
      </c>
      <c r="W166" s="34" t="s">
        <v>107</v>
      </c>
      <c r="X166" s="34" t="n">
        <v>5</v>
      </c>
      <c r="Y166" s="38" t="s">
        <v>226</v>
      </c>
      <c r="Z166" s="34" t="n">
        <v>0</v>
      </c>
      <c r="AA166" s="34" t="s">
        <v>97</v>
      </c>
      <c r="AB166" s="34" t="s">
        <v>97</v>
      </c>
      <c r="AC166" s="34" t="s">
        <v>97</v>
      </c>
      <c r="AD166" s="34" t="s">
        <v>97</v>
      </c>
      <c r="AE166" s="34" t="s">
        <v>97</v>
      </c>
      <c r="AF166" s="37" t="str">
        <f aca="false">HYPERLINK("http://exon.niaid.nih.gov/transcriptome/Hmrufipes/S2/links/netoglyc/HEX-608-netoglyc.txt","0")</f>
        <v>0</v>
      </c>
      <c r="AG166" s="34" t="n">
        <v>13.1</v>
      </c>
      <c r="AH166" s="34" t="n">
        <v>4.4</v>
      </c>
      <c r="AI166" s="34" t="n">
        <v>5.1</v>
      </c>
      <c r="AJ166" s="39" t="s">
        <v>97</v>
      </c>
      <c r="AK166" s="39" t="str">
        <f aca="false">HYPERLINK("http://exon.niaid.nih.gov/transcriptome/Hmrufipes/S2/links/MS-PROSITE/HEX-608-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AL166" s="39" t="s">
        <v>1871</v>
      </c>
      <c r="AM166" s="37" t="n">
        <v>14</v>
      </c>
      <c r="AN166" s="37" t="n">
        <v>142</v>
      </c>
      <c r="AO166" s="37" t="n">
        <f aca="false">100*AN166/C166</f>
        <v>103.649635036496</v>
      </c>
      <c r="AP166" s="38" t="s">
        <v>1882</v>
      </c>
      <c r="AQ166" s="36" t="s">
        <v>1869</v>
      </c>
      <c r="AR166" s="40" t="str">
        <f aca="false">HYPERLINK("http://exon.niaid.nih.gov/transcriptome/Hmrufipes/S2/links/HEX-ASB/HEX-608-HEX-ASB.txt","hex_asb-608")</f>
        <v>hex_asb-608</v>
      </c>
      <c r="AS166" s="34" t="n">
        <v>0</v>
      </c>
      <c r="AT166" s="34" t="n">
        <v>1</v>
      </c>
      <c r="AU166" s="35" t="s">
        <v>97</v>
      </c>
      <c r="AV166" s="40"/>
      <c r="AW166" s="40" t="str">
        <f aca="false">HYPERLINK("http://exon.niaid.nih.gov/transcriptome/Hmrufipes/S2/links/IXTB2/HEX-608-IXTB2.txt","60S ribosomal protein L28")</f>
        <v>60S ribosomal protein L28</v>
      </c>
      <c r="AX166" s="34" t="n">
        <v>4E-073</v>
      </c>
      <c r="AY166" s="33" t="n">
        <v>414</v>
      </c>
      <c r="AZ166" s="33" t="s">
        <v>1872</v>
      </c>
      <c r="BA166" s="33" t="n">
        <v>266</v>
      </c>
      <c r="BB166" s="33" t="n">
        <v>137</v>
      </c>
      <c r="BC166" s="33" t="n">
        <v>141</v>
      </c>
      <c r="BD166" s="33" t="n">
        <v>95</v>
      </c>
      <c r="BE166" s="33" t="n">
        <v>97</v>
      </c>
      <c r="BF166" s="33" t="n">
        <v>5</v>
      </c>
      <c r="BG166" s="33" t="n">
        <v>1</v>
      </c>
      <c r="BH166" s="33" t="s">
        <v>1873</v>
      </c>
      <c r="BI166" s="33" t="s">
        <v>1874</v>
      </c>
      <c r="BJ166" s="33" t="s">
        <v>646</v>
      </c>
      <c r="BK166" s="40" t="str">
        <f aca="false">HYPERLINK("http://exon.niaid.nih.gov/transcriptome/Hmrufipes/S2/links/NR/HEX-608-NR.txt","ribosomal protein L28, putative")</f>
        <v>ribosomal protein L28, putative</v>
      </c>
      <c r="BL166" s="34" t="str">
        <f aca="false">HYPERLINK("http://www.ncbi.nlm.nih.gov/sutils/blink.cgi?pid=241152242","2E-061")</f>
        <v>2E-061</v>
      </c>
      <c r="BM166" s="33" t="s">
        <v>1875</v>
      </c>
      <c r="BN166" s="33" t="n">
        <v>237</v>
      </c>
      <c r="BO166" s="33" t="n">
        <v>137</v>
      </c>
      <c r="BP166" s="33" t="n">
        <v>141</v>
      </c>
      <c r="BQ166" s="33" t="n">
        <v>84</v>
      </c>
      <c r="BR166" s="33" t="n">
        <v>97</v>
      </c>
      <c r="BS166" s="33" t="n">
        <v>5</v>
      </c>
      <c r="BT166" s="33" t="n">
        <v>1</v>
      </c>
      <c r="BU166" s="33" t="n">
        <v>1</v>
      </c>
      <c r="BV166" s="33" t="s">
        <v>130</v>
      </c>
      <c r="BW166" s="33" t="s">
        <v>1876</v>
      </c>
      <c r="BX166" s="33" t="s">
        <v>1877</v>
      </c>
      <c r="BY166" s="40" t="str">
        <f aca="false">HYPERLINK("http://exon.niaid.nih.gov/transcriptome/Hmrufipes/S2/links/SWISSP/HEX-608-SWISSP.txt","60S ribosomal protein L28 OS=Mus musculus GN=Rpl28 PE=1 SV=2")</f>
        <v>60S ribosomal protein L28 OS=Mus musculus GN=Rpl28 PE=1 SV=2</v>
      </c>
      <c r="BZ166" s="34" t="str">
        <f aca="false">HYPERLINK("http://us.expasy.org/cgi-bin/niceprot.pl?sp","3E-025")</f>
        <v>3E-025</v>
      </c>
      <c r="CA166" s="33" t="s">
        <v>1878</v>
      </c>
      <c r="CB166" s="33" t="n">
        <v>113</v>
      </c>
      <c r="CC166" s="33" t="n">
        <v>136</v>
      </c>
      <c r="CD166" s="33" t="n">
        <v>137</v>
      </c>
      <c r="CE166" s="33" t="n">
        <v>43</v>
      </c>
      <c r="CF166" s="33" t="n">
        <v>99</v>
      </c>
      <c r="CG166" s="33" t="n">
        <v>5</v>
      </c>
      <c r="CH166" s="33" t="n">
        <v>1</v>
      </c>
      <c r="CI166" s="33" t="n">
        <v>1</v>
      </c>
      <c r="CJ166" s="40" t="s">
        <v>1879</v>
      </c>
      <c r="CK166" s="34" t="n">
        <f aca="false">HYPERLINK("http://exon.niaid.nih.gov/transcriptome/Hmrufipes/S2/links/GO/HEX-608-GO.txt",1E-025)</f>
        <v>1E-025</v>
      </c>
      <c r="CL166" s="35" t="s">
        <v>135</v>
      </c>
      <c r="CM166" s="35" t="s">
        <v>135</v>
      </c>
      <c r="CN166" s="35"/>
      <c r="CO166" s="35" t="s">
        <v>136</v>
      </c>
      <c r="CP166" s="34" t="n">
        <v>1E-025</v>
      </c>
      <c r="CQ166" s="35" t="s">
        <v>601</v>
      </c>
      <c r="CR166" s="35" t="s">
        <v>601</v>
      </c>
      <c r="CS166" s="35"/>
      <c r="CT166" s="35" t="s">
        <v>602</v>
      </c>
      <c r="CU166" s="34" t="n">
        <v>1E-025</v>
      </c>
      <c r="CV166" s="35" t="s">
        <v>270</v>
      </c>
      <c r="CW166" s="35" t="s">
        <v>135</v>
      </c>
      <c r="CX166" s="35"/>
      <c r="CY166" s="35" t="s">
        <v>271</v>
      </c>
      <c r="CZ166" s="34" t="n">
        <v>1E-025</v>
      </c>
      <c r="DA166" s="40" t="str">
        <f aca="false">HYPERLINK("http://exon.niaid.nih.gov/transcriptome/Hmrufipes/S2/links/CDD/HEX-608-CDD.txt","Ribosomal_L28e")</f>
        <v>Ribosomal_L28e</v>
      </c>
      <c r="DB166" s="34" t="str">
        <f aca="false">HYPERLINK("http://www.ncbi.nlm.nih.gov/Structure/cdd/cddsrv.cgi?uid=pfam01778&amp;version=v4.0","2E-017")</f>
        <v>2E-017</v>
      </c>
      <c r="DC166" s="33" t="s">
        <v>1880</v>
      </c>
      <c r="DD166" s="40" t="str">
        <f aca="false">HYPERLINK("http://exon.niaid.nih.gov/transcriptome/Hmrufipes/S2/links/KOG/HEX-608-KOG.txt","60S ribosomal protein L28")</f>
        <v>60S ribosomal protein L28</v>
      </c>
      <c r="DE166" s="34" t="str">
        <f aca="false">HYPERLINK("http://www.ncbi.nlm.nih.gov/COG/grace/shokog.cgi?KOG3412","4E-018")</f>
        <v>4E-018</v>
      </c>
      <c r="DF166" s="33" t="s">
        <v>340</v>
      </c>
      <c r="DG166" s="40" t="str">
        <f aca="false">HYPERLINK("http://exon.niaid.nih.gov/transcriptome/Hmrufipes/S2/links/PFAM/HEX-608-PFAM.txt","Ribosomal_L28e")</f>
        <v>Ribosomal_L28e</v>
      </c>
      <c r="DH166" s="34" t="str">
        <f aca="false">HYPERLINK("http://pfam.sanger.ac.uk/family?acc=PF01778","6E-018")</f>
        <v>6E-018</v>
      </c>
      <c r="DI166" s="40" t="s">
        <v>97</v>
      </c>
      <c r="DJ166" s="34" t="s">
        <v>97</v>
      </c>
      <c r="DK166" s="40" t="s">
        <v>97</v>
      </c>
      <c r="DL166" s="34"/>
      <c r="DM166" s="41" t="n">
        <f aca="false">HYPERLINK("http://exon.niaid.nih.gov/transcriptome/Hmrufipes/S2/links/cluster/hex-pep3-2-Id-CLU11.txt",11)</f>
        <v>11</v>
      </c>
      <c r="DN166" s="34" t="n">
        <f aca="false">HYPERLINK("http://exon.niaid.nih.gov/transcriptome/Hmrufipes/S2/links/cluster/hex-pep3-2-Id-CLTL11.txt",3)</f>
        <v>3</v>
      </c>
      <c r="DO166" s="41" t="n">
        <f aca="false">HYPERLINK("http://exon.niaid.nih.gov/transcriptome/Hmrufipes/S2/links/cluster/hex-pep3-3-Id-CLU11.txt",11)</f>
        <v>11</v>
      </c>
      <c r="DP166" s="34" t="n">
        <f aca="false">HYPERLINK("http://exon.niaid.nih.gov/transcriptome/Hmrufipes/S2/links/cluster/hex-pep3-3-Id-CLTL11.txt",3)</f>
        <v>3</v>
      </c>
      <c r="DQ166" s="41" t="n">
        <f aca="false">HYPERLINK("http://exon.niaid.nih.gov/transcriptome/Hmrufipes/S2/links/cluster/hex-pep3-5-Id-CLU11.txt",11)</f>
        <v>11</v>
      </c>
      <c r="DR166" s="34" t="n">
        <f aca="false">HYPERLINK("http://exon.niaid.nih.gov/transcriptome/Hmrufipes/S2/links/cluster/hex-pep3-5-Id-CLTL11.txt",3)</f>
        <v>3</v>
      </c>
      <c r="DS166" s="41" t="n">
        <f aca="false">HYPERLINK("http://exon.niaid.nih.gov/transcriptome/Hmrufipes/S2/links/cluster/hex-pep6-5-Id-CLU10.txt",10)</f>
        <v>10</v>
      </c>
      <c r="DT166" s="34" t="n">
        <f aca="false">HYPERLINK("http://exon.niaid.nih.gov/transcriptome/Hmrufipes/S2/links/cluster/hex-pep6-5-Id-CLTL10.txt",3)</f>
        <v>3</v>
      </c>
      <c r="DU166" s="42" t="n">
        <f aca="false">HYPERLINK("http://exon.niaid.nih.gov/transcriptome/Hmrufipes/S2/links/cluster/hex-pep30-50-Sim-CLU10.txt",10)</f>
        <v>10</v>
      </c>
      <c r="DV166" s="34" t="n">
        <f aca="false">HYPERLINK("http://exon.niaid.nih.gov/transcriptome/Hmrufipes/S2/links/cluster/hex-pep30-50-Sim-CLTL10.txt",3)</f>
        <v>3</v>
      </c>
      <c r="DW166" s="42" t="n">
        <f aca="false">HYPERLINK("http://exon.niaid.nih.gov/transcriptome/Hmrufipes/S2/links/cluster/hex-pep40-50-Sim-CLU8.txt",8)</f>
        <v>8</v>
      </c>
      <c r="DX166" s="34" t="n">
        <f aca="false">HYPERLINK("http://exon.niaid.nih.gov/transcriptome/Hmrufipes/S2/links/cluster/hex-pep40-50-Sim-CLTL8.txt",3)</f>
        <v>3</v>
      </c>
      <c r="DY166" s="42" t="n">
        <f aca="false">HYPERLINK("http://exon.niaid.nih.gov/transcriptome/Hmrufipes/S2/links/cluster/hex-pep50-50-Sim-CLU7.txt",7)</f>
        <v>7</v>
      </c>
      <c r="DZ166" s="34" t="n">
        <f aca="false">HYPERLINK("http://exon.niaid.nih.gov/transcriptome/Hmrufipes/S2/links/cluster/hex-pep50-50-Sim-CLTL7.txt",3)</f>
        <v>3</v>
      </c>
      <c r="EA166" s="42" t="n">
        <f aca="false">HYPERLINK("http://exon.niaid.nih.gov/transcriptome/Hmrufipes/S2/links/cluster/hex-pep60-50-Sim-CLU8.txt",8)</f>
        <v>8</v>
      </c>
      <c r="EB166" s="34" t="n">
        <f aca="false">HYPERLINK("http://exon.niaid.nih.gov/transcriptome/Hmrufipes/S2/links/cluster/hex-pep60-50-Sim-CLTL8.txt",3)</f>
        <v>3</v>
      </c>
      <c r="EC166" s="42" t="n">
        <f aca="false">HYPERLINK("http://exon.niaid.nih.gov/transcriptome/Hmrufipes/S2/links/cluster/hex-pep70-50-Sim-CLU8.txt",8)</f>
        <v>8</v>
      </c>
      <c r="ED166" s="34" t="n">
        <f aca="false">HYPERLINK("http://exon.niaid.nih.gov/transcriptome/Hmrufipes/S2/links/cluster/hex-pep70-50-Sim-CLTL8.txt",3)</f>
        <v>3</v>
      </c>
      <c r="EE166" s="42" t="n">
        <f aca="false">HYPERLINK("http://exon.niaid.nih.gov/transcriptome/Hmrufipes/S2/links/cluster/hex-pep80-50-Sim-CLU7.txt",7)</f>
        <v>7</v>
      </c>
      <c r="EF166" s="34" t="n">
        <f aca="false">HYPERLINK("http://exon.niaid.nih.gov/transcriptome/Hmrufipes/S2/links/cluster/hex-pep80-50-Sim-CLTL7.txt",3)</f>
        <v>3</v>
      </c>
      <c r="EG166" s="42" t="n">
        <f aca="false">HYPERLINK("http://exon.niaid.nih.gov/transcriptome/Hmrufipes/S2/links/cluster/hex-pep90-50-Sim-CLU6.txt",6)</f>
        <v>6</v>
      </c>
      <c r="EH166" s="34" t="n">
        <f aca="false">HYPERLINK("http://exon.niaid.nih.gov/transcriptome/Hmrufipes/S2/links/cluster/hex-pep90-50-Sim-CLTL6.txt",3)</f>
        <v>3</v>
      </c>
    </row>
    <row r="167" s="33" customFormat="true" ht="10.5" hidden="false" customHeight="false" outlineLevel="0" collapsed="false">
      <c r="A167" s="33" t="str">
        <f aca="false">HYPERLINK("http://exon.niaid.nih.gov/transcriptome/Hmrufipes/S2/links/pep/HEX-897-pep.txt","HEX-897")</f>
        <v>HEX-897</v>
      </c>
      <c r="B167" s="33" t="str">
        <f aca="false">HYPERLINK("http://exon.niaid.nih.gov/transcriptome/Hmrufipes/S2/links/cds/HEX-897-cds.txt","HEX-897")</f>
        <v>HEX-897</v>
      </c>
      <c r="C167" s="34" t="n">
        <v>137</v>
      </c>
      <c r="D167" s="34" t="s">
        <v>497</v>
      </c>
      <c r="E167" s="34" t="s">
        <v>101</v>
      </c>
      <c r="F167" s="35" t="s">
        <v>1883</v>
      </c>
      <c r="G167" s="34"/>
      <c r="H167" s="34"/>
      <c r="I167" s="36" t="s">
        <v>1869</v>
      </c>
      <c r="J167" s="33" t="s">
        <v>646</v>
      </c>
      <c r="K167" s="34" t="n">
        <v>3E-072</v>
      </c>
      <c r="L167" s="33" t="s">
        <v>1801</v>
      </c>
      <c r="M167" s="37" t="str">
        <f aca="false">HYPERLINK("http://exon.niaid.nih.gov/transcriptome/Hmrufipes/S2/links/Sigp/HEX-897-SigP.txt","CYT")</f>
        <v>CYT</v>
      </c>
      <c r="N167" s="34" t="s">
        <v>97</v>
      </c>
      <c r="O167" s="34" t="n">
        <v>15.833</v>
      </c>
      <c r="P167" s="34" t="n">
        <v>11.06</v>
      </c>
      <c r="Q167" s="34"/>
      <c r="R167" s="34"/>
      <c r="S167" s="38" t="s">
        <v>1884</v>
      </c>
      <c r="T167" s="34" t="n">
        <v>0.309</v>
      </c>
      <c r="U167" s="34" t="n">
        <v>0.045</v>
      </c>
      <c r="V167" s="34" t="n">
        <v>0.704</v>
      </c>
      <c r="W167" s="34" t="s">
        <v>107</v>
      </c>
      <c r="X167" s="34" t="n">
        <v>4</v>
      </c>
      <c r="Y167" s="38" t="s">
        <v>226</v>
      </c>
      <c r="Z167" s="34" t="n">
        <v>0</v>
      </c>
      <c r="AA167" s="34" t="s">
        <v>97</v>
      </c>
      <c r="AB167" s="34" t="s">
        <v>97</v>
      </c>
      <c r="AC167" s="34" t="s">
        <v>97</v>
      </c>
      <c r="AD167" s="34" t="s">
        <v>97</v>
      </c>
      <c r="AE167" s="34" t="s">
        <v>97</v>
      </c>
      <c r="AF167" s="37" t="str">
        <f aca="false">HYPERLINK("http://exon.niaid.nih.gov/transcriptome/Hmrufipes/S2/links/netoglyc/HEX-897-netoglyc.txt","0")</f>
        <v>0</v>
      </c>
      <c r="AG167" s="34" t="n">
        <v>13.1</v>
      </c>
      <c r="AH167" s="34" t="n">
        <v>4.4</v>
      </c>
      <c r="AI167" s="34" t="n">
        <v>5.1</v>
      </c>
      <c r="AJ167" s="39" t="s">
        <v>97</v>
      </c>
      <c r="AK167" s="39" t="str">
        <f aca="false">HYPERLINK("http://exon.niaid.nih.gov/transcriptome/Hmrufipes/S2/links/MS-PROSITE/HEX-897-MS-PROSITE.txt","18_149 |18_150 |18_151 |18_269 |18_270 |18_271 |19_70 |19_71 |19_72 |19_73 |19_74 |19_75 |19_76 |19_232 |19_233 |19_234 |19_235 |19_236 |19_237 |19_238 |")</f>
        <v>18_149 |18_150 |18_151 |18_269 |18_270 |18_271 |19_70 |19_71 |19_72 |19_73 |19_74 |19_75 |19_76 |19_232 |19_233 |19_234 |19_235 |19_236 |19_237 |19_238 |</v>
      </c>
      <c r="AL167" s="39" t="s">
        <v>1871</v>
      </c>
      <c r="AM167" s="37" t="n">
        <v>14</v>
      </c>
      <c r="AN167" s="37" t="n">
        <v>142</v>
      </c>
      <c r="AO167" s="37" t="n">
        <f aca="false">100*AN167/C167</f>
        <v>103.649635036496</v>
      </c>
      <c r="AP167" s="38"/>
      <c r="AQ167" s="36" t="s">
        <v>1869</v>
      </c>
      <c r="AR167" s="40" t="str">
        <f aca="false">HYPERLINK("http://exon.niaid.nih.gov/transcriptome/Hmrufipes/S2/links/HEX-ASB/HEX-897-HEX-ASB.txt","hex_asb-897")</f>
        <v>hex_asb-897</v>
      </c>
      <c r="AS167" s="34" t="n">
        <v>0</v>
      </c>
      <c r="AT167" s="34" t="n">
        <v>1</v>
      </c>
      <c r="AU167" s="35" t="s">
        <v>97</v>
      </c>
      <c r="AV167" s="40"/>
      <c r="AW167" s="40" t="str">
        <f aca="false">HYPERLINK("http://exon.niaid.nih.gov/transcriptome/Hmrufipes/S2/links/IXTB2/HEX-897-IXTB2.txt","60S ribosomal protein L28")</f>
        <v>60S ribosomal protein L28</v>
      </c>
      <c r="AX167" s="34" t="n">
        <v>3E-072</v>
      </c>
      <c r="AY167" s="33" t="n">
        <v>414</v>
      </c>
      <c r="AZ167" s="33" t="s">
        <v>1872</v>
      </c>
      <c r="BA167" s="33" t="n">
        <v>263</v>
      </c>
      <c r="BB167" s="33" t="n">
        <v>137</v>
      </c>
      <c r="BC167" s="33" t="n">
        <v>141</v>
      </c>
      <c r="BD167" s="33" t="n">
        <v>94</v>
      </c>
      <c r="BE167" s="33" t="n">
        <v>97</v>
      </c>
      <c r="BF167" s="33" t="n">
        <v>5</v>
      </c>
      <c r="BG167" s="33" t="n">
        <v>1</v>
      </c>
      <c r="BH167" s="33" t="s">
        <v>1885</v>
      </c>
      <c r="BI167" s="33" t="s">
        <v>1886</v>
      </c>
      <c r="BJ167" s="33" t="s">
        <v>646</v>
      </c>
      <c r="BK167" s="40" t="str">
        <f aca="false">HYPERLINK("http://exon.niaid.nih.gov/transcriptome/Hmrufipes/S2/links/NR/HEX-897-NR.txt","ribosomal protein L28, putative")</f>
        <v>ribosomal protein L28, putative</v>
      </c>
      <c r="BL167" s="34" t="str">
        <f aca="false">HYPERLINK("http://www.ncbi.nlm.nih.gov/sutils/blink.cgi?pid=241152242","1E-060")</f>
        <v>1E-060</v>
      </c>
      <c r="BM167" s="33" t="s">
        <v>1875</v>
      </c>
      <c r="BN167" s="33" t="n">
        <v>234</v>
      </c>
      <c r="BO167" s="33" t="n">
        <v>137</v>
      </c>
      <c r="BP167" s="33" t="n">
        <v>141</v>
      </c>
      <c r="BQ167" s="33" t="n">
        <v>83</v>
      </c>
      <c r="BR167" s="33" t="n">
        <v>97</v>
      </c>
      <c r="BS167" s="33" t="n">
        <v>5</v>
      </c>
      <c r="BT167" s="33" t="n">
        <v>1</v>
      </c>
      <c r="BU167" s="33" t="n">
        <v>1</v>
      </c>
      <c r="BV167" s="33" t="s">
        <v>130</v>
      </c>
      <c r="BW167" s="33" t="s">
        <v>1887</v>
      </c>
      <c r="BX167" s="33" t="s">
        <v>1888</v>
      </c>
      <c r="BY167" s="40" t="str">
        <f aca="false">HYPERLINK("http://exon.niaid.nih.gov/transcriptome/Hmrufipes/S2/links/SWISSP/HEX-897-SWISSP.txt","60S ribosomal protein L28 OS=Mus musculus GN=Rpl28 PE=1 SV=2")</f>
        <v>60S ribosomal protein L28 OS=Mus musculus GN=Rpl28 PE=1 SV=2</v>
      </c>
      <c r="BZ167" s="34" t="str">
        <f aca="false">HYPERLINK("http://us.expasy.org/cgi-bin/niceprot.pl?sp","2E-025")</f>
        <v>2E-025</v>
      </c>
      <c r="CA167" s="33" t="s">
        <v>1878</v>
      </c>
      <c r="CB167" s="33" t="n">
        <v>114</v>
      </c>
      <c r="CC167" s="33" t="n">
        <v>136</v>
      </c>
      <c r="CD167" s="33" t="n">
        <v>137</v>
      </c>
      <c r="CE167" s="33" t="n">
        <v>44</v>
      </c>
      <c r="CF167" s="33" t="n">
        <v>99</v>
      </c>
      <c r="CG167" s="33" t="n">
        <v>5</v>
      </c>
      <c r="CH167" s="33" t="n">
        <v>1</v>
      </c>
      <c r="CI167" s="33" t="n">
        <v>1</v>
      </c>
      <c r="CJ167" s="40" t="s">
        <v>1879</v>
      </c>
      <c r="CK167" s="34" t="n">
        <f aca="false">HYPERLINK("http://exon.niaid.nih.gov/transcriptome/Hmrufipes/S2/links/GO/HEX-897-GO.txt",5E-026)</f>
        <v>5E-026</v>
      </c>
      <c r="CL167" s="35" t="s">
        <v>135</v>
      </c>
      <c r="CM167" s="35" t="s">
        <v>135</v>
      </c>
      <c r="CN167" s="35"/>
      <c r="CO167" s="35" t="s">
        <v>136</v>
      </c>
      <c r="CP167" s="34" t="n">
        <v>5E-026</v>
      </c>
      <c r="CQ167" s="35" t="s">
        <v>601</v>
      </c>
      <c r="CR167" s="35" t="s">
        <v>601</v>
      </c>
      <c r="CS167" s="35"/>
      <c r="CT167" s="35" t="s">
        <v>602</v>
      </c>
      <c r="CU167" s="34" t="n">
        <v>5E-026</v>
      </c>
      <c r="CV167" s="35" t="s">
        <v>270</v>
      </c>
      <c r="CW167" s="35" t="s">
        <v>135</v>
      </c>
      <c r="CX167" s="35"/>
      <c r="CY167" s="35" t="s">
        <v>271</v>
      </c>
      <c r="CZ167" s="34" t="n">
        <v>5E-026</v>
      </c>
      <c r="DA167" s="40" t="str">
        <f aca="false">HYPERLINK("http://exon.niaid.nih.gov/transcriptome/Hmrufipes/S2/links/CDD/HEX-897-CDD.txt","Ribosomal_L28e")</f>
        <v>Ribosomal_L28e</v>
      </c>
      <c r="DB167" s="34" t="str">
        <f aca="false">HYPERLINK("http://www.ncbi.nlm.nih.gov/Structure/cdd/cddsrv.cgi?uid=pfam01778&amp;version=v4.0","3E-017")</f>
        <v>3E-017</v>
      </c>
      <c r="DC167" s="33" t="s">
        <v>1889</v>
      </c>
      <c r="DD167" s="40" t="str">
        <f aca="false">HYPERLINK("http://exon.niaid.nih.gov/transcriptome/Hmrufipes/S2/links/KOG/HEX-897-KOG.txt","60S ribosomal protein L28")</f>
        <v>60S ribosomal protein L28</v>
      </c>
      <c r="DE167" s="34" t="str">
        <f aca="false">HYPERLINK("http://www.ncbi.nlm.nih.gov/COG/grace/shokog.cgi?KOG3412","7E-018")</f>
        <v>7E-018</v>
      </c>
      <c r="DF167" s="33" t="s">
        <v>340</v>
      </c>
      <c r="DG167" s="40" t="str">
        <f aca="false">HYPERLINK("http://exon.niaid.nih.gov/transcriptome/Hmrufipes/S2/links/PFAM/HEX-897-PFAM.txt","Ribosomal_L28e")</f>
        <v>Ribosomal_L28e</v>
      </c>
      <c r="DH167" s="34" t="str">
        <f aca="false">HYPERLINK("http://pfam.sanger.ac.uk/family?acc=PF01778","8E-018")</f>
        <v>8E-018</v>
      </c>
      <c r="DI167" s="40" t="s">
        <v>97</v>
      </c>
      <c r="DJ167" s="34" t="s">
        <v>97</v>
      </c>
      <c r="DK167" s="40" t="s">
        <v>97</v>
      </c>
      <c r="DL167" s="34"/>
      <c r="DM167" s="41" t="n">
        <f aca="false">HYPERLINK("http://exon.niaid.nih.gov/transcriptome/Hmrufipes/S2/links/cluster/hex-pep3-2-Id-CLU11.txt",11)</f>
        <v>11</v>
      </c>
      <c r="DN167" s="34" t="n">
        <f aca="false">HYPERLINK("http://exon.niaid.nih.gov/transcriptome/Hmrufipes/S2/links/cluster/hex-pep3-2-Id-CLTL11.txt",3)</f>
        <v>3</v>
      </c>
      <c r="DO167" s="41" t="n">
        <f aca="false">HYPERLINK("http://exon.niaid.nih.gov/transcriptome/Hmrufipes/S2/links/cluster/hex-pep3-3-Id-CLU11.txt",11)</f>
        <v>11</v>
      </c>
      <c r="DP167" s="34" t="n">
        <f aca="false">HYPERLINK("http://exon.niaid.nih.gov/transcriptome/Hmrufipes/S2/links/cluster/hex-pep3-3-Id-CLTL11.txt",3)</f>
        <v>3</v>
      </c>
      <c r="DQ167" s="41" t="n">
        <f aca="false">HYPERLINK("http://exon.niaid.nih.gov/transcriptome/Hmrufipes/S2/links/cluster/hex-pep3-5-Id-CLU11.txt",11)</f>
        <v>11</v>
      </c>
      <c r="DR167" s="34" t="n">
        <f aca="false">HYPERLINK("http://exon.niaid.nih.gov/transcriptome/Hmrufipes/S2/links/cluster/hex-pep3-5-Id-CLTL11.txt",3)</f>
        <v>3</v>
      </c>
      <c r="DS167" s="41" t="n">
        <f aca="false">HYPERLINK("http://exon.niaid.nih.gov/transcriptome/Hmrufipes/S2/links/cluster/hex-pep6-5-Id-CLU10.txt",10)</f>
        <v>10</v>
      </c>
      <c r="DT167" s="34" t="n">
        <f aca="false">HYPERLINK("http://exon.niaid.nih.gov/transcriptome/Hmrufipes/S2/links/cluster/hex-pep6-5-Id-CLTL10.txt",3)</f>
        <v>3</v>
      </c>
      <c r="DU167" s="42" t="n">
        <f aca="false">HYPERLINK("http://exon.niaid.nih.gov/transcriptome/Hmrufipes/S2/links/cluster/hex-pep30-50-Sim-CLU10.txt",10)</f>
        <v>10</v>
      </c>
      <c r="DV167" s="34" t="n">
        <f aca="false">HYPERLINK("http://exon.niaid.nih.gov/transcriptome/Hmrufipes/S2/links/cluster/hex-pep30-50-Sim-CLTL10.txt",3)</f>
        <v>3</v>
      </c>
      <c r="DW167" s="42" t="n">
        <f aca="false">HYPERLINK("http://exon.niaid.nih.gov/transcriptome/Hmrufipes/S2/links/cluster/hex-pep40-50-Sim-CLU8.txt",8)</f>
        <v>8</v>
      </c>
      <c r="DX167" s="34" t="n">
        <f aca="false">HYPERLINK("http://exon.niaid.nih.gov/transcriptome/Hmrufipes/S2/links/cluster/hex-pep40-50-Sim-CLTL8.txt",3)</f>
        <v>3</v>
      </c>
      <c r="DY167" s="42" t="n">
        <f aca="false">HYPERLINK("http://exon.niaid.nih.gov/transcriptome/Hmrufipes/S2/links/cluster/hex-pep50-50-Sim-CLU7.txt",7)</f>
        <v>7</v>
      </c>
      <c r="DZ167" s="34" t="n">
        <f aca="false">HYPERLINK("http://exon.niaid.nih.gov/transcriptome/Hmrufipes/S2/links/cluster/hex-pep50-50-Sim-CLTL7.txt",3)</f>
        <v>3</v>
      </c>
      <c r="EA167" s="42" t="n">
        <f aca="false">HYPERLINK("http://exon.niaid.nih.gov/transcriptome/Hmrufipes/S2/links/cluster/hex-pep60-50-Sim-CLU8.txt",8)</f>
        <v>8</v>
      </c>
      <c r="EB167" s="34" t="n">
        <f aca="false">HYPERLINK("http://exon.niaid.nih.gov/transcriptome/Hmrufipes/S2/links/cluster/hex-pep60-50-Sim-CLTL8.txt",3)</f>
        <v>3</v>
      </c>
      <c r="EC167" s="42" t="n">
        <f aca="false">HYPERLINK("http://exon.niaid.nih.gov/transcriptome/Hmrufipes/S2/links/cluster/hex-pep70-50-Sim-CLU8.txt",8)</f>
        <v>8</v>
      </c>
      <c r="ED167" s="34" t="n">
        <f aca="false">HYPERLINK("http://exon.niaid.nih.gov/transcriptome/Hmrufipes/S2/links/cluster/hex-pep70-50-Sim-CLTL8.txt",3)</f>
        <v>3</v>
      </c>
      <c r="EE167" s="42" t="n">
        <f aca="false">HYPERLINK("http://exon.niaid.nih.gov/transcriptome/Hmrufipes/S2/links/cluster/hex-pep80-50-Sim-CLU7.txt",7)</f>
        <v>7</v>
      </c>
      <c r="EF167" s="34" t="n">
        <f aca="false">HYPERLINK("http://exon.niaid.nih.gov/transcriptome/Hmrufipes/S2/links/cluster/hex-pep80-50-Sim-CLTL7.txt",3)</f>
        <v>3</v>
      </c>
      <c r="EG167" s="42" t="n">
        <f aca="false">HYPERLINK("http://exon.niaid.nih.gov/transcriptome/Hmrufipes/S2/links/cluster/hex-pep90-50-Sim-CLU6.txt",6)</f>
        <v>6</v>
      </c>
      <c r="EH167" s="34" t="n">
        <f aca="false">HYPERLINK("http://exon.niaid.nih.gov/transcriptome/Hmrufipes/S2/links/cluster/hex-pep90-50-Sim-CLTL6.txt",3)</f>
        <v>3</v>
      </c>
    </row>
    <row r="168" s="33" customFormat="true" ht="10.5" hidden="false" customHeight="false" outlineLevel="0" collapsed="false">
      <c r="A168" s="33" t="str">
        <f aca="false">HYPERLINK("http://exon.niaid.nih.gov/transcriptome/Hmrufipes/S2/links/pep/HEX-743-pep.txt","HEX-743")</f>
        <v>HEX-743</v>
      </c>
      <c r="B168" s="33" t="str">
        <f aca="false">HYPERLINK("http://exon.niaid.nih.gov/transcriptome/Hmrufipes/S2/links/cds/HEX-743-cds.txt","HEX-743")</f>
        <v>HEX-743</v>
      </c>
      <c r="C168" s="34" t="n">
        <v>165</v>
      </c>
      <c r="D168" s="34" t="s">
        <v>1890</v>
      </c>
      <c r="E168" s="34" t="s">
        <v>101</v>
      </c>
      <c r="F168" s="35" t="s">
        <v>1891</v>
      </c>
      <c r="G168" s="34" t="n">
        <v>1</v>
      </c>
      <c r="H168" s="34" t="n">
        <v>1</v>
      </c>
      <c r="I168" s="36" t="s">
        <v>1892</v>
      </c>
      <c r="J168" s="33" t="s">
        <v>646</v>
      </c>
      <c r="K168" s="34" t="n">
        <v>2E-087</v>
      </c>
      <c r="L168" s="33" t="s">
        <v>1801</v>
      </c>
      <c r="M168" s="37" t="str">
        <f aca="false">HYPERLINK("http://exon.niaid.nih.gov/transcriptome/Hmrufipes/S2/links/Sigp/HEX-743-SigP.txt","CYT")</f>
        <v>CYT</v>
      </c>
      <c r="N168" s="34" t="s">
        <v>97</v>
      </c>
      <c r="O168" s="34" t="n">
        <v>19.294</v>
      </c>
      <c r="P168" s="34" t="n">
        <v>11.51</v>
      </c>
      <c r="Q168" s="34"/>
      <c r="R168" s="34"/>
      <c r="S168" s="38" t="s">
        <v>1893</v>
      </c>
      <c r="T168" s="34" t="n">
        <v>0.245</v>
      </c>
      <c r="U168" s="34" t="n">
        <v>0.109</v>
      </c>
      <c r="V168" s="34" t="n">
        <v>0.476</v>
      </c>
      <c r="W168" s="34" t="s">
        <v>107</v>
      </c>
      <c r="X168" s="34" t="n">
        <v>4</v>
      </c>
      <c r="Y168" s="38" t="s">
        <v>1894</v>
      </c>
      <c r="Z168" s="34" t="n">
        <v>0</v>
      </c>
      <c r="AA168" s="34" t="s">
        <v>97</v>
      </c>
      <c r="AB168" s="34" t="s">
        <v>97</v>
      </c>
      <c r="AC168" s="34" t="s">
        <v>97</v>
      </c>
      <c r="AD168" s="34" t="s">
        <v>97</v>
      </c>
      <c r="AE168" s="34" t="s">
        <v>97</v>
      </c>
      <c r="AF168" s="37" t="str">
        <f aca="false">HYPERLINK("http://exon.niaid.nih.gov/transcriptome/Hmrufipes/S2/links/netoglyc/HEX-743-netoglyc.txt","1")</f>
        <v>1</v>
      </c>
      <c r="AG168" s="34" t="n">
        <v>11.5</v>
      </c>
      <c r="AH168" s="34" t="n">
        <v>4.2</v>
      </c>
      <c r="AI168" s="34" t="n">
        <v>4.8</v>
      </c>
      <c r="AJ168" s="39" t="s">
        <v>1895</v>
      </c>
      <c r="AK168" s="39" t="str">
        <f aca="false">HYPERLINK("http://exon.niaid.nih.gov/transcriptome/Hmrufipes/S2/links/MS-PROSITE/HEX-743-MS-PROSITE.txt","16_40 |16_41 |16_42 |16_43 |16_44 |16_45 |16_46 |16_47 |16_48 |16_49 |16_50 |16_190 |16_191 |16_192 |16_193 |16_194 |16_195 |16_196 |16_197 |16_198 |16_199 |16_200 |19_331 |")</f>
        <v>16_40 |16_41 |16_42 |16_43 |16_44 |16_45 |16_46 |16_47 |16_48 |16_49 |16_50 |16_190 |16_191 |16_192 |16_193 |16_194 |16_195 |16_196 |16_197 |16_198 |16_199 |16_200 |19_331 |</v>
      </c>
      <c r="AL168" s="39" t="s">
        <v>1896</v>
      </c>
      <c r="AM168" s="37" t="n">
        <v>22</v>
      </c>
      <c r="AN168" s="37" t="n">
        <v>250</v>
      </c>
      <c r="AO168" s="37" t="n">
        <f aca="false">100*AN168/C168</f>
        <v>151.515151515152</v>
      </c>
      <c r="AP168" s="38" t="s">
        <v>1897</v>
      </c>
      <c r="AQ168" s="36" t="s">
        <v>1892</v>
      </c>
      <c r="AR168" s="40" t="str">
        <f aca="false">HYPERLINK("http://exon.niaid.nih.gov/transcriptome/Hmrufipes/S2/links/HEX-ASB/HEX-743-HEX-ASB.txt","hex_asb-743")</f>
        <v>hex_asb-743</v>
      </c>
      <c r="AS168" s="34" t="n">
        <v>0</v>
      </c>
      <c r="AT168" s="34" t="n">
        <v>8</v>
      </c>
      <c r="AU168" s="35" t="s">
        <v>97</v>
      </c>
      <c r="AV168" s="40"/>
      <c r="AW168" s="40" t="str">
        <f aca="false">HYPERLINK("http://exon.niaid.nih.gov/transcriptome/Hmrufipes/S2/links/IXTB2/HEX-743-IXTB2.txt","40S ribosomal protein S6")</f>
        <v>40S ribosomal protein S6</v>
      </c>
      <c r="AX168" s="34" t="n">
        <v>2E-087</v>
      </c>
      <c r="AY168" s="33" t="n">
        <v>498</v>
      </c>
      <c r="AZ168" s="33" t="s">
        <v>1898</v>
      </c>
      <c r="BA168" s="33" t="n">
        <v>314</v>
      </c>
      <c r="BB168" s="33" t="n">
        <v>164</v>
      </c>
      <c r="BC168" s="33" t="n">
        <v>246</v>
      </c>
      <c r="BD168" s="33" t="n">
        <v>98</v>
      </c>
      <c r="BE168" s="33" t="n">
        <v>67</v>
      </c>
      <c r="BF168" s="33" t="n">
        <v>83</v>
      </c>
      <c r="BG168" s="33" t="n">
        <v>1</v>
      </c>
      <c r="BH168" s="33" t="s">
        <v>1899</v>
      </c>
      <c r="BI168" s="33" t="s">
        <v>1900</v>
      </c>
      <c r="BJ168" s="33" t="s">
        <v>646</v>
      </c>
      <c r="BK168" s="40" t="str">
        <f aca="false">HYPERLINK("http://exon.niaid.nih.gov/transcriptome/Hmrufipes/S2/links/NR/HEX-743-NR.txt","40S ribosomal protein S6, putative")</f>
        <v>40S ribosomal protein S6, putative</v>
      </c>
      <c r="BL168" s="34" t="str">
        <f aca="false">HYPERLINK("http://www.ncbi.nlm.nih.gov/sutils/blink.cgi?pid=242000206","6E-081")</f>
        <v>6E-081</v>
      </c>
      <c r="BM168" s="33" t="s">
        <v>1901</v>
      </c>
      <c r="BN168" s="33" t="n">
        <v>302</v>
      </c>
      <c r="BO168" s="33" t="n">
        <v>164</v>
      </c>
      <c r="BP168" s="33" t="n">
        <v>226</v>
      </c>
      <c r="BQ168" s="33" t="n">
        <v>95</v>
      </c>
      <c r="BR168" s="33" t="n">
        <v>73</v>
      </c>
      <c r="BS168" s="33" t="n">
        <v>61</v>
      </c>
      <c r="BT168" s="33" t="n">
        <v>1</v>
      </c>
      <c r="BU168" s="33" t="n">
        <v>1</v>
      </c>
      <c r="BV168" s="33" t="s">
        <v>130</v>
      </c>
      <c r="BW168" s="33" t="s">
        <v>1902</v>
      </c>
      <c r="BX168" s="33" t="s">
        <v>1903</v>
      </c>
      <c r="BY168" s="40" t="str">
        <f aca="false">HYPERLINK("http://exon.niaid.nih.gov/transcriptome/Hmrufipes/S2/links/SWISSP/HEX-743-SWISSP.txt","40S ribosomal protein S6 OS=Gallus gallus GN=RPS6 PE=2 SV=1")</f>
        <v>40S ribosomal protein S6 OS=Gallus gallus GN=RPS6 PE=2 SV=1</v>
      </c>
      <c r="BZ168" s="34" t="str">
        <f aca="false">HYPERLINK("http://us.expasy.org/cgi-bin/niceprot.pl?sp","4E-067")</f>
        <v>4E-067</v>
      </c>
      <c r="CA168" s="33" t="s">
        <v>1904</v>
      </c>
      <c r="CB168" s="33" t="n">
        <v>253</v>
      </c>
      <c r="CC168" s="33" t="n">
        <v>161</v>
      </c>
      <c r="CD168" s="33" t="n">
        <v>249</v>
      </c>
      <c r="CE168" s="33" t="n">
        <v>77</v>
      </c>
      <c r="CF168" s="33" t="n">
        <v>65</v>
      </c>
      <c r="CG168" s="33" t="n">
        <v>83</v>
      </c>
      <c r="CH168" s="33" t="n">
        <v>1</v>
      </c>
      <c r="CI168" s="33" t="n">
        <v>1</v>
      </c>
      <c r="CJ168" s="40" t="s">
        <v>1905</v>
      </c>
      <c r="CK168" s="34" t="n">
        <f aca="false">HYPERLINK("http://exon.niaid.nih.gov/transcriptome/Hmrufipes/S2/links/GO/HEX-743-GO.txt",1E-066)</f>
        <v>1E-066</v>
      </c>
      <c r="CL168" s="35" t="s">
        <v>1813</v>
      </c>
      <c r="CM168" s="35" t="s">
        <v>511</v>
      </c>
      <c r="CN168" s="35" t="s">
        <v>1814</v>
      </c>
      <c r="CO168" s="35" t="s">
        <v>1815</v>
      </c>
      <c r="CP168" s="34" t="n">
        <v>1E-066</v>
      </c>
      <c r="CQ168" s="35" t="s">
        <v>440</v>
      </c>
      <c r="CR168" s="35" t="s">
        <v>138</v>
      </c>
      <c r="CS168" s="35" t="s">
        <v>139</v>
      </c>
      <c r="CT168" s="35" t="s">
        <v>441</v>
      </c>
      <c r="CU168" s="34" t="n">
        <v>1E-066</v>
      </c>
      <c r="CV168" s="35" t="s">
        <v>1816</v>
      </c>
      <c r="CW168" s="35" t="s">
        <v>511</v>
      </c>
      <c r="CX168" s="35" t="s">
        <v>1814</v>
      </c>
      <c r="CY168" s="35" t="s">
        <v>1817</v>
      </c>
      <c r="CZ168" s="34" t="n">
        <v>1E-066</v>
      </c>
      <c r="DA168" s="40" t="str">
        <f aca="false">HYPERLINK("http://exon.niaid.nih.gov/transcriptome/Hmrufipes/S2/links/CDD/HEX-743-CDD.txt","PTZ00028")</f>
        <v>PTZ00028</v>
      </c>
      <c r="DB168" s="34" t="str">
        <f aca="false">HYPERLINK("http://www.ncbi.nlm.nih.gov/Structure/cdd/cddsrv.cgi?uid=PTZ00028&amp;version=v4.0","3E-032")</f>
        <v>3E-032</v>
      </c>
      <c r="DC168" s="33" t="s">
        <v>1906</v>
      </c>
      <c r="DD168" s="40" t="str">
        <f aca="false">HYPERLINK("http://exon.niaid.nih.gov/transcriptome/Hmrufipes/S2/links/KOG/HEX-743-KOG.txt","40S ribosomal protein S6")</f>
        <v>40S ribosomal protein S6</v>
      </c>
      <c r="DE168" s="34" t="str">
        <f aca="false">HYPERLINK("http://www.ncbi.nlm.nih.gov/COG/grace/shokog.cgi?KOG1646","3E-041")</f>
        <v>3E-041</v>
      </c>
      <c r="DF168" s="33" t="s">
        <v>340</v>
      </c>
      <c r="DG168" s="40" t="str">
        <f aca="false">HYPERLINK("http://exon.niaid.nih.gov/transcriptome/Hmrufipes/S2/links/PFAM/HEX-743-PFAM.txt","Ribosomal_S6e")</f>
        <v>Ribosomal_S6e</v>
      </c>
      <c r="DH168" s="34" t="str">
        <f aca="false">HYPERLINK("http://pfam.sanger.ac.uk/family?acc=PF01092","1E-015")</f>
        <v>1E-015</v>
      </c>
      <c r="DI168" s="40" t="s">
        <v>97</v>
      </c>
      <c r="DJ168" s="34" t="s">
        <v>97</v>
      </c>
      <c r="DK168" s="40" t="s">
        <v>97</v>
      </c>
      <c r="DL168" s="34"/>
      <c r="DM168" s="41" t="n">
        <f aca="false">HYPERLINK("http://exon.niaid.nih.gov/transcriptome/Hmrufipes/S2/links/cluster/hex-pep3-2-Id-CLU14.txt",14)</f>
        <v>14</v>
      </c>
      <c r="DN168" s="34" t="n">
        <f aca="false">HYPERLINK("http://exon.niaid.nih.gov/transcriptome/Hmrufipes/S2/links/cluster/hex-pep3-2-Id-CLTL14.txt",2)</f>
        <v>2</v>
      </c>
      <c r="DO168" s="41" t="n">
        <f aca="false">HYPERLINK("http://exon.niaid.nih.gov/transcriptome/Hmrufipes/S2/links/cluster/hex-pep3-3-Id-CLU14.txt",14)</f>
        <v>14</v>
      </c>
      <c r="DP168" s="34" t="n">
        <f aca="false">HYPERLINK("http://exon.niaid.nih.gov/transcriptome/Hmrufipes/S2/links/cluster/hex-pep3-3-Id-CLTL14.txt",2)</f>
        <v>2</v>
      </c>
      <c r="DQ168" s="41" t="n">
        <f aca="false">HYPERLINK("http://exon.niaid.nih.gov/transcriptome/Hmrufipes/S2/links/cluster/hex-pep3-5-Id-CLU14.txt",14)</f>
        <v>14</v>
      </c>
      <c r="DR168" s="34" t="n">
        <f aca="false">HYPERLINK("http://exon.niaid.nih.gov/transcriptome/Hmrufipes/S2/links/cluster/hex-pep3-5-Id-CLTL14.txt",2)</f>
        <v>2</v>
      </c>
      <c r="DS168" s="41" t="n">
        <f aca="false">HYPERLINK("http://exon.niaid.nih.gov/transcriptome/Hmrufipes/S2/links/cluster/hex-pep6-5-Id-CLU12.txt",12)</f>
        <v>12</v>
      </c>
      <c r="DT168" s="34" t="n">
        <f aca="false">HYPERLINK("http://exon.niaid.nih.gov/transcriptome/Hmrufipes/S2/links/cluster/hex-pep6-5-Id-CLTL12.txt",2)</f>
        <v>2</v>
      </c>
      <c r="DU168" s="42" t="n">
        <f aca="false">HYPERLINK("http://exon.niaid.nih.gov/transcriptome/Hmrufipes/S2/links/cluster/hex-pep30-50-Sim-CLU12.txt",12)</f>
        <v>12</v>
      </c>
      <c r="DV168" s="34" t="n">
        <f aca="false">HYPERLINK("http://exon.niaid.nih.gov/transcriptome/Hmrufipes/S2/links/cluster/hex-pep30-50-Sim-CLTL12.txt",2)</f>
        <v>2</v>
      </c>
      <c r="DW168" s="42" t="n">
        <f aca="false">HYPERLINK("http://exon.niaid.nih.gov/transcriptome/Hmrufipes/S2/links/cluster/hex-pep40-50-Sim-CLU9.txt",9)</f>
        <v>9</v>
      </c>
      <c r="DX168" s="34" t="n">
        <f aca="false">HYPERLINK("http://exon.niaid.nih.gov/transcriptome/Hmrufipes/S2/links/cluster/hex-pep40-50-Sim-CLTL9.txt",2)</f>
        <v>2</v>
      </c>
      <c r="DY168" s="42" t="n">
        <f aca="false">HYPERLINK("http://exon.niaid.nih.gov/transcriptome/Hmrufipes/S2/links/cluster/hex-pep50-50-Sim-CLU9.txt",9)</f>
        <v>9</v>
      </c>
      <c r="DZ168" s="34" t="n">
        <f aca="false">HYPERLINK("http://exon.niaid.nih.gov/transcriptome/Hmrufipes/S2/links/cluster/hex-pep50-50-Sim-CLTL9.txt",2)</f>
        <v>2</v>
      </c>
      <c r="EA168" s="42" t="n">
        <f aca="false">HYPERLINK("http://exon.niaid.nih.gov/transcriptome/Hmrufipes/S2/links/cluster/hex-pep60-50-Sim-CLU9.txt",9)</f>
        <v>9</v>
      </c>
      <c r="EB168" s="34" t="n">
        <f aca="false">HYPERLINK("http://exon.niaid.nih.gov/transcriptome/Hmrufipes/S2/links/cluster/hex-pep60-50-Sim-CLTL9.txt",2)</f>
        <v>2</v>
      </c>
      <c r="EC168" s="42" t="n">
        <f aca="false">HYPERLINK("http://exon.niaid.nih.gov/transcriptome/Hmrufipes/S2/links/cluster/hex-pep70-50-Sim-CLU9.txt",9)</f>
        <v>9</v>
      </c>
      <c r="ED168" s="34" t="n">
        <f aca="false">HYPERLINK("http://exon.niaid.nih.gov/transcriptome/Hmrufipes/S2/links/cluster/hex-pep70-50-Sim-CLTL9.txt",2)</f>
        <v>2</v>
      </c>
      <c r="EE168" s="42" t="n">
        <v>31</v>
      </c>
      <c r="EF168" s="34" t="n">
        <v>1</v>
      </c>
      <c r="EG168" s="42" t="n">
        <v>27</v>
      </c>
      <c r="EH168" s="34" t="n">
        <v>1</v>
      </c>
    </row>
    <row r="169" s="33" customFormat="true" ht="10.5" hidden="false" customHeight="false" outlineLevel="0" collapsed="false">
      <c r="A169" s="33" t="str">
        <f aca="false">HYPERLINK("http://exon.niaid.nih.gov/transcriptome/Hmrufipes/S2/links/pep/HEX-660-pep.txt","HEX-660")</f>
        <v>HEX-660</v>
      </c>
      <c r="B169" s="33" t="str">
        <f aca="false">HYPERLINK("http://exon.niaid.nih.gov/transcriptome/Hmrufipes/S2/links/cds/HEX-660-cds.txt","HEX-660")</f>
        <v>HEX-660</v>
      </c>
      <c r="C169" s="34" t="n">
        <v>127</v>
      </c>
      <c r="D169" s="34" t="s">
        <v>1907</v>
      </c>
      <c r="E169" s="34" t="s">
        <v>101</v>
      </c>
      <c r="F169" s="35" t="s">
        <v>1908</v>
      </c>
      <c r="G169" s="34"/>
      <c r="H169" s="34"/>
      <c r="I169" s="36" t="s">
        <v>1892</v>
      </c>
      <c r="J169" s="33" t="s">
        <v>646</v>
      </c>
      <c r="K169" s="34" t="n">
        <v>3E-065</v>
      </c>
      <c r="L169" s="33" t="s">
        <v>1801</v>
      </c>
      <c r="M169" s="37" t="str">
        <f aca="false">HYPERLINK("http://exon.niaid.nih.gov/transcriptome/Hmrufipes/S2/links/Sigp/HEX-660-SigP.txt","CYT")</f>
        <v>CYT</v>
      </c>
      <c r="N169" s="34" t="s">
        <v>97</v>
      </c>
      <c r="O169" s="34" t="n">
        <v>14.94</v>
      </c>
      <c r="P169" s="34" t="n">
        <v>11.71</v>
      </c>
      <c r="Q169" s="34"/>
      <c r="R169" s="34"/>
      <c r="S169" s="38" t="s">
        <v>1909</v>
      </c>
      <c r="T169" s="34" t="n">
        <v>0.298</v>
      </c>
      <c r="U169" s="34" t="n">
        <v>0.05</v>
      </c>
      <c r="V169" s="34" t="n">
        <v>0.796</v>
      </c>
      <c r="W169" s="34" t="s">
        <v>107</v>
      </c>
      <c r="X169" s="34" t="n">
        <v>3</v>
      </c>
      <c r="Y169" s="38" t="s">
        <v>226</v>
      </c>
      <c r="Z169" s="34" t="n">
        <v>0</v>
      </c>
      <c r="AA169" s="34" t="s">
        <v>97</v>
      </c>
      <c r="AB169" s="34" t="s">
        <v>97</v>
      </c>
      <c r="AC169" s="34" t="s">
        <v>97</v>
      </c>
      <c r="AD169" s="34" t="s">
        <v>97</v>
      </c>
      <c r="AE169" s="34" t="s">
        <v>97</v>
      </c>
      <c r="AF169" s="37" t="str">
        <f aca="false">HYPERLINK("http://exon.niaid.nih.gov/transcriptome/Hmrufipes/S2/links/netoglyc/HEX-660-netoglyc.txt","3")</f>
        <v>3</v>
      </c>
      <c r="AG169" s="34" t="n">
        <v>11</v>
      </c>
      <c r="AH169" s="34" t="n">
        <v>3.1</v>
      </c>
      <c r="AI169" s="34" t="n">
        <v>5.5</v>
      </c>
      <c r="AJ169" s="39" t="s">
        <v>1910</v>
      </c>
      <c r="AK169" s="39" t="str">
        <f aca="false">HYPERLINK("http://exon.niaid.nih.gov/transcriptome/Hmrufipes/S2/links/MS-PROSITE/HEX-660-MS-PROSITE.txt","16_43 |16_44 |16_45 |16_46 |16_47 |16_48 |16_49 |16_50 |16_193 |16_194 |16_195 |16_196 |16_197 |16_198 |16_199 |16_200 |")</f>
        <v>16_43 |16_44 |16_45 |16_46 |16_47 |16_48 |16_49 |16_50 |16_193 |16_194 |16_195 |16_196 |16_197 |16_198 |16_199 |16_200 |</v>
      </c>
      <c r="AL169" s="39" t="s">
        <v>1911</v>
      </c>
      <c r="AM169" s="37" t="n">
        <v>16</v>
      </c>
      <c r="AN169" s="37" t="n">
        <v>152</v>
      </c>
      <c r="AO169" s="37" t="n">
        <f aca="false">100*AN169/C169</f>
        <v>119.685039370079</v>
      </c>
      <c r="AP169" s="38"/>
      <c r="AQ169" s="36" t="s">
        <v>1892</v>
      </c>
      <c r="AR169" s="40" t="str">
        <f aca="false">HYPERLINK("http://exon.niaid.nih.gov/transcriptome/Hmrufipes/S2/links/HEX-ASB/HEX-660-HEX-ASB.txt","hex_asb-660")</f>
        <v>hex_asb-660</v>
      </c>
      <c r="AS169" s="34" t="n">
        <v>0</v>
      </c>
      <c r="AT169" s="34" t="n">
        <v>1</v>
      </c>
      <c r="AU169" s="35" t="s">
        <v>97</v>
      </c>
      <c r="AV169" s="40"/>
      <c r="AW169" s="40" t="str">
        <f aca="false">HYPERLINK("http://exon.niaid.nih.gov/transcriptome/Hmrufipes/S2/links/IXTB2/HEX-660-IXTB2.txt","40S ribosomal protein S6")</f>
        <v>40S ribosomal protein S6</v>
      </c>
      <c r="AX169" s="34" t="n">
        <v>3E-065</v>
      </c>
      <c r="AY169" s="33" t="n">
        <v>384</v>
      </c>
      <c r="AZ169" s="33" t="s">
        <v>1898</v>
      </c>
      <c r="BA169" s="33" t="n">
        <v>239</v>
      </c>
      <c r="BB169" s="33" t="n">
        <v>126</v>
      </c>
      <c r="BC169" s="33" t="n">
        <v>246</v>
      </c>
      <c r="BD169" s="33" t="n">
        <v>98</v>
      </c>
      <c r="BE169" s="33" t="n">
        <v>51</v>
      </c>
      <c r="BF169" s="33" t="n">
        <v>121</v>
      </c>
      <c r="BG169" s="33" t="n">
        <v>1</v>
      </c>
      <c r="BH169" s="33" t="s">
        <v>1912</v>
      </c>
      <c r="BI169" s="33" t="s">
        <v>1913</v>
      </c>
      <c r="BJ169" s="33" t="s">
        <v>646</v>
      </c>
      <c r="BK169" s="40" t="str">
        <f aca="false">HYPERLINK("http://exon.niaid.nih.gov/transcriptome/Hmrufipes/S2/links/NR/HEX-660-NR.txt","40S ribosomal protein S6, putative")</f>
        <v>40S ribosomal protein S6, putative</v>
      </c>
      <c r="BL169" s="34" t="str">
        <f aca="false">HYPERLINK("http://www.ncbi.nlm.nih.gov/sutils/blink.cgi?pid=242000206","2E-058")</f>
        <v>2E-058</v>
      </c>
      <c r="BM169" s="33" t="s">
        <v>1901</v>
      </c>
      <c r="BN169" s="33" t="n">
        <v>228</v>
      </c>
      <c r="BO169" s="33" t="n">
        <v>126</v>
      </c>
      <c r="BP169" s="33" t="n">
        <v>226</v>
      </c>
      <c r="BQ169" s="33" t="n">
        <v>94</v>
      </c>
      <c r="BR169" s="33" t="n">
        <v>56</v>
      </c>
      <c r="BS169" s="33" t="n">
        <v>99</v>
      </c>
      <c r="BT169" s="33" t="n">
        <v>1</v>
      </c>
      <c r="BU169" s="33" t="n">
        <v>1</v>
      </c>
      <c r="BV169" s="33" t="s">
        <v>130</v>
      </c>
      <c r="BW169" s="33" t="s">
        <v>1914</v>
      </c>
      <c r="BX169" s="33" t="s">
        <v>1915</v>
      </c>
      <c r="BY169" s="40" t="str">
        <f aca="false">HYPERLINK("http://exon.niaid.nih.gov/transcriptome/Hmrufipes/S2/links/SWISSP/HEX-660-SWISSP.txt","40S ribosomal protein S6 OS=Gallus gallus GN=RPS6 PE=2 SV=1")</f>
        <v>40S ribosomal protein S6 OS=Gallus gallus GN=RPS6 PE=2 SV=1</v>
      </c>
      <c r="BZ169" s="34" t="str">
        <f aca="false">HYPERLINK("http://us.expasy.org/cgi-bin/niceprot.pl?sp","2E-047")</f>
        <v>2E-047</v>
      </c>
      <c r="CA169" s="33" t="s">
        <v>1904</v>
      </c>
      <c r="CB169" s="33" t="n">
        <v>187</v>
      </c>
      <c r="CC169" s="33" t="n">
        <v>123</v>
      </c>
      <c r="CD169" s="33" t="n">
        <v>249</v>
      </c>
      <c r="CE169" s="33" t="n">
        <v>76</v>
      </c>
      <c r="CF169" s="33" t="n">
        <v>49</v>
      </c>
      <c r="CG169" s="33" t="n">
        <v>121</v>
      </c>
      <c r="CH169" s="33" t="n">
        <v>1</v>
      </c>
      <c r="CI169" s="33" t="n">
        <v>1</v>
      </c>
      <c r="CJ169" s="40" t="s">
        <v>1905</v>
      </c>
      <c r="CK169" s="34" t="n">
        <f aca="false">HYPERLINK("http://exon.niaid.nih.gov/transcriptome/Hmrufipes/S2/links/GO/HEX-660-GO.txt",4E-047)</f>
        <v>4E-047</v>
      </c>
      <c r="CL169" s="35" t="s">
        <v>1813</v>
      </c>
      <c r="CM169" s="35" t="s">
        <v>511</v>
      </c>
      <c r="CN169" s="35" t="s">
        <v>1814</v>
      </c>
      <c r="CO169" s="35" t="s">
        <v>1815</v>
      </c>
      <c r="CP169" s="34" t="n">
        <v>4E-047</v>
      </c>
      <c r="CQ169" s="35" t="s">
        <v>440</v>
      </c>
      <c r="CR169" s="35" t="s">
        <v>138</v>
      </c>
      <c r="CS169" s="35" t="s">
        <v>139</v>
      </c>
      <c r="CT169" s="35" t="s">
        <v>441</v>
      </c>
      <c r="CU169" s="34" t="n">
        <v>4E-047</v>
      </c>
      <c r="CV169" s="35" t="s">
        <v>1816</v>
      </c>
      <c r="CW169" s="35" t="s">
        <v>511</v>
      </c>
      <c r="CX169" s="35" t="s">
        <v>1814</v>
      </c>
      <c r="CY169" s="35" t="s">
        <v>1817</v>
      </c>
      <c r="CZ169" s="34" t="n">
        <v>4E-047</v>
      </c>
      <c r="DA169" s="40" t="str">
        <f aca="false">HYPERLINK("http://exon.niaid.nih.gov/transcriptome/Hmrufipes/S2/links/CDD/HEX-660-CDD.txt","PTZ00028")</f>
        <v>PTZ00028</v>
      </c>
      <c r="DB169" s="34" t="str">
        <f aca="false">HYPERLINK("http://www.ncbi.nlm.nih.gov/Structure/cdd/cddsrv.cgi?uid=PTZ00028&amp;version=v4.0","3E-017")</f>
        <v>3E-017</v>
      </c>
      <c r="DC169" s="33" t="s">
        <v>1916</v>
      </c>
      <c r="DD169" s="40" t="str">
        <f aca="false">HYPERLINK("http://exon.niaid.nih.gov/transcriptome/Hmrufipes/S2/links/KOG/HEX-660-KOG.txt","40S ribosomal protein S6")</f>
        <v>40S ribosomal protein S6</v>
      </c>
      <c r="DE169" s="34" t="str">
        <f aca="false">HYPERLINK("http://www.ncbi.nlm.nih.gov/COG/grace/shokog.cgi?KOG1646","9E-028")</f>
        <v>9E-028</v>
      </c>
      <c r="DF169" s="33" t="s">
        <v>340</v>
      </c>
      <c r="DG169" s="40" t="str">
        <f aca="false">HYPERLINK("http://exon.niaid.nih.gov/transcriptome/Hmrufipes/S2/links/PFAM/HEX-660-PFAM.txt","GCFC")</f>
        <v>GCFC</v>
      </c>
      <c r="DH169" s="34" t="str">
        <f aca="false">HYPERLINK("http://pfam.sanger.ac.uk/family?acc=PF07842","0.043")</f>
        <v>0.043</v>
      </c>
      <c r="DI169" s="40" t="s">
        <v>97</v>
      </c>
      <c r="DJ169" s="34" t="s">
        <v>97</v>
      </c>
      <c r="DK169" s="40" t="s">
        <v>97</v>
      </c>
      <c r="DL169" s="34"/>
      <c r="DM169" s="41" t="n">
        <f aca="false">HYPERLINK("http://exon.niaid.nih.gov/transcriptome/Hmrufipes/S2/links/cluster/hex-pep3-2-Id-CLU14.txt",14)</f>
        <v>14</v>
      </c>
      <c r="DN169" s="34" t="n">
        <f aca="false">HYPERLINK("http://exon.niaid.nih.gov/transcriptome/Hmrufipes/S2/links/cluster/hex-pep3-2-Id-CLTL14.txt",2)</f>
        <v>2</v>
      </c>
      <c r="DO169" s="41" t="n">
        <f aca="false">HYPERLINK("http://exon.niaid.nih.gov/transcriptome/Hmrufipes/S2/links/cluster/hex-pep3-3-Id-CLU14.txt",14)</f>
        <v>14</v>
      </c>
      <c r="DP169" s="34" t="n">
        <f aca="false">HYPERLINK("http://exon.niaid.nih.gov/transcriptome/Hmrufipes/S2/links/cluster/hex-pep3-3-Id-CLTL14.txt",2)</f>
        <v>2</v>
      </c>
      <c r="DQ169" s="41" t="n">
        <f aca="false">HYPERLINK("http://exon.niaid.nih.gov/transcriptome/Hmrufipes/S2/links/cluster/hex-pep3-5-Id-CLU14.txt",14)</f>
        <v>14</v>
      </c>
      <c r="DR169" s="34" t="n">
        <f aca="false">HYPERLINK("http://exon.niaid.nih.gov/transcriptome/Hmrufipes/S2/links/cluster/hex-pep3-5-Id-CLTL14.txt",2)</f>
        <v>2</v>
      </c>
      <c r="DS169" s="41" t="n">
        <f aca="false">HYPERLINK("http://exon.niaid.nih.gov/transcriptome/Hmrufipes/S2/links/cluster/hex-pep6-5-Id-CLU12.txt",12)</f>
        <v>12</v>
      </c>
      <c r="DT169" s="34" t="n">
        <f aca="false">HYPERLINK("http://exon.niaid.nih.gov/transcriptome/Hmrufipes/S2/links/cluster/hex-pep6-5-Id-CLTL12.txt",2)</f>
        <v>2</v>
      </c>
      <c r="DU169" s="42" t="n">
        <f aca="false">HYPERLINK("http://exon.niaid.nih.gov/transcriptome/Hmrufipes/S2/links/cluster/hex-pep30-50-Sim-CLU12.txt",12)</f>
        <v>12</v>
      </c>
      <c r="DV169" s="34" t="n">
        <f aca="false">HYPERLINK("http://exon.niaid.nih.gov/transcriptome/Hmrufipes/S2/links/cluster/hex-pep30-50-Sim-CLTL12.txt",2)</f>
        <v>2</v>
      </c>
      <c r="DW169" s="42" t="n">
        <f aca="false">HYPERLINK("http://exon.niaid.nih.gov/transcriptome/Hmrufipes/S2/links/cluster/hex-pep40-50-Sim-CLU9.txt",9)</f>
        <v>9</v>
      </c>
      <c r="DX169" s="34" t="n">
        <f aca="false">HYPERLINK("http://exon.niaid.nih.gov/transcriptome/Hmrufipes/S2/links/cluster/hex-pep40-50-Sim-CLTL9.txt",2)</f>
        <v>2</v>
      </c>
      <c r="DY169" s="42" t="n">
        <f aca="false">HYPERLINK("http://exon.niaid.nih.gov/transcriptome/Hmrufipes/S2/links/cluster/hex-pep50-50-Sim-CLU9.txt",9)</f>
        <v>9</v>
      </c>
      <c r="DZ169" s="34" t="n">
        <f aca="false">HYPERLINK("http://exon.niaid.nih.gov/transcriptome/Hmrufipes/S2/links/cluster/hex-pep50-50-Sim-CLTL9.txt",2)</f>
        <v>2</v>
      </c>
      <c r="EA169" s="42" t="n">
        <f aca="false">HYPERLINK("http://exon.niaid.nih.gov/transcriptome/Hmrufipes/S2/links/cluster/hex-pep60-50-Sim-CLU9.txt",9)</f>
        <v>9</v>
      </c>
      <c r="EB169" s="34" t="n">
        <f aca="false">HYPERLINK("http://exon.niaid.nih.gov/transcriptome/Hmrufipes/S2/links/cluster/hex-pep60-50-Sim-CLTL9.txt",2)</f>
        <v>2</v>
      </c>
      <c r="EC169" s="42" t="n">
        <f aca="false">HYPERLINK("http://exon.niaid.nih.gov/transcriptome/Hmrufipes/S2/links/cluster/hex-pep70-50-Sim-CLU9.txt",9)</f>
        <v>9</v>
      </c>
      <c r="ED169" s="34" t="n">
        <f aca="false">HYPERLINK("http://exon.niaid.nih.gov/transcriptome/Hmrufipes/S2/links/cluster/hex-pep70-50-Sim-CLTL9.txt",2)</f>
        <v>2</v>
      </c>
      <c r="EE169" s="42" t="n">
        <v>212</v>
      </c>
      <c r="EF169" s="34" t="n">
        <v>1</v>
      </c>
      <c r="EG169" s="42" t="n">
        <v>219</v>
      </c>
      <c r="EH169" s="34" t="n">
        <v>1</v>
      </c>
    </row>
    <row r="170" s="33" customFormat="true" ht="10.5" hidden="false" customHeight="false" outlineLevel="0" collapsed="false">
      <c r="A170" s="33" t="str">
        <f aca="false">HYPERLINK("http://exon.niaid.nih.gov/transcriptome/Hmrufipes/S2/links/pep/HEX-547-pep.txt","HEX-547")</f>
        <v>HEX-547</v>
      </c>
      <c r="B170" s="33" t="str">
        <f aca="false">HYPERLINK("http://exon.niaid.nih.gov/transcriptome/Hmrufipes/S2/links/cds/HEX-547-cds.txt","HEX-547")</f>
        <v>HEX-547</v>
      </c>
      <c r="C170" s="34" t="n">
        <v>91</v>
      </c>
      <c r="D170" s="34" t="s">
        <v>1917</v>
      </c>
      <c r="E170" s="34" t="s">
        <v>101</v>
      </c>
      <c r="F170" s="35" t="s">
        <v>1918</v>
      </c>
      <c r="G170" s="34" t="n">
        <v>1</v>
      </c>
      <c r="H170" s="34" t="n">
        <v>1</v>
      </c>
      <c r="I170" s="36" t="s">
        <v>1919</v>
      </c>
      <c r="J170" s="33" t="s">
        <v>646</v>
      </c>
      <c r="K170" s="34" t="n">
        <v>3E-048</v>
      </c>
      <c r="L170" s="33" t="s">
        <v>1801</v>
      </c>
      <c r="M170" s="37" t="str">
        <f aca="false">HYPERLINK("http://exon.niaid.nih.gov/transcriptome/Hmrufipes/S2/links/Sigp/HEX-547-SigP.txt","CYT")</f>
        <v>CYT</v>
      </c>
      <c r="N170" s="34" t="s">
        <v>97</v>
      </c>
      <c r="O170" s="34" t="n">
        <v>9.713</v>
      </c>
      <c r="P170" s="34" t="n">
        <v>8.06</v>
      </c>
      <c r="Q170" s="34"/>
      <c r="R170" s="34"/>
      <c r="S170" s="38" t="s">
        <v>1920</v>
      </c>
      <c r="T170" s="34" t="n">
        <v>0.082</v>
      </c>
      <c r="U170" s="34" t="n">
        <v>0.095</v>
      </c>
      <c r="V170" s="34" t="n">
        <v>0.89</v>
      </c>
      <c r="W170" s="34" t="s">
        <v>107</v>
      </c>
      <c r="X170" s="34" t="n">
        <v>2</v>
      </c>
      <c r="Y170" s="38" t="s">
        <v>226</v>
      </c>
      <c r="Z170" s="34" t="n">
        <v>0</v>
      </c>
      <c r="AA170" s="34" t="s">
        <v>97</v>
      </c>
      <c r="AB170" s="34" t="s">
        <v>97</v>
      </c>
      <c r="AC170" s="34" t="s">
        <v>97</v>
      </c>
      <c r="AD170" s="34" t="s">
        <v>97</v>
      </c>
      <c r="AE170" s="34" t="s">
        <v>97</v>
      </c>
      <c r="AF170" s="37" t="str">
        <f aca="false">HYPERLINK("http://exon.niaid.nih.gov/transcriptome/Hmrufipes/S2/links/netoglyc/HEX-547-netoglyc.txt","0")</f>
        <v>0</v>
      </c>
      <c r="AG170" s="34" t="n">
        <v>5.5</v>
      </c>
      <c r="AH170" s="34" t="n">
        <v>8.8</v>
      </c>
      <c r="AI170" s="34" t="n">
        <v>9.9</v>
      </c>
      <c r="AJ170" s="39" t="s">
        <v>97</v>
      </c>
      <c r="AK170" s="39" t="str">
        <f aca="false">HYPERLINK("http://exon.niaid.nih.gov/transcriptome/Hmrufipes/S2/links/MS-PROSITE/HEX-547-MS-PROSITE.txt","13_102 |15_73 |15_74 |15_152 |15_153 |16_16 |16_17 |16_19 |16_20 |16_22 |16_23 |16_25 |16_166 |16_167 |16_169 |16_170 |16_172 |16_173 |16_175 |17_114 |17_115 |17_257 |17_258 |")</f>
        <v>13_102 |15_73 |15_74 |15_152 |15_153 |16_16 |16_17 |16_19 |16_20 |16_22 |16_23 |16_25 |16_166 |16_167 |16_169 |16_170 |16_172 |16_173 |16_175 |17_114 |17_115 |17_257 |17_258 |</v>
      </c>
      <c r="AL170" s="39" t="s">
        <v>1921</v>
      </c>
      <c r="AM170" s="37" t="n">
        <v>14</v>
      </c>
      <c r="AN170" s="37" t="n">
        <v>212</v>
      </c>
      <c r="AO170" s="37" t="n">
        <f aca="false">100*AN170/C170</f>
        <v>232.967032967033</v>
      </c>
      <c r="AP170" s="38"/>
      <c r="AQ170" s="36" t="s">
        <v>1919</v>
      </c>
      <c r="AR170" s="40" t="str">
        <f aca="false">HYPERLINK("http://exon.niaid.nih.gov/transcriptome/Hmrufipes/S2/links/HEX-ASB/HEX-547-HEX-ASB.txt","hex_asb-547")</f>
        <v>hex_asb-547</v>
      </c>
      <c r="AS170" s="34" t="n">
        <v>1E-153</v>
      </c>
      <c r="AT170" s="34" t="n">
        <v>8</v>
      </c>
      <c r="AU170" s="35" t="s">
        <v>97</v>
      </c>
      <c r="AV170" s="40"/>
      <c r="AW170" s="40" t="str">
        <f aca="false">HYPERLINK("http://exon.niaid.nih.gov/transcriptome/Hmrufipes/S2/links/IXTB2/HEX-547-IXTB2.txt","40S ribosomal protein S3")</f>
        <v>40S ribosomal protein S3</v>
      </c>
      <c r="AX170" s="34" t="n">
        <v>3E-048</v>
      </c>
      <c r="AY170" s="33" t="n">
        <v>276</v>
      </c>
      <c r="AZ170" s="33" t="s">
        <v>1922</v>
      </c>
      <c r="BA170" s="33" t="n">
        <v>183</v>
      </c>
      <c r="BB170" s="33" t="n">
        <v>91</v>
      </c>
      <c r="BC170" s="33" t="n">
        <v>242</v>
      </c>
      <c r="BD170" s="33" t="n">
        <v>96</v>
      </c>
      <c r="BE170" s="33" t="n">
        <v>38</v>
      </c>
      <c r="BF170" s="33" t="n">
        <v>152</v>
      </c>
      <c r="BG170" s="33" t="n">
        <v>1</v>
      </c>
      <c r="BH170" s="33" t="s">
        <v>1923</v>
      </c>
      <c r="BI170" s="33" t="s">
        <v>1924</v>
      </c>
      <c r="BJ170" s="33" t="s">
        <v>646</v>
      </c>
      <c r="BK170" s="40" t="str">
        <f aca="false">HYPERLINK("http://exon.niaid.nih.gov/transcriptome/Hmrufipes/S2/links/NR/HEX-547-NR.txt","40S ribosomal protein S3")</f>
        <v>40S ribosomal protein S3</v>
      </c>
      <c r="BL170" s="34" t="str">
        <f aca="false">HYPERLINK("http://www.ncbi.nlm.nih.gov/sutils/blink.cgi?pid=149287156","4E-029")</f>
        <v>4E-029</v>
      </c>
      <c r="BM170" s="33" t="s">
        <v>1925</v>
      </c>
      <c r="BN170" s="33" t="n">
        <v>130</v>
      </c>
      <c r="BO170" s="33" t="n">
        <v>92</v>
      </c>
      <c r="BP170" s="33" t="n">
        <v>240</v>
      </c>
      <c r="BQ170" s="33" t="n">
        <v>75</v>
      </c>
      <c r="BR170" s="33" t="n">
        <v>38</v>
      </c>
      <c r="BS170" s="33" t="n">
        <v>152</v>
      </c>
      <c r="BT170" s="33" t="n">
        <v>1</v>
      </c>
      <c r="BU170" s="33" t="n">
        <v>1</v>
      </c>
      <c r="BV170" s="33" t="s">
        <v>261</v>
      </c>
      <c r="BW170" s="33" t="s">
        <v>1926</v>
      </c>
      <c r="BX170" s="33" t="s">
        <v>1927</v>
      </c>
      <c r="BY170" s="40" t="str">
        <f aca="false">HYPERLINK("http://exon.niaid.nih.gov/transcriptome/Hmrufipes/S2/links/SWISSP/HEX-547-SWISSP.txt","40S ribosomal protein S3 OS=Ictalurus punctatus GN=rps3 PE=2 SV=1")</f>
        <v>40S ribosomal protein S3 OS=Ictalurus punctatus GN=rps3 PE=2 SV=1</v>
      </c>
      <c r="BZ170" s="34" t="str">
        <f aca="false">HYPERLINK("http://us.expasy.org/cgi-bin/niceprot.pl?sp","6E-027")</f>
        <v>6E-027</v>
      </c>
      <c r="CA170" s="33" t="s">
        <v>1928</v>
      </c>
      <c r="CB170" s="33" t="n">
        <v>119</v>
      </c>
      <c r="CC170" s="33" t="n">
        <v>65</v>
      </c>
      <c r="CD170" s="33" t="n">
        <v>245</v>
      </c>
      <c r="CE170" s="33" t="n">
        <v>84</v>
      </c>
      <c r="CF170" s="33" t="n">
        <v>27</v>
      </c>
      <c r="CG170" s="33" t="n">
        <v>152</v>
      </c>
      <c r="CH170" s="33" t="n">
        <v>1</v>
      </c>
      <c r="CI170" s="33" t="n">
        <v>1</v>
      </c>
      <c r="CJ170" s="40" t="s">
        <v>1929</v>
      </c>
      <c r="CK170" s="34" t="n">
        <f aca="false">HYPERLINK("http://exon.niaid.nih.gov/transcriptome/Hmrufipes/S2/links/GO/HEX-547-GO.txt",2E-027)</f>
        <v>2E-027</v>
      </c>
      <c r="CL170" s="35" t="s">
        <v>1930</v>
      </c>
      <c r="CM170" s="35" t="s">
        <v>198</v>
      </c>
      <c r="CN170" s="35" t="s">
        <v>476</v>
      </c>
      <c r="CO170" s="35" t="s">
        <v>1931</v>
      </c>
      <c r="CP170" s="34" t="n">
        <v>3E-027</v>
      </c>
      <c r="CQ170" s="35" t="s">
        <v>440</v>
      </c>
      <c r="CR170" s="35" t="s">
        <v>138</v>
      </c>
      <c r="CS170" s="35" t="s">
        <v>139</v>
      </c>
      <c r="CT170" s="35" t="s">
        <v>441</v>
      </c>
      <c r="CU170" s="34" t="n">
        <v>3E-027</v>
      </c>
      <c r="CV170" s="35" t="s">
        <v>1932</v>
      </c>
      <c r="CW170" s="35" t="s">
        <v>198</v>
      </c>
      <c r="CX170" s="35" t="s">
        <v>476</v>
      </c>
      <c r="CY170" s="35" t="s">
        <v>1933</v>
      </c>
      <c r="CZ170" s="34" t="n">
        <v>3E-027</v>
      </c>
      <c r="DA170" s="40" t="str">
        <f aca="false">HYPERLINK("http://exon.niaid.nih.gov/transcriptome/Hmrufipes/S2/links/CDD/HEX-547-CDD.txt","PTZ00084")</f>
        <v>PTZ00084</v>
      </c>
      <c r="DB170" s="34" t="str">
        <f aca="false">HYPERLINK("http://www.ncbi.nlm.nih.gov/Structure/cdd/cddsrv.cgi?uid=PTZ00084&amp;version=v4.0","2E-022")</f>
        <v>2E-022</v>
      </c>
      <c r="DC170" s="33" t="s">
        <v>1934</v>
      </c>
      <c r="DD170" s="40" t="str">
        <f aca="false">HYPERLINK("http://exon.niaid.nih.gov/transcriptome/Hmrufipes/S2/links/KOG/HEX-547-KOG.txt","40S ribosomal protein S3")</f>
        <v>40S ribosomal protein S3</v>
      </c>
      <c r="DE170" s="34" t="str">
        <f aca="false">HYPERLINK("http://www.ncbi.nlm.nih.gov/COG/grace/shokog.cgi?KOG3181","1E-027")</f>
        <v>1E-027</v>
      </c>
      <c r="DF170" s="33" t="s">
        <v>340</v>
      </c>
      <c r="DG170" s="40" t="str">
        <f aca="false">HYPERLINK("http://exon.niaid.nih.gov/transcriptome/Hmrufipes/S2/links/PFAM/HEX-547-PFAM.txt","Ribosomal_S3_C")</f>
        <v>Ribosomal_S3_C</v>
      </c>
      <c r="DH170" s="34" t="str">
        <f aca="false">HYPERLINK("http://pfam.sanger.ac.uk/family?acc=PF00189","9E-007")</f>
        <v>9E-007</v>
      </c>
      <c r="DI170" s="40" t="str">
        <f aca="false">HYPERLINK("http://exon.niaid.nih.gov/transcriptome/Hmrufipes/S2/links/SMART/HEX-547-SMART.txt","KRAB")</f>
        <v>KRAB</v>
      </c>
      <c r="DJ170" s="34" t="str">
        <f aca="false">HYPERLINK("http://smart.embl-heidelberg.de/smart/do_annotation.pl?DOMAIN=KRAB&amp;BLAST=DUMMY","0.13")</f>
        <v>0.13</v>
      </c>
      <c r="DK170" s="40" t="s">
        <v>97</v>
      </c>
      <c r="DL170" s="34"/>
      <c r="DM170" s="41" t="n">
        <f aca="false">HYPERLINK("http://exon.niaid.nih.gov/transcriptome/Hmrufipes/S2/links/cluster/hex-pep3-2-Id-CLU15.txt",15)</f>
        <v>15</v>
      </c>
      <c r="DN170" s="34" t="n">
        <f aca="false">HYPERLINK("http://exon.niaid.nih.gov/transcriptome/Hmrufipes/S2/links/cluster/hex-pep3-2-Id-CLTL15.txt",2)</f>
        <v>2</v>
      </c>
      <c r="DO170" s="41" t="n">
        <f aca="false">HYPERLINK("http://exon.niaid.nih.gov/transcriptome/Hmrufipes/S2/links/cluster/hex-pep3-3-Id-CLU15.txt",15)</f>
        <v>15</v>
      </c>
      <c r="DP170" s="34" t="n">
        <f aca="false">HYPERLINK("http://exon.niaid.nih.gov/transcriptome/Hmrufipes/S2/links/cluster/hex-pep3-3-Id-CLTL15.txt",2)</f>
        <v>2</v>
      </c>
      <c r="DQ170" s="41" t="n">
        <f aca="false">HYPERLINK("http://exon.niaid.nih.gov/transcriptome/Hmrufipes/S2/links/cluster/hex-pep3-5-Id-CLU15.txt",15)</f>
        <v>15</v>
      </c>
      <c r="DR170" s="34" t="n">
        <f aca="false">HYPERLINK("http://exon.niaid.nih.gov/transcriptome/Hmrufipes/S2/links/cluster/hex-pep3-5-Id-CLTL15.txt",2)</f>
        <v>2</v>
      </c>
      <c r="DS170" s="41" t="n">
        <f aca="false">HYPERLINK("http://exon.niaid.nih.gov/transcriptome/Hmrufipes/S2/links/cluster/hex-pep6-5-Id-CLU13.txt",13)</f>
        <v>13</v>
      </c>
      <c r="DT170" s="34" t="n">
        <f aca="false">HYPERLINK("http://exon.niaid.nih.gov/transcriptome/Hmrufipes/S2/links/cluster/hex-pep6-5-Id-CLTL13.txt",2)</f>
        <v>2</v>
      </c>
      <c r="DU170" s="42" t="n">
        <f aca="false">HYPERLINK("http://exon.niaid.nih.gov/transcriptome/Hmrufipes/S2/links/cluster/hex-pep30-50-Sim-CLU13.txt",13)</f>
        <v>13</v>
      </c>
      <c r="DV170" s="34" t="n">
        <f aca="false">HYPERLINK("http://exon.niaid.nih.gov/transcriptome/Hmrufipes/S2/links/cluster/hex-pep30-50-Sim-CLTL13.txt",2)</f>
        <v>2</v>
      </c>
      <c r="DW170" s="42" t="n">
        <f aca="false">HYPERLINK("http://exon.niaid.nih.gov/transcriptome/Hmrufipes/S2/links/cluster/hex-pep40-50-Sim-CLU10.txt",10)</f>
        <v>10</v>
      </c>
      <c r="DX170" s="34" t="n">
        <f aca="false">HYPERLINK("http://exon.niaid.nih.gov/transcriptome/Hmrufipes/S2/links/cluster/hex-pep40-50-Sim-CLTL10.txt",2)</f>
        <v>2</v>
      </c>
      <c r="DY170" s="42" t="n">
        <f aca="false">HYPERLINK("http://exon.niaid.nih.gov/transcriptome/Hmrufipes/S2/links/cluster/hex-pep50-50-Sim-CLU10.txt",10)</f>
        <v>10</v>
      </c>
      <c r="DZ170" s="34" t="n">
        <f aca="false">HYPERLINK("http://exon.niaid.nih.gov/transcriptome/Hmrufipes/S2/links/cluster/hex-pep50-50-Sim-CLTL10.txt",2)</f>
        <v>2</v>
      </c>
      <c r="EA170" s="42" t="n">
        <v>33</v>
      </c>
      <c r="EB170" s="34" t="n">
        <v>1</v>
      </c>
      <c r="EC170" s="42" t="n">
        <v>32</v>
      </c>
      <c r="ED170" s="34" t="n">
        <v>1</v>
      </c>
      <c r="EE170" s="42" t="n">
        <v>32</v>
      </c>
      <c r="EF170" s="34" t="n">
        <v>1</v>
      </c>
      <c r="EG170" s="42" t="n">
        <v>28</v>
      </c>
      <c r="EH170" s="34" t="n">
        <v>1</v>
      </c>
    </row>
    <row r="171" s="33" customFormat="true" ht="10.5" hidden="false" customHeight="false" outlineLevel="0" collapsed="false">
      <c r="A171" s="33" t="str">
        <f aca="false">HYPERLINK("http://exon.niaid.nih.gov/transcriptome/Hmrufipes/S2/links/pep/HEX-549-pep.txt","HEX-549")</f>
        <v>HEX-549</v>
      </c>
      <c r="B171" s="33" t="str">
        <f aca="false">HYPERLINK("http://exon.niaid.nih.gov/transcriptome/Hmrufipes/S2/links/cds/HEX-549-cds.txt","HEX-549")</f>
        <v>HEX-549</v>
      </c>
      <c r="C171" s="34" t="n">
        <v>180</v>
      </c>
      <c r="D171" s="34" t="s">
        <v>461</v>
      </c>
      <c r="E171" s="34" t="s">
        <v>101</v>
      </c>
      <c r="F171" s="35" t="s">
        <v>1935</v>
      </c>
      <c r="G171" s="34"/>
      <c r="H171" s="34"/>
      <c r="I171" s="36" t="s">
        <v>1919</v>
      </c>
      <c r="J171" s="33" t="s">
        <v>646</v>
      </c>
      <c r="K171" s="34" t="n">
        <v>5E-099</v>
      </c>
      <c r="L171" s="33" t="s">
        <v>1801</v>
      </c>
      <c r="M171" s="37" t="str">
        <f aca="false">HYPERLINK("http://exon.niaid.nih.gov/transcriptome/Hmrufipes/S2/links/Sigp/HEX-549-SigP.txt","CYT")</f>
        <v>CYT</v>
      </c>
      <c r="N171" s="34" t="s">
        <v>97</v>
      </c>
      <c r="O171" s="34" t="n">
        <v>19.601</v>
      </c>
      <c r="P171" s="34" t="n">
        <v>9.57</v>
      </c>
      <c r="Q171" s="34"/>
      <c r="R171" s="34"/>
      <c r="S171" s="38" t="s">
        <v>1936</v>
      </c>
      <c r="T171" s="34" t="n">
        <v>0.376</v>
      </c>
      <c r="U171" s="34" t="n">
        <v>0.048</v>
      </c>
      <c r="V171" s="34" t="n">
        <v>0.642</v>
      </c>
      <c r="W171" s="34" t="s">
        <v>107</v>
      </c>
      <c r="X171" s="34" t="n">
        <v>4</v>
      </c>
      <c r="Y171" s="38" t="s">
        <v>125</v>
      </c>
      <c r="Z171" s="34" t="n">
        <v>0</v>
      </c>
      <c r="AA171" s="34" t="s">
        <v>97</v>
      </c>
      <c r="AB171" s="34" t="s">
        <v>97</v>
      </c>
      <c r="AC171" s="34" t="s">
        <v>97</v>
      </c>
      <c r="AD171" s="34" t="s">
        <v>97</v>
      </c>
      <c r="AE171" s="34" t="s">
        <v>97</v>
      </c>
      <c r="AF171" s="37" t="str">
        <f aca="false">HYPERLINK("http://exon.niaid.nih.gov/transcriptome/Hmrufipes/S2/links/netoglyc/HEX-549-netoglyc.txt","0")</f>
        <v>0</v>
      </c>
      <c r="AG171" s="34" t="n">
        <v>7.2</v>
      </c>
      <c r="AH171" s="34" t="n">
        <v>9.4</v>
      </c>
      <c r="AI171" s="34" t="n">
        <v>5.6</v>
      </c>
      <c r="AJ171" s="39" t="s">
        <v>97</v>
      </c>
      <c r="AK171" s="39" t="str">
        <f aca="false">HYPERLINK("http://exon.niaid.nih.gov/transcriptome/Hmrufipes/S2/links/MS-PROSITE/HEX-549-MS-PROSITE.txt","8_66 |13_102 |15_72 |15_73 |15_74 |15_151 |15_152 |15_153 |16_16 |16_17 |16_18 |16_19 |16_20 |16_21 |16_22 |16_23 |16_24 |16_25 |16_26 |16_27 |16_28 |16_166 |16_167 |16_168 |16_169 |16_170 |16_171 | - truncated")</f>
        <v>8_66 |13_102 |15_72 |15_73 |15_74 |15_151 |15_152 |15_153 |16_16 |16_17 |16_18 |16_19 |16_20 |16_21 |16_22 |16_23 |16_24 |16_25 |16_26 |16_27 |16_28 |16_166 |16_167 |16_168 |16_169 |16_170 |16_171 | - truncated</v>
      </c>
      <c r="AL171" s="39" t="s">
        <v>1937</v>
      </c>
      <c r="AM171" s="37" t="n">
        <v>26</v>
      </c>
      <c r="AN171" s="37" t="n">
        <v>324</v>
      </c>
      <c r="AO171" s="37" t="n">
        <f aca="false">100*AN171/C171</f>
        <v>180</v>
      </c>
      <c r="AP171" s="38" t="s">
        <v>1938</v>
      </c>
      <c r="AQ171" s="36" t="s">
        <v>1919</v>
      </c>
      <c r="AR171" s="40" t="str">
        <f aca="false">HYPERLINK("http://exon.niaid.nih.gov/transcriptome/Hmrufipes/S2/links/HEX-ASB/HEX-549-HEX-ASB.txt","hex_asb-549")</f>
        <v>hex_asb-549</v>
      </c>
      <c r="AS171" s="34" t="n">
        <v>0</v>
      </c>
      <c r="AT171" s="34" t="n">
        <v>1</v>
      </c>
      <c r="AU171" s="35" t="s">
        <v>97</v>
      </c>
      <c r="AV171" s="40"/>
      <c r="AW171" s="40" t="str">
        <f aca="false">HYPERLINK("http://exon.niaid.nih.gov/transcriptome/Hmrufipes/S2/links/IXTB2/HEX-549-IXTB2.txt","40S ribosomal protein S3")</f>
        <v>40S ribosomal protein S3</v>
      </c>
      <c r="AX171" s="34" t="n">
        <v>5E-099</v>
      </c>
      <c r="AY171" s="33" t="n">
        <v>543</v>
      </c>
      <c r="AZ171" s="33" t="s">
        <v>1922</v>
      </c>
      <c r="BA171" s="33" t="n">
        <v>353</v>
      </c>
      <c r="BB171" s="33" t="n">
        <v>180</v>
      </c>
      <c r="BC171" s="33" t="n">
        <v>242</v>
      </c>
      <c r="BD171" s="33" t="n">
        <v>97</v>
      </c>
      <c r="BE171" s="33" t="n">
        <v>74</v>
      </c>
      <c r="BF171" s="33" t="n">
        <v>63</v>
      </c>
      <c r="BG171" s="33" t="n">
        <v>1</v>
      </c>
      <c r="BH171" s="33" t="s">
        <v>1939</v>
      </c>
      <c r="BI171" s="33" t="s">
        <v>1940</v>
      </c>
      <c r="BJ171" s="33" t="s">
        <v>646</v>
      </c>
      <c r="BK171" s="40" t="str">
        <f aca="false">HYPERLINK("http://exon.niaid.nih.gov/transcriptome/Hmrufipes/S2/links/NR/HEX-549-NR.txt","40S ribosomal protein S3")</f>
        <v>40S ribosomal protein S3</v>
      </c>
      <c r="BL171" s="34" t="str">
        <f aca="false">HYPERLINK("http://www.ncbi.nlm.nih.gov/sutils/blink.cgi?pid=149287156","7E-079")</f>
        <v>7E-079</v>
      </c>
      <c r="BM171" s="33" t="s">
        <v>1925</v>
      </c>
      <c r="BN171" s="33" t="n">
        <v>296</v>
      </c>
      <c r="BO171" s="33" t="n">
        <v>181</v>
      </c>
      <c r="BP171" s="33" t="n">
        <v>240</v>
      </c>
      <c r="BQ171" s="33" t="n">
        <v>85</v>
      </c>
      <c r="BR171" s="33" t="n">
        <v>75</v>
      </c>
      <c r="BS171" s="33" t="n">
        <v>63</v>
      </c>
      <c r="BT171" s="33" t="n">
        <v>1</v>
      </c>
      <c r="BU171" s="33" t="n">
        <v>1</v>
      </c>
      <c r="BV171" s="33" t="s">
        <v>261</v>
      </c>
      <c r="BW171" s="33" t="s">
        <v>1941</v>
      </c>
      <c r="BX171" s="33" t="s">
        <v>1927</v>
      </c>
      <c r="BY171" s="40" t="str">
        <f aca="false">HYPERLINK("http://exon.niaid.nih.gov/transcriptome/Hmrufipes/S2/links/SWISSP/HEX-549-SWISSP.txt","40S ribosomal protein S3 OS=Rattus norvegicus GN=Rps3 PE=2 SV=1")</f>
        <v>40S ribosomal protein S3 OS=Rattus norvegicus GN=Rps3 PE=2 SV=1</v>
      </c>
      <c r="BZ171" s="34" t="str">
        <f aca="false">HYPERLINK("http://us.expasy.org/cgi-bin/niceprot.pl?sp","2E-074")</f>
        <v>2E-074</v>
      </c>
      <c r="CA171" s="33" t="s">
        <v>1942</v>
      </c>
      <c r="CB171" s="33" t="n">
        <v>277</v>
      </c>
      <c r="CC171" s="33" t="n">
        <v>154</v>
      </c>
      <c r="CD171" s="33" t="n">
        <v>243</v>
      </c>
      <c r="CE171" s="33" t="n">
        <v>88</v>
      </c>
      <c r="CF171" s="33" t="n">
        <v>63</v>
      </c>
      <c r="CG171" s="33" t="n">
        <v>63</v>
      </c>
      <c r="CH171" s="33" t="n">
        <v>1</v>
      </c>
      <c r="CI171" s="33" t="n">
        <v>1</v>
      </c>
      <c r="CJ171" s="40" t="s">
        <v>1943</v>
      </c>
      <c r="CK171" s="34" t="n">
        <f aca="false">HYPERLINK("http://exon.niaid.nih.gov/transcriptome/Hmrufipes/S2/links/GO/HEX-549-GO.txt",7E-075)</f>
        <v>7E-075</v>
      </c>
      <c r="CL171" s="35" t="s">
        <v>1930</v>
      </c>
      <c r="CM171" s="35" t="s">
        <v>198</v>
      </c>
      <c r="CN171" s="35" t="s">
        <v>476</v>
      </c>
      <c r="CO171" s="35" t="s">
        <v>1931</v>
      </c>
      <c r="CP171" s="34" t="n">
        <v>7E-075</v>
      </c>
      <c r="CQ171" s="35" t="s">
        <v>440</v>
      </c>
      <c r="CR171" s="35" t="s">
        <v>138</v>
      </c>
      <c r="CS171" s="35" t="s">
        <v>139</v>
      </c>
      <c r="CT171" s="35" t="s">
        <v>441</v>
      </c>
      <c r="CU171" s="34" t="n">
        <v>7E-075</v>
      </c>
      <c r="CV171" s="35" t="s">
        <v>1932</v>
      </c>
      <c r="CW171" s="35" t="s">
        <v>198</v>
      </c>
      <c r="CX171" s="35" t="s">
        <v>476</v>
      </c>
      <c r="CY171" s="35" t="s">
        <v>1933</v>
      </c>
      <c r="CZ171" s="34" t="n">
        <v>7E-075</v>
      </c>
      <c r="DA171" s="40" t="str">
        <f aca="false">HYPERLINK("http://exon.niaid.nih.gov/transcriptome/Hmrufipes/S2/links/CDD/HEX-549-CDD.txt","PTZ00084")</f>
        <v>PTZ00084</v>
      </c>
      <c r="DB171" s="34" t="str">
        <f aca="false">HYPERLINK("http://www.ncbi.nlm.nih.gov/Structure/cdd/cddsrv.cgi?uid=PTZ00084&amp;version=v4.0","2E-069")</f>
        <v>2E-069</v>
      </c>
      <c r="DC171" s="33" t="s">
        <v>1944</v>
      </c>
      <c r="DD171" s="40" t="str">
        <f aca="false">HYPERLINK("http://exon.niaid.nih.gov/transcriptome/Hmrufipes/S2/links/KOG/HEX-549-KOG.txt","40S ribosomal protein S3")</f>
        <v>40S ribosomal protein S3</v>
      </c>
      <c r="DE171" s="34" t="str">
        <f aca="false">HYPERLINK("http://www.ncbi.nlm.nih.gov/COG/grace/shokog.cgi?KOG3181","9E-075")</f>
        <v>9E-075</v>
      </c>
      <c r="DF171" s="33" t="s">
        <v>340</v>
      </c>
      <c r="DG171" s="40" t="str">
        <f aca="false">HYPERLINK("http://exon.niaid.nih.gov/transcriptome/Hmrufipes/S2/links/PFAM/HEX-549-PFAM.txt","Ribosomal_S3_C")</f>
        <v>Ribosomal_S3_C</v>
      </c>
      <c r="DH171" s="34" t="str">
        <f aca="false">HYPERLINK("http://pfam.sanger.ac.uk/family?acc=PF00189","3E-024")</f>
        <v>3E-024</v>
      </c>
      <c r="DI171" s="40" t="str">
        <f aca="false">HYPERLINK("http://exon.niaid.nih.gov/transcriptome/Hmrufipes/S2/links/SMART/HEX-549-SMART.txt","KRAB")</f>
        <v>KRAB</v>
      </c>
      <c r="DJ171" s="34" t="str">
        <f aca="false">HYPERLINK("http://smart.embl-heidelberg.de/smart/do_annotation.pl?DOMAIN=KRAB&amp;BLAST=DUMMY","0.35")</f>
        <v>0.35</v>
      </c>
      <c r="DK171" s="40" t="s">
        <v>97</v>
      </c>
      <c r="DL171" s="34"/>
      <c r="DM171" s="41" t="n">
        <f aca="false">HYPERLINK("http://exon.niaid.nih.gov/transcriptome/Hmrufipes/S2/links/cluster/hex-pep3-2-Id-CLU15.txt",15)</f>
        <v>15</v>
      </c>
      <c r="DN171" s="34" t="n">
        <f aca="false">HYPERLINK("http://exon.niaid.nih.gov/transcriptome/Hmrufipes/S2/links/cluster/hex-pep3-2-Id-CLTL15.txt",2)</f>
        <v>2</v>
      </c>
      <c r="DO171" s="41" t="n">
        <f aca="false">HYPERLINK("http://exon.niaid.nih.gov/transcriptome/Hmrufipes/S2/links/cluster/hex-pep3-3-Id-CLU15.txt",15)</f>
        <v>15</v>
      </c>
      <c r="DP171" s="34" t="n">
        <f aca="false">HYPERLINK("http://exon.niaid.nih.gov/transcriptome/Hmrufipes/S2/links/cluster/hex-pep3-3-Id-CLTL15.txt",2)</f>
        <v>2</v>
      </c>
      <c r="DQ171" s="41" t="n">
        <f aca="false">HYPERLINK("http://exon.niaid.nih.gov/transcriptome/Hmrufipes/S2/links/cluster/hex-pep3-5-Id-CLU15.txt",15)</f>
        <v>15</v>
      </c>
      <c r="DR171" s="34" t="n">
        <f aca="false">HYPERLINK("http://exon.niaid.nih.gov/transcriptome/Hmrufipes/S2/links/cluster/hex-pep3-5-Id-CLTL15.txt",2)</f>
        <v>2</v>
      </c>
      <c r="DS171" s="41" t="n">
        <f aca="false">HYPERLINK("http://exon.niaid.nih.gov/transcriptome/Hmrufipes/S2/links/cluster/hex-pep6-5-Id-CLU13.txt",13)</f>
        <v>13</v>
      </c>
      <c r="DT171" s="34" t="n">
        <f aca="false">HYPERLINK("http://exon.niaid.nih.gov/transcriptome/Hmrufipes/S2/links/cluster/hex-pep6-5-Id-CLTL13.txt",2)</f>
        <v>2</v>
      </c>
      <c r="DU171" s="42" t="n">
        <f aca="false">HYPERLINK("http://exon.niaid.nih.gov/transcriptome/Hmrufipes/S2/links/cluster/hex-pep30-50-Sim-CLU13.txt",13)</f>
        <v>13</v>
      </c>
      <c r="DV171" s="34" t="n">
        <f aca="false">HYPERLINK("http://exon.niaid.nih.gov/transcriptome/Hmrufipes/S2/links/cluster/hex-pep30-50-Sim-CLTL13.txt",2)</f>
        <v>2</v>
      </c>
      <c r="DW171" s="42" t="n">
        <f aca="false">HYPERLINK("http://exon.niaid.nih.gov/transcriptome/Hmrufipes/S2/links/cluster/hex-pep40-50-Sim-CLU10.txt",10)</f>
        <v>10</v>
      </c>
      <c r="DX171" s="34" t="n">
        <f aca="false">HYPERLINK("http://exon.niaid.nih.gov/transcriptome/Hmrufipes/S2/links/cluster/hex-pep40-50-Sim-CLTL10.txt",2)</f>
        <v>2</v>
      </c>
      <c r="DY171" s="42" t="n">
        <f aca="false">HYPERLINK("http://exon.niaid.nih.gov/transcriptome/Hmrufipes/S2/links/cluster/hex-pep50-50-Sim-CLU10.txt",10)</f>
        <v>10</v>
      </c>
      <c r="DZ171" s="34" t="n">
        <f aca="false">HYPERLINK("http://exon.niaid.nih.gov/transcriptome/Hmrufipes/S2/links/cluster/hex-pep50-50-Sim-CLTL10.txt",2)</f>
        <v>2</v>
      </c>
      <c r="EA171" s="42" t="n">
        <v>183</v>
      </c>
      <c r="EB171" s="34" t="n">
        <v>1</v>
      </c>
      <c r="EC171" s="42" t="n">
        <v>185</v>
      </c>
      <c r="ED171" s="34" t="n">
        <v>1</v>
      </c>
      <c r="EE171" s="42" t="n">
        <v>186</v>
      </c>
      <c r="EF171" s="34" t="n">
        <v>1</v>
      </c>
      <c r="EG171" s="42" t="n">
        <v>192</v>
      </c>
      <c r="EH171" s="34" t="n">
        <v>1</v>
      </c>
    </row>
    <row r="172" s="33" customFormat="true" ht="10.5" hidden="false" customHeight="false" outlineLevel="0" collapsed="false">
      <c r="A172" s="33" t="str">
        <f aca="false">HYPERLINK("http://exon.niaid.nih.gov/transcriptome/Hmrufipes/S2/links/pep/HEX-296-pep.txt","HEX-296")</f>
        <v>HEX-296</v>
      </c>
      <c r="B172" s="33" t="str">
        <f aca="false">HYPERLINK("http://exon.niaid.nih.gov/transcriptome/Hmrufipes/S2/links/cds/HEX-296-cds.txt","HEX-296")</f>
        <v>HEX-296</v>
      </c>
      <c r="C172" s="34" t="n">
        <v>239</v>
      </c>
      <c r="D172" s="34" t="s">
        <v>1861</v>
      </c>
      <c r="E172" s="34" t="s">
        <v>101</v>
      </c>
      <c r="F172" s="35" t="s">
        <v>1945</v>
      </c>
      <c r="G172" s="34" t="n">
        <v>1</v>
      </c>
      <c r="H172" s="34" t="n">
        <v>1</v>
      </c>
      <c r="I172" s="36" t="s">
        <v>1946</v>
      </c>
      <c r="J172" s="33" t="s">
        <v>646</v>
      </c>
      <c r="K172" s="34" t="n">
        <v>1E-132</v>
      </c>
      <c r="L172" s="33" t="s">
        <v>1801</v>
      </c>
      <c r="M172" s="37" t="str">
        <f aca="false">HYPERLINK("http://exon.niaid.nih.gov/transcriptome/Hmrufipes/S2/links/Sigp/HEX-296-SigP.txt","CYT")</f>
        <v>CYT</v>
      </c>
      <c r="N172" s="34" t="s">
        <v>97</v>
      </c>
      <c r="O172" s="34" t="n">
        <v>26.031</v>
      </c>
      <c r="P172" s="34" t="n">
        <v>4.53</v>
      </c>
      <c r="Q172" s="34"/>
      <c r="R172" s="34"/>
      <c r="S172" s="38" t="s">
        <v>1947</v>
      </c>
      <c r="T172" s="34" t="n">
        <v>0.902</v>
      </c>
      <c r="U172" s="34" t="n">
        <v>0.032</v>
      </c>
      <c r="V172" s="34" t="n">
        <v>0.097</v>
      </c>
      <c r="W172" s="34" t="s">
        <v>147</v>
      </c>
      <c r="X172" s="34" t="n">
        <v>1</v>
      </c>
      <c r="Y172" s="38" t="s">
        <v>1948</v>
      </c>
      <c r="Z172" s="34" t="n">
        <v>0</v>
      </c>
      <c r="AA172" s="34" t="s">
        <v>97</v>
      </c>
      <c r="AB172" s="34" t="s">
        <v>97</v>
      </c>
      <c r="AC172" s="34" t="s">
        <v>97</v>
      </c>
      <c r="AD172" s="34" t="s">
        <v>97</v>
      </c>
      <c r="AE172" s="34" t="s">
        <v>97</v>
      </c>
      <c r="AF172" s="37" t="str">
        <f aca="false">HYPERLINK("http://exon.niaid.nih.gov/transcriptome/Hmrufipes/S2/links/netoglyc/HEX-296-netoglyc.txt","19")</f>
        <v>19</v>
      </c>
      <c r="AG172" s="34" t="n">
        <v>15.9</v>
      </c>
      <c r="AH172" s="34" t="n">
        <v>5</v>
      </c>
      <c r="AI172" s="34" t="n">
        <v>7.5</v>
      </c>
      <c r="AJ172" s="39" t="s">
        <v>97</v>
      </c>
      <c r="AK172" s="39" t="str">
        <f aca="false">HYPERLINK("http://exon.niaid.nih.gov/transcriptome/Hmrufipes/S2/links/MS-PROSITE/HEX-296-MS-PROSITE.txt","13_26 |13_27 |13_28 |13_29 |13_30 |13_31 |13_32 |13_70 |13_71 |13_72 |13_73 |13_74 |13_75 |13_76 |14_14 |14_15 |14_31 |14_32 |15_62 |15_63 |15_64 |15_139 |15_140 |15_141 |16_315 |17_275 |19_340 |")</f>
        <v>13_26 |13_27 |13_28 |13_29 |13_30 |13_31 |13_32 |13_70 |13_71 |13_72 |13_73 |13_74 |13_75 |13_76 |14_14 |14_15 |14_31 |14_32 |15_62 |15_63 |15_64 |15_139 |15_140 |15_141 |16_315 |17_275 |19_340 |</v>
      </c>
      <c r="AL172" s="39" t="s">
        <v>1949</v>
      </c>
      <c r="AM172" s="37" t="n">
        <v>14</v>
      </c>
      <c r="AN172" s="37" t="n">
        <v>206</v>
      </c>
      <c r="AO172" s="37" t="n">
        <f aca="false">100*AN172/C172</f>
        <v>86.1924686192469</v>
      </c>
      <c r="AP172" s="38" t="s">
        <v>1950</v>
      </c>
      <c r="AQ172" s="36" t="s">
        <v>1946</v>
      </c>
      <c r="AR172" s="40" t="str">
        <f aca="false">HYPERLINK("http://exon.niaid.nih.gov/transcriptome/Hmrufipes/S2/links/HEX-ASB/HEX-296-HEX-ASB.txt","hex_asb-296")</f>
        <v>hex_asb-296</v>
      </c>
      <c r="AS172" s="34" t="n">
        <v>0</v>
      </c>
      <c r="AT172" s="34" t="n">
        <v>5</v>
      </c>
      <c r="AU172" s="35" t="str">
        <f aca="false">HYPERLINK("http://exon.niaid.nih.gov/transcriptome/Hmrufipes/S2/links/TICK-BLOCKS/HEX-296-TICK-BLOCKS.txt","Culex salivary 16.8 kDa family-less degenerate pattern |")</f>
        <v>Culex salivary 16.8 kDa family-less degenerate pattern |</v>
      </c>
      <c r="AV172" s="40" t="s">
        <v>97</v>
      </c>
      <c r="AW172" s="40" t="str">
        <f aca="false">HYPERLINK("http://exon.niaid.nih.gov/transcriptome/Hmrufipes/S2/links/IXTB2/HEX-296-IXTB2.txt","40S ribosomal protein SA (P40)/Laminin receptor 1")</f>
        <v>40S ribosomal protein SA (P40)/Laminin receptor 1</v>
      </c>
      <c r="AX172" s="34" t="n">
        <v>1E-132</v>
      </c>
      <c r="AY172" s="33" t="n">
        <v>720</v>
      </c>
      <c r="AZ172" s="33" t="s">
        <v>1951</v>
      </c>
      <c r="BA172" s="33" t="n">
        <v>463</v>
      </c>
      <c r="BB172" s="33" t="n">
        <v>239</v>
      </c>
      <c r="BC172" s="33" t="n">
        <v>313</v>
      </c>
      <c r="BD172" s="33" t="n">
        <v>94</v>
      </c>
      <c r="BE172" s="33" t="n">
        <v>76</v>
      </c>
      <c r="BF172" s="33" t="n">
        <v>74</v>
      </c>
      <c r="BG172" s="33" t="n">
        <v>1</v>
      </c>
      <c r="BH172" s="33" t="s">
        <v>1952</v>
      </c>
      <c r="BI172" s="33" t="s">
        <v>1953</v>
      </c>
      <c r="BJ172" s="33" t="s">
        <v>646</v>
      </c>
      <c r="BK172" s="40" t="str">
        <f aca="false">HYPERLINK("http://exon.niaid.nih.gov/transcriptome/Hmrufipes/S2/links/NR/HEX-296-NR.txt","40S ribosomal protein SA gi|149287168|gb|ABR23483.1| 40S ribosomal protein SA")</f>
        <v>40S ribosomal protein SA gi|149287168|gb|ABR23483.1| 40S ribosomal protein SA</v>
      </c>
      <c r="BL172" s="34" t="str">
        <f aca="false">HYPERLINK("http://www.ncbi.nlm.nih.gov/sutils/blink.cgi?pid=229891596","2E-095")</f>
        <v>2E-095</v>
      </c>
      <c r="BM172" s="33" t="s">
        <v>1954</v>
      </c>
      <c r="BN172" s="33" t="n">
        <v>352</v>
      </c>
      <c r="BO172" s="33" t="n">
        <v>238</v>
      </c>
      <c r="BP172" s="33" t="n">
        <v>299</v>
      </c>
      <c r="BQ172" s="33" t="n">
        <v>71</v>
      </c>
      <c r="BR172" s="33" t="n">
        <v>80</v>
      </c>
      <c r="BS172" s="33" t="n">
        <v>74</v>
      </c>
      <c r="BT172" s="33" t="n">
        <v>1</v>
      </c>
      <c r="BU172" s="33" t="n">
        <v>1</v>
      </c>
      <c r="BV172" s="33" t="s">
        <v>261</v>
      </c>
      <c r="BW172" s="33" t="s">
        <v>1955</v>
      </c>
      <c r="BX172" s="33" t="s">
        <v>1956</v>
      </c>
      <c r="BY172" s="40" t="str">
        <f aca="false">HYPERLINK("http://exon.niaid.nih.gov/transcriptome/Hmrufipes/S2/links/SWISSP/HEX-296-SWISSP.txt","40S ribosomal protein SA OS=Ornithodoros parkeri PE=2 SV=1")</f>
        <v>40S ribosomal protein SA OS=Ornithodoros parkeri PE=2 SV=1</v>
      </c>
      <c r="BZ172" s="34" t="str">
        <f aca="false">HYPERLINK("http://us.expasy.org/cgi-bin/niceprot.pl?sp","1E-096")</f>
        <v>1E-096</v>
      </c>
      <c r="CA172" s="33" t="s">
        <v>1957</v>
      </c>
      <c r="CB172" s="33" t="n">
        <v>352</v>
      </c>
      <c r="CC172" s="33" t="n">
        <v>238</v>
      </c>
      <c r="CD172" s="33" t="n">
        <v>299</v>
      </c>
      <c r="CE172" s="33" t="n">
        <v>71</v>
      </c>
      <c r="CF172" s="33" t="n">
        <v>80</v>
      </c>
      <c r="CG172" s="33" t="n">
        <v>74</v>
      </c>
      <c r="CH172" s="33" t="n">
        <v>1</v>
      </c>
      <c r="CI172" s="33" t="n">
        <v>1</v>
      </c>
      <c r="CJ172" s="40" t="s">
        <v>1958</v>
      </c>
      <c r="CK172" s="34" t="n">
        <f aca="false">HYPERLINK("http://exon.niaid.nih.gov/transcriptome/Hmrufipes/S2/links/GO/HEX-296-GO.txt",2E-076)</f>
        <v>2E-076</v>
      </c>
      <c r="CL172" s="35" t="s">
        <v>1959</v>
      </c>
      <c r="CM172" s="35" t="s">
        <v>579</v>
      </c>
      <c r="CN172" s="35" t="s">
        <v>580</v>
      </c>
      <c r="CO172" s="35" t="s">
        <v>1960</v>
      </c>
      <c r="CP172" s="34" t="n">
        <v>2E-076</v>
      </c>
      <c r="CQ172" s="35" t="s">
        <v>1961</v>
      </c>
      <c r="CR172" s="35" t="s">
        <v>561</v>
      </c>
      <c r="CS172" s="35" t="s">
        <v>1962</v>
      </c>
      <c r="CT172" s="35" t="s">
        <v>1963</v>
      </c>
      <c r="CU172" s="34" t="n">
        <v>2E-076</v>
      </c>
      <c r="CV172" s="35" t="s">
        <v>1964</v>
      </c>
      <c r="CW172" s="35" t="s">
        <v>579</v>
      </c>
      <c r="CX172" s="35" t="s">
        <v>580</v>
      </c>
      <c r="CY172" s="35" t="s">
        <v>1965</v>
      </c>
      <c r="CZ172" s="34" t="n">
        <v>2E-076</v>
      </c>
      <c r="DA172" s="40" t="str">
        <f aca="false">HYPERLINK("http://exon.niaid.nih.gov/transcriptome/Hmrufipes/S2/links/CDD/HEX-296-CDD.txt","PTZ00254")</f>
        <v>PTZ00254</v>
      </c>
      <c r="DB172" s="34" t="str">
        <f aca="false">HYPERLINK("http://www.ncbi.nlm.nih.gov/Structure/cdd/cddsrv.cgi?uid=PTZ00254&amp;version=v4.0","1E-072")</f>
        <v>1E-072</v>
      </c>
      <c r="DC172" s="33" t="s">
        <v>1966</v>
      </c>
      <c r="DD172" s="40" t="str">
        <f aca="false">HYPERLINK("http://exon.niaid.nih.gov/transcriptome/Hmrufipes/S2/links/KOG/HEX-296-KOG.txt","40S ribosomal protein SA (P40)/Laminin receptor 1")</f>
        <v>40S ribosomal protein SA (P40)/Laminin receptor 1</v>
      </c>
      <c r="DE172" s="34" t="str">
        <f aca="false">HYPERLINK("http://www.ncbi.nlm.nih.gov/COG/grace/shokog.cgi?KOG0830","4E-061")</f>
        <v>4E-061</v>
      </c>
      <c r="DF172" s="33" t="s">
        <v>340</v>
      </c>
      <c r="DG172" s="40" t="str">
        <f aca="false">HYPERLINK("http://exon.niaid.nih.gov/transcriptome/Hmrufipes/S2/links/PFAM/HEX-296-PFAM.txt","Ribosomal_S2")</f>
        <v>Ribosomal_S2</v>
      </c>
      <c r="DH172" s="34" t="str">
        <f aca="false">HYPERLINK("http://pfam.sanger.ac.uk/family?acc=PF00318","2E-049")</f>
        <v>2E-049</v>
      </c>
      <c r="DI172" s="40" t="str">
        <f aca="false">HYPERLINK("http://exon.niaid.nih.gov/transcriptome/Hmrufipes/S2/links/SMART/HEX-296-SMART.txt","UAS")</f>
        <v>UAS</v>
      </c>
      <c r="DJ172" s="34" t="str">
        <f aca="false">HYPERLINK("http://smart.embl-heidelberg.de/smart/do_annotation.pl?DOMAIN=UAS&amp;BLAST=DUMMY","0.22")</f>
        <v>0.22</v>
      </c>
      <c r="DK172" s="40" t="str">
        <f aca="false">HYPERLINK("http://exon.niaid.nih.gov/transcriptome/Hmrufipes/S2/links/TICK-BLOCKS/HEX-296-TICK-BLOCKS.txt","Culex salivary 16.8 kDa family-less degenerate pattern |Culex salivary 16.8 kDa family-less degenerate pattern |Culex salivary 16.8 kDa family-less degenerate pattern |")</f>
        <v>Culex salivary 16.8 kDa family-less degenerate pattern |Culex salivary 16.8 kDa family-less degenerate pattern |Culex salivary 16.8 kDa family-less degenerate pattern |</v>
      </c>
      <c r="DL172" s="34" t="s">
        <v>97</v>
      </c>
      <c r="DM172" s="41" t="n">
        <f aca="false">HYPERLINK("http://exon.niaid.nih.gov/transcriptome/Hmrufipes/S2/links/cluster/hex-pep3-2-Id-CLU16.txt",16)</f>
        <v>16</v>
      </c>
      <c r="DN172" s="34" t="n">
        <f aca="false">HYPERLINK("http://exon.niaid.nih.gov/transcriptome/Hmrufipes/S2/links/cluster/hex-pep3-2-Id-CLTL16.txt",2)</f>
        <v>2</v>
      </c>
      <c r="DO172" s="41" t="n">
        <f aca="false">HYPERLINK("http://exon.niaid.nih.gov/transcriptome/Hmrufipes/S2/links/cluster/hex-pep3-3-Id-CLU16.txt",16)</f>
        <v>16</v>
      </c>
      <c r="DP172" s="34" t="n">
        <f aca="false">HYPERLINK("http://exon.niaid.nih.gov/transcriptome/Hmrufipes/S2/links/cluster/hex-pep3-3-Id-CLTL16.txt",2)</f>
        <v>2</v>
      </c>
      <c r="DQ172" s="41" t="n">
        <f aca="false">HYPERLINK("http://exon.niaid.nih.gov/transcriptome/Hmrufipes/S2/links/cluster/hex-pep3-5-Id-CLU16.txt",16)</f>
        <v>16</v>
      </c>
      <c r="DR172" s="34" t="n">
        <f aca="false">HYPERLINK("http://exon.niaid.nih.gov/transcriptome/Hmrufipes/S2/links/cluster/hex-pep3-5-Id-CLTL16.txt",2)</f>
        <v>2</v>
      </c>
      <c r="DS172" s="41" t="n">
        <f aca="false">HYPERLINK("http://exon.niaid.nih.gov/transcriptome/Hmrufipes/S2/links/cluster/hex-pep6-5-Id-CLU14.txt",14)</f>
        <v>14</v>
      </c>
      <c r="DT172" s="34" t="n">
        <f aca="false">HYPERLINK("http://exon.niaid.nih.gov/transcriptome/Hmrufipes/S2/links/cluster/hex-pep6-5-Id-CLTL14.txt",2)</f>
        <v>2</v>
      </c>
      <c r="DU172" s="42" t="n">
        <f aca="false">HYPERLINK("http://exon.niaid.nih.gov/transcriptome/Hmrufipes/S2/links/cluster/hex-pep30-50-Sim-CLU14.txt",14)</f>
        <v>14</v>
      </c>
      <c r="DV172" s="34" t="n">
        <f aca="false">HYPERLINK("http://exon.niaid.nih.gov/transcriptome/Hmrufipes/S2/links/cluster/hex-pep30-50-Sim-CLTL14.txt",2)</f>
        <v>2</v>
      </c>
      <c r="DW172" s="42" t="n">
        <f aca="false">HYPERLINK("http://exon.niaid.nih.gov/transcriptome/Hmrufipes/S2/links/cluster/hex-pep40-50-Sim-CLU11.txt",11)</f>
        <v>11</v>
      </c>
      <c r="DX172" s="34" t="n">
        <f aca="false">HYPERLINK("http://exon.niaid.nih.gov/transcriptome/Hmrufipes/S2/links/cluster/hex-pep40-50-Sim-CLTL11.txt",2)</f>
        <v>2</v>
      </c>
      <c r="DY172" s="42" t="n">
        <f aca="false">HYPERLINK("http://exon.niaid.nih.gov/transcriptome/Hmrufipes/S2/links/cluster/hex-pep50-50-Sim-CLU11.txt",11)</f>
        <v>11</v>
      </c>
      <c r="DZ172" s="34" t="n">
        <f aca="false">HYPERLINK("http://exon.niaid.nih.gov/transcriptome/Hmrufipes/S2/links/cluster/hex-pep50-50-Sim-CLTL11.txt",2)</f>
        <v>2</v>
      </c>
      <c r="EA172" s="42" t="n">
        <f aca="false">HYPERLINK("http://exon.niaid.nih.gov/transcriptome/Hmrufipes/S2/links/cluster/hex-pep60-50-Sim-CLU10.txt",10)</f>
        <v>10</v>
      </c>
      <c r="EB172" s="34" t="n">
        <f aca="false">HYPERLINK("http://exon.niaid.nih.gov/transcriptome/Hmrufipes/S2/links/cluster/hex-pep60-50-Sim-CLTL10.txt",2)</f>
        <v>2</v>
      </c>
      <c r="EC172" s="42" t="n">
        <f aca="false">HYPERLINK("http://exon.niaid.nih.gov/transcriptome/Hmrufipes/S2/links/cluster/hex-pep70-50-Sim-CLU11.txt",11)</f>
        <v>11</v>
      </c>
      <c r="ED172" s="34" t="n">
        <f aca="false">HYPERLINK("http://exon.niaid.nih.gov/transcriptome/Hmrufipes/S2/links/cluster/hex-pep70-50-Sim-CLTL11.txt",2)</f>
        <v>2</v>
      </c>
      <c r="EE172" s="42" t="n">
        <f aca="false">HYPERLINK("http://exon.niaid.nih.gov/transcriptome/Hmrufipes/S2/links/cluster/hex-pep80-50-Sim-CLU9.txt",9)</f>
        <v>9</v>
      </c>
      <c r="EF172" s="34" t="n">
        <f aca="false">HYPERLINK("http://exon.niaid.nih.gov/transcriptome/Hmrufipes/S2/links/cluster/hex-pep80-50-Sim-CLTL9.txt",2)</f>
        <v>2</v>
      </c>
      <c r="EG172" s="42" t="n">
        <v>35</v>
      </c>
      <c r="EH172" s="34" t="n">
        <v>1</v>
      </c>
    </row>
    <row r="173" s="33" customFormat="true" ht="10.5" hidden="false" customHeight="false" outlineLevel="0" collapsed="false">
      <c r="A173" s="33" t="str">
        <f aca="false">HYPERLINK("http://exon.niaid.nih.gov/transcriptome/Hmrufipes/S2/links/pep/HEX-295-pep.txt","HEX-295")</f>
        <v>HEX-295</v>
      </c>
      <c r="B173" s="33" t="str">
        <f aca="false">HYPERLINK("http://exon.niaid.nih.gov/transcriptome/Hmrufipes/S2/links/cds/HEX-295-cds.txt","HEX-295")</f>
        <v>HEX-295</v>
      </c>
      <c r="C173" s="34" t="n">
        <v>208</v>
      </c>
      <c r="D173" s="34" t="s">
        <v>274</v>
      </c>
      <c r="E173" s="34" t="s">
        <v>101</v>
      </c>
      <c r="F173" s="35" t="s">
        <v>1967</v>
      </c>
      <c r="G173" s="34" t="n">
        <v>1</v>
      </c>
      <c r="H173" s="34" t="n">
        <v>1</v>
      </c>
      <c r="I173" s="36" t="s">
        <v>1968</v>
      </c>
      <c r="J173" s="33" t="s">
        <v>646</v>
      </c>
      <c r="K173" s="34" t="n">
        <v>1E-114</v>
      </c>
      <c r="L173" s="33" t="s">
        <v>1801</v>
      </c>
      <c r="M173" s="37" t="str">
        <f aca="false">HYPERLINK("http://exon.niaid.nih.gov/transcriptome/Hmrufipes/S2/links/Sigp/HEX-295-SigP.txt","CYT")</f>
        <v>CYT</v>
      </c>
      <c r="N173" s="34" t="s">
        <v>97</v>
      </c>
      <c r="O173" s="34" t="n">
        <v>22.722</v>
      </c>
      <c r="P173" s="34" t="n">
        <v>4.28</v>
      </c>
      <c r="Q173" s="34"/>
      <c r="R173" s="34"/>
      <c r="S173" s="38" t="s">
        <v>1969</v>
      </c>
      <c r="T173" s="34" t="n">
        <v>0.301</v>
      </c>
      <c r="U173" s="34" t="n">
        <v>0.088</v>
      </c>
      <c r="V173" s="34" t="n">
        <v>0.609</v>
      </c>
      <c r="W173" s="34" t="s">
        <v>107</v>
      </c>
      <c r="X173" s="34" t="n">
        <v>4</v>
      </c>
      <c r="Y173" s="38" t="s">
        <v>125</v>
      </c>
      <c r="Z173" s="34" t="n">
        <v>0</v>
      </c>
      <c r="AA173" s="34" t="s">
        <v>97</v>
      </c>
      <c r="AB173" s="34" t="s">
        <v>97</v>
      </c>
      <c r="AC173" s="34" t="s">
        <v>97</v>
      </c>
      <c r="AD173" s="34" t="s">
        <v>97</v>
      </c>
      <c r="AE173" s="34" t="s">
        <v>97</v>
      </c>
      <c r="AF173" s="37" t="str">
        <f aca="false">HYPERLINK("http://exon.niaid.nih.gov/transcriptome/Hmrufipes/S2/links/netoglyc/HEX-295-netoglyc.txt","19")</f>
        <v>19</v>
      </c>
      <c r="AG173" s="34" t="n">
        <v>14.4</v>
      </c>
      <c r="AH173" s="34" t="n">
        <v>4.3</v>
      </c>
      <c r="AI173" s="34" t="n">
        <v>7.7</v>
      </c>
      <c r="AJ173" s="39" t="s">
        <v>97</v>
      </c>
      <c r="AK173" s="39" t="str">
        <f aca="false">HYPERLINK("http://exon.niaid.nih.gov/transcriptome/Hmrufipes/S2/links/MS-PROSITE/HEX-295-MS-PROSITE.txt","13_26 |13_28 |13_31 |13_32 |13_70 |13_72 |13_75 |13_76 |15_64 |15_141 |16_315 |")</f>
        <v>13_26 |13_28 |13_31 |13_32 |13_70 |13_72 |13_75 |13_76 |15_64 |15_141 |16_315 |</v>
      </c>
      <c r="AL173" s="39" t="s">
        <v>1970</v>
      </c>
      <c r="AM173" s="37" t="n">
        <v>8</v>
      </c>
      <c r="AN173" s="37" t="n">
        <v>120</v>
      </c>
      <c r="AO173" s="37" t="n">
        <f aca="false">100*AN173/C173</f>
        <v>57.6923076923077</v>
      </c>
      <c r="AP173" s="38"/>
      <c r="AQ173" s="36" t="s">
        <v>1968</v>
      </c>
      <c r="AR173" s="40" t="str">
        <f aca="false">HYPERLINK("http://exon.niaid.nih.gov/transcriptome/Hmrufipes/S2/links/HEX-ASB/HEX-295-HEX-ASB.txt","hex_asb-295")</f>
        <v>hex_asb-295</v>
      </c>
      <c r="AS173" s="34" t="n">
        <v>0</v>
      </c>
      <c r="AT173" s="34" t="n">
        <v>2</v>
      </c>
      <c r="AU173" s="35" t="str">
        <f aca="false">HYPERLINK("http://exon.niaid.nih.gov/transcriptome/Hmrufipes/S2/links/TICK-BLOCKS/HEX-295-TICK-BLOCKS.txt","Culex salivary 16.8 kDa family-less degenerate pattern |")</f>
        <v>Culex salivary 16.8 kDa family-less degenerate pattern |</v>
      </c>
      <c r="AV173" s="40" t="s">
        <v>97</v>
      </c>
      <c r="AW173" s="40" t="str">
        <f aca="false">HYPERLINK("http://exon.niaid.nih.gov/transcriptome/Hmrufipes/S2/links/IXTB2/HEX-295-IXTB2.txt","40S ribosomal protein SA (P40)/Laminin receptor 1")</f>
        <v>40S ribosomal protein SA (P40)/Laminin receptor 1</v>
      </c>
      <c r="AX173" s="34" t="n">
        <v>1E-114</v>
      </c>
      <c r="AY173" s="33" t="n">
        <v>627</v>
      </c>
      <c r="AZ173" s="33" t="s">
        <v>1951</v>
      </c>
      <c r="BA173" s="33" t="n">
        <v>402</v>
      </c>
      <c r="BB173" s="33" t="n">
        <v>208</v>
      </c>
      <c r="BC173" s="33" t="n">
        <v>313</v>
      </c>
      <c r="BD173" s="33" t="n">
        <v>93</v>
      </c>
      <c r="BE173" s="33" t="n">
        <v>66</v>
      </c>
      <c r="BF173" s="33" t="n">
        <v>105</v>
      </c>
      <c r="BG173" s="33" t="n">
        <v>1</v>
      </c>
      <c r="BH173" s="33" t="s">
        <v>1971</v>
      </c>
      <c r="BI173" s="33" t="s">
        <v>1972</v>
      </c>
      <c r="BJ173" s="33" t="s">
        <v>646</v>
      </c>
      <c r="BK173" s="40" t="str">
        <f aca="false">HYPERLINK("http://exon.niaid.nih.gov/transcriptome/Hmrufipes/S2/links/NR/HEX-295-NR.txt","40S ribosomal protein SA gi|149287168|gb|ABR23483.1| 40S ribosomal protein SA")</f>
        <v>40S ribosomal protein SA gi|149287168|gb|ABR23483.1| 40S ribosomal protein SA</v>
      </c>
      <c r="BL173" s="34" t="str">
        <f aca="false">HYPERLINK("http://www.ncbi.nlm.nih.gov/sutils/blink.cgi?pid=229891596","9E-078")</f>
        <v>9E-078</v>
      </c>
      <c r="BM173" s="33" t="s">
        <v>1954</v>
      </c>
      <c r="BN173" s="33" t="n">
        <v>293</v>
      </c>
      <c r="BO173" s="33" t="n">
        <v>207</v>
      </c>
      <c r="BP173" s="33" t="n">
        <v>299</v>
      </c>
      <c r="BQ173" s="33" t="n">
        <v>67</v>
      </c>
      <c r="BR173" s="33" t="n">
        <v>69</v>
      </c>
      <c r="BS173" s="33" t="n">
        <v>105</v>
      </c>
      <c r="BT173" s="33" t="n">
        <v>1</v>
      </c>
      <c r="BU173" s="33" t="n">
        <v>1</v>
      </c>
      <c r="BV173" s="33" t="s">
        <v>261</v>
      </c>
      <c r="BW173" s="33" t="s">
        <v>1973</v>
      </c>
      <c r="BX173" s="33" t="s">
        <v>1974</v>
      </c>
      <c r="BY173" s="40" t="str">
        <f aca="false">HYPERLINK("http://exon.niaid.nih.gov/transcriptome/Hmrufipes/S2/links/SWISSP/HEX-295-SWISSP.txt","40S ribosomal protein SA OS=Ornithodoros parkeri PE=2 SV=1")</f>
        <v>40S ribosomal protein SA OS=Ornithodoros parkeri PE=2 SV=1</v>
      </c>
      <c r="BZ173" s="34" t="str">
        <f aca="false">HYPERLINK("http://us.expasy.org/cgi-bin/niceprot.pl?sp","6E-079")</f>
        <v>6E-079</v>
      </c>
      <c r="CA173" s="33" t="s">
        <v>1957</v>
      </c>
      <c r="CB173" s="33" t="n">
        <v>293</v>
      </c>
      <c r="CC173" s="33" t="n">
        <v>207</v>
      </c>
      <c r="CD173" s="33" t="n">
        <v>299</v>
      </c>
      <c r="CE173" s="33" t="n">
        <v>67</v>
      </c>
      <c r="CF173" s="33" t="n">
        <v>69</v>
      </c>
      <c r="CG173" s="33" t="n">
        <v>105</v>
      </c>
      <c r="CH173" s="33" t="n">
        <v>1</v>
      </c>
      <c r="CI173" s="33" t="n">
        <v>1</v>
      </c>
      <c r="CJ173" s="40" t="s">
        <v>1958</v>
      </c>
      <c r="CK173" s="34" t="n">
        <f aca="false">HYPERLINK("http://exon.niaid.nih.gov/transcriptome/Hmrufipes/S2/links/GO/HEX-295-GO.txt",3E-063)</f>
        <v>3E-063</v>
      </c>
      <c r="CL173" s="35" t="s">
        <v>1959</v>
      </c>
      <c r="CM173" s="35" t="s">
        <v>579</v>
      </c>
      <c r="CN173" s="35" t="s">
        <v>580</v>
      </c>
      <c r="CO173" s="35" t="s">
        <v>1960</v>
      </c>
      <c r="CP173" s="34" t="n">
        <v>3E-063</v>
      </c>
      <c r="CQ173" s="35" t="s">
        <v>1961</v>
      </c>
      <c r="CR173" s="35" t="s">
        <v>561</v>
      </c>
      <c r="CS173" s="35" t="s">
        <v>1962</v>
      </c>
      <c r="CT173" s="35" t="s">
        <v>1963</v>
      </c>
      <c r="CU173" s="34" t="n">
        <v>3E-063</v>
      </c>
      <c r="CV173" s="35" t="s">
        <v>1964</v>
      </c>
      <c r="CW173" s="35" t="s">
        <v>579</v>
      </c>
      <c r="CX173" s="35" t="s">
        <v>580</v>
      </c>
      <c r="CY173" s="35" t="s">
        <v>1965</v>
      </c>
      <c r="CZ173" s="34" t="n">
        <v>3E-063</v>
      </c>
      <c r="DA173" s="40" t="str">
        <f aca="false">HYPERLINK("http://exon.niaid.nih.gov/transcriptome/Hmrufipes/S2/links/CDD/HEX-295-CDD.txt","PTZ00254")</f>
        <v>PTZ00254</v>
      </c>
      <c r="DB173" s="34" t="str">
        <f aca="false">HYPERLINK("http://www.ncbi.nlm.nih.gov/Structure/cdd/cddsrv.cgi?uid=PTZ00254&amp;version=v4.0","3E-055")</f>
        <v>3E-055</v>
      </c>
      <c r="DC173" s="33" t="s">
        <v>1975</v>
      </c>
      <c r="DD173" s="40" t="str">
        <f aca="false">HYPERLINK("http://exon.niaid.nih.gov/transcriptome/Hmrufipes/S2/links/KOG/HEX-295-KOG.txt","40S ribosomal protein SA (P40)/Laminin receptor 1")</f>
        <v>40S ribosomal protein SA (P40)/Laminin receptor 1</v>
      </c>
      <c r="DE173" s="34" t="str">
        <f aca="false">HYPERLINK("http://www.ncbi.nlm.nih.gov/COG/grace/shokog.cgi?KOG0830","1E-046")</f>
        <v>1E-046</v>
      </c>
      <c r="DF173" s="33" t="s">
        <v>340</v>
      </c>
      <c r="DG173" s="40" t="str">
        <f aca="false">HYPERLINK("http://exon.niaid.nih.gov/transcriptome/Hmrufipes/S2/links/PFAM/HEX-295-PFAM.txt","Ribosomal_S2")</f>
        <v>Ribosomal_S2</v>
      </c>
      <c r="DH173" s="34" t="str">
        <f aca="false">HYPERLINK("http://pfam.sanger.ac.uk/family?acc=PF00318","8E-036")</f>
        <v>8E-036</v>
      </c>
      <c r="DI173" s="40" t="str">
        <f aca="false">HYPERLINK("http://exon.niaid.nih.gov/transcriptome/Hmrufipes/S2/links/SMART/HEX-295-SMART.txt","FH2")</f>
        <v>FH2</v>
      </c>
      <c r="DJ173" s="34" t="str">
        <f aca="false">HYPERLINK("http://smart.embl-heidelberg.de/smart/do_annotation.pl?DOMAIN=FH2&amp;BLAST=DUMMY","0.38")</f>
        <v>0.38</v>
      </c>
      <c r="DK173" s="40" t="str">
        <f aca="false">HYPERLINK("http://exon.niaid.nih.gov/transcriptome/Hmrufipes/S2/links/TICK-BLOCKS/HEX-295-TICK-BLOCKS.txt","Culex salivary 16.8 kDa family-less degenerate pattern |Culex salivary 16.8 kDa family-less degenerate pattern |Culex salivary 16.8 kDa family-less degenerate pattern |")</f>
        <v>Culex salivary 16.8 kDa family-less degenerate pattern |Culex salivary 16.8 kDa family-less degenerate pattern |Culex salivary 16.8 kDa family-less degenerate pattern |</v>
      </c>
      <c r="DL173" s="34" t="s">
        <v>97</v>
      </c>
      <c r="DM173" s="41" t="n">
        <f aca="false">HYPERLINK("http://exon.niaid.nih.gov/transcriptome/Hmrufipes/S2/links/cluster/hex-pep3-2-Id-CLU16.txt",16)</f>
        <v>16</v>
      </c>
      <c r="DN173" s="34" t="n">
        <f aca="false">HYPERLINK("http://exon.niaid.nih.gov/transcriptome/Hmrufipes/S2/links/cluster/hex-pep3-2-Id-CLTL16.txt",2)</f>
        <v>2</v>
      </c>
      <c r="DO173" s="41" t="n">
        <f aca="false">HYPERLINK("http://exon.niaid.nih.gov/transcriptome/Hmrufipes/S2/links/cluster/hex-pep3-3-Id-CLU16.txt",16)</f>
        <v>16</v>
      </c>
      <c r="DP173" s="34" t="n">
        <f aca="false">HYPERLINK("http://exon.niaid.nih.gov/transcriptome/Hmrufipes/S2/links/cluster/hex-pep3-3-Id-CLTL16.txt",2)</f>
        <v>2</v>
      </c>
      <c r="DQ173" s="41" t="n">
        <f aca="false">HYPERLINK("http://exon.niaid.nih.gov/transcriptome/Hmrufipes/S2/links/cluster/hex-pep3-5-Id-CLU16.txt",16)</f>
        <v>16</v>
      </c>
      <c r="DR173" s="34" t="n">
        <f aca="false">HYPERLINK("http://exon.niaid.nih.gov/transcriptome/Hmrufipes/S2/links/cluster/hex-pep3-5-Id-CLTL16.txt",2)</f>
        <v>2</v>
      </c>
      <c r="DS173" s="41" t="n">
        <f aca="false">HYPERLINK("http://exon.niaid.nih.gov/transcriptome/Hmrufipes/S2/links/cluster/hex-pep6-5-Id-CLU14.txt",14)</f>
        <v>14</v>
      </c>
      <c r="DT173" s="34" t="n">
        <f aca="false">HYPERLINK("http://exon.niaid.nih.gov/transcriptome/Hmrufipes/S2/links/cluster/hex-pep6-5-Id-CLTL14.txt",2)</f>
        <v>2</v>
      </c>
      <c r="DU173" s="42" t="n">
        <f aca="false">HYPERLINK("http://exon.niaid.nih.gov/transcriptome/Hmrufipes/S2/links/cluster/hex-pep30-50-Sim-CLU14.txt",14)</f>
        <v>14</v>
      </c>
      <c r="DV173" s="34" t="n">
        <f aca="false">HYPERLINK("http://exon.niaid.nih.gov/transcriptome/Hmrufipes/S2/links/cluster/hex-pep30-50-Sim-CLTL14.txt",2)</f>
        <v>2</v>
      </c>
      <c r="DW173" s="42" t="n">
        <f aca="false">HYPERLINK("http://exon.niaid.nih.gov/transcriptome/Hmrufipes/S2/links/cluster/hex-pep40-50-Sim-CLU11.txt",11)</f>
        <v>11</v>
      </c>
      <c r="DX173" s="34" t="n">
        <f aca="false">HYPERLINK("http://exon.niaid.nih.gov/transcriptome/Hmrufipes/S2/links/cluster/hex-pep40-50-Sim-CLTL11.txt",2)</f>
        <v>2</v>
      </c>
      <c r="DY173" s="42" t="n">
        <f aca="false">HYPERLINK("http://exon.niaid.nih.gov/transcriptome/Hmrufipes/S2/links/cluster/hex-pep50-50-Sim-CLU11.txt",11)</f>
        <v>11</v>
      </c>
      <c r="DZ173" s="34" t="n">
        <f aca="false">HYPERLINK("http://exon.niaid.nih.gov/transcriptome/Hmrufipes/S2/links/cluster/hex-pep50-50-Sim-CLTL11.txt",2)</f>
        <v>2</v>
      </c>
      <c r="EA173" s="42" t="n">
        <f aca="false">HYPERLINK("http://exon.niaid.nih.gov/transcriptome/Hmrufipes/S2/links/cluster/hex-pep60-50-Sim-CLU10.txt",10)</f>
        <v>10</v>
      </c>
      <c r="EB173" s="34" t="n">
        <f aca="false">HYPERLINK("http://exon.niaid.nih.gov/transcriptome/Hmrufipes/S2/links/cluster/hex-pep60-50-Sim-CLTL10.txt",2)</f>
        <v>2</v>
      </c>
      <c r="EC173" s="42" t="n">
        <f aca="false">HYPERLINK("http://exon.niaid.nih.gov/transcriptome/Hmrufipes/S2/links/cluster/hex-pep70-50-Sim-CLU11.txt",11)</f>
        <v>11</v>
      </c>
      <c r="ED173" s="34" t="n">
        <f aca="false">HYPERLINK("http://exon.niaid.nih.gov/transcriptome/Hmrufipes/S2/links/cluster/hex-pep70-50-Sim-CLTL11.txt",2)</f>
        <v>2</v>
      </c>
      <c r="EE173" s="42" t="n">
        <f aca="false">HYPERLINK("http://exon.niaid.nih.gov/transcriptome/Hmrufipes/S2/links/cluster/hex-pep80-50-Sim-CLU9.txt",9)</f>
        <v>9</v>
      </c>
      <c r="EF173" s="34" t="n">
        <f aca="false">HYPERLINK("http://exon.niaid.nih.gov/transcriptome/Hmrufipes/S2/links/cluster/hex-pep80-50-Sim-CLTL9.txt",2)</f>
        <v>2</v>
      </c>
      <c r="EG173" s="42" t="n">
        <v>186</v>
      </c>
      <c r="EH173" s="34" t="n">
        <v>1</v>
      </c>
    </row>
    <row r="174" s="33" customFormat="true" ht="10.5" hidden="false" customHeight="false" outlineLevel="0" collapsed="false">
      <c r="A174" s="33" t="str">
        <f aca="false">HYPERLINK("http://exon.niaid.nih.gov/transcriptome/Hmrufipes/S2/links/pep/HEX-356-pep.txt","HEX-356")</f>
        <v>HEX-356</v>
      </c>
      <c r="B174" s="33" t="str">
        <f aca="false">HYPERLINK("http://exon.niaid.nih.gov/transcriptome/Hmrufipes/S2/links/cds/HEX-356-cds.txt","HEX-356")</f>
        <v>HEX-356</v>
      </c>
      <c r="C174" s="34" t="n">
        <v>134</v>
      </c>
      <c r="D174" s="34" t="s">
        <v>147</v>
      </c>
      <c r="E174" s="34" t="s">
        <v>101</v>
      </c>
      <c r="F174" s="35" t="s">
        <v>1976</v>
      </c>
      <c r="G174" s="34" t="n">
        <v>1</v>
      </c>
      <c r="H174" s="34" t="n">
        <v>1</v>
      </c>
      <c r="I174" s="36" t="s">
        <v>1977</v>
      </c>
      <c r="J174" s="33" t="s">
        <v>646</v>
      </c>
      <c r="K174" s="34" t="n">
        <v>3E-074</v>
      </c>
      <c r="L174" s="33" t="s">
        <v>1801</v>
      </c>
      <c r="M174" s="37" t="str">
        <f aca="false">HYPERLINK("http://exon.niaid.nih.gov/transcriptome/Hmrufipes/S2/links/Sigp/HEX-356-SigP.txt","CYT")</f>
        <v>CYT</v>
      </c>
      <c r="N174" s="34" t="s">
        <v>97</v>
      </c>
      <c r="O174" s="34" t="n">
        <v>15.934</v>
      </c>
      <c r="P174" s="34" t="n">
        <v>11.33</v>
      </c>
      <c r="Q174" s="34"/>
      <c r="R174" s="34"/>
      <c r="S174" s="38" t="s">
        <v>1978</v>
      </c>
      <c r="T174" s="34" t="n">
        <v>0.387</v>
      </c>
      <c r="U174" s="34" t="n">
        <v>0.072</v>
      </c>
      <c r="V174" s="34" t="n">
        <v>0.604</v>
      </c>
      <c r="W174" s="34" t="s">
        <v>107</v>
      </c>
      <c r="X174" s="34" t="n">
        <v>4</v>
      </c>
      <c r="Y174" s="38" t="s">
        <v>226</v>
      </c>
      <c r="Z174" s="34" t="n">
        <v>0</v>
      </c>
      <c r="AA174" s="34" t="s">
        <v>97</v>
      </c>
      <c r="AB174" s="34" t="s">
        <v>97</v>
      </c>
      <c r="AC174" s="34" t="s">
        <v>97</v>
      </c>
      <c r="AD174" s="34" t="s">
        <v>97</v>
      </c>
      <c r="AE174" s="34" t="s">
        <v>97</v>
      </c>
      <c r="AF174" s="37" t="str">
        <f aca="false">HYPERLINK("http://exon.niaid.nih.gov/transcriptome/Hmrufipes/S2/links/netoglyc/HEX-356-netoglyc.txt","0")</f>
        <v>0</v>
      </c>
      <c r="AG174" s="34" t="n">
        <v>7.5</v>
      </c>
      <c r="AH174" s="34" t="n">
        <v>4.5</v>
      </c>
      <c r="AI174" s="34" t="n">
        <v>4.5</v>
      </c>
      <c r="AJ174" s="39" t="s">
        <v>1979</v>
      </c>
      <c r="AK174" s="39" t="str">
        <f aca="false">HYPERLINK("http://exon.niaid.nih.gov/transcriptome/Hmrufipes/S2/links/MS-PROSITE/HEX-356-MS-PROSITE.txt","18_163 |18_164 |18_286 |18_287 |19_1 |19_2 |19_3 |19_4 |19_5 |19_6 |19_7 |19_8 |19_9 |19_10 |19_11 |19_12 |19_13 |19_14 |19_15 |19_16 |19_17 |19_163 |19_164 |19_165 |19_166 |19_167 |19_168 |19_169 | - truncated")</f>
        <v>18_163 |18_164 |18_286 |18_287 |19_1 |19_2 |19_3 |19_4 |19_5 |19_6 |19_7 |19_8 |19_9 |19_10 |19_11 |19_12 |19_13 |19_14 |19_15 |19_16 |19_17 |19_163 |19_164 |19_165 |19_166 |19_167 |19_168 |19_169 | - truncated</v>
      </c>
      <c r="AL174" s="39" t="s">
        <v>1980</v>
      </c>
      <c r="AM174" s="37" t="n">
        <v>34</v>
      </c>
      <c r="AN174" s="37" t="n">
        <v>408</v>
      </c>
      <c r="AO174" s="37" t="n">
        <f aca="false">100*AN174/C174</f>
        <v>304.477611940299</v>
      </c>
      <c r="AP174" s="38" t="s">
        <v>1981</v>
      </c>
      <c r="AQ174" s="36" t="s">
        <v>1977</v>
      </c>
      <c r="AR174" s="40" t="str">
        <f aca="false">HYPERLINK("http://exon.niaid.nih.gov/transcriptome/Hmrufipes/S2/links/HEX-ASB/HEX-356-HEX-ASB.txt","hex_asb-356")</f>
        <v>hex_asb-356</v>
      </c>
      <c r="AS174" s="34" t="n">
        <v>0</v>
      </c>
      <c r="AT174" s="34" t="n">
        <v>4</v>
      </c>
      <c r="AU174" s="35" t="s">
        <v>97</v>
      </c>
      <c r="AV174" s="40"/>
      <c r="AW174" s="40" t="str">
        <f aca="false">HYPERLINK("http://exon.niaid.nih.gov/transcriptome/Hmrufipes/S2/links/IXTB2/HEX-356-IXTB2.txt","60S ribosomal protein L32")</f>
        <v>60S ribosomal protein L32</v>
      </c>
      <c r="AX174" s="34" t="n">
        <v>3E-074</v>
      </c>
      <c r="AY174" s="33" t="n">
        <v>405</v>
      </c>
      <c r="AZ174" s="33" t="s">
        <v>1982</v>
      </c>
      <c r="BA174" s="33" t="n">
        <v>270</v>
      </c>
      <c r="BB174" s="33" t="n">
        <v>134</v>
      </c>
      <c r="BC174" s="33" t="n">
        <v>134</v>
      </c>
      <c r="BD174" s="33" t="n">
        <v>99</v>
      </c>
      <c r="BE174" s="33" t="n">
        <v>100</v>
      </c>
      <c r="BF174" s="33" t="n">
        <v>1</v>
      </c>
      <c r="BG174" s="33" t="n">
        <v>1</v>
      </c>
      <c r="BH174" s="33" t="s">
        <v>1983</v>
      </c>
      <c r="BI174" s="33" t="s">
        <v>1984</v>
      </c>
      <c r="BJ174" s="33" t="s">
        <v>646</v>
      </c>
      <c r="BK174" s="40" t="str">
        <f aca="false">HYPERLINK("http://exon.niaid.nih.gov/transcriptome/Hmrufipes/S2/links/NR/HEX-356-NR.txt","similar to ribosomal protein L32 isoform 2")</f>
        <v>similar to ribosomal protein L32 isoform 2</v>
      </c>
      <c r="BL174" s="34" t="str">
        <f aca="false">HYPERLINK("http://www.ncbi.nlm.nih.gov/sutils/blink.cgi?pid=156551531","3E-060")</f>
        <v>3E-060</v>
      </c>
      <c r="BM174" s="33" t="s">
        <v>1985</v>
      </c>
      <c r="BN174" s="33" t="n">
        <v>233</v>
      </c>
      <c r="BO174" s="33" t="n">
        <v>134</v>
      </c>
      <c r="BP174" s="33" t="n">
        <v>134</v>
      </c>
      <c r="BQ174" s="33" t="n">
        <v>83</v>
      </c>
      <c r="BR174" s="33" t="n">
        <v>100</v>
      </c>
      <c r="BS174" s="33" t="n">
        <v>1</v>
      </c>
      <c r="BT174" s="33" t="n">
        <v>1</v>
      </c>
      <c r="BU174" s="33" t="n">
        <v>1</v>
      </c>
      <c r="BV174" s="33" t="s">
        <v>1986</v>
      </c>
      <c r="BW174" s="33" t="s">
        <v>1987</v>
      </c>
      <c r="BX174" s="33" t="s">
        <v>1988</v>
      </c>
      <c r="BY174" s="40" t="str">
        <f aca="false">HYPERLINK("http://exon.niaid.nih.gov/transcriptome/Hmrufipes/S2/links/SWISSP/HEX-356-SWISSP.txt","60S ribosomal protein L32 OS=Spodoptera frugiperda GN=RpL32 PE=2 SV=1")</f>
        <v>60S ribosomal protein L32 OS=Spodoptera frugiperda GN=RpL32 PE=2 SV=1</v>
      </c>
      <c r="BZ174" s="34" t="str">
        <f aca="false">HYPERLINK("http://us.expasy.org/cgi-bin/niceprot.pl?sp","2E-061")</f>
        <v>2E-061</v>
      </c>
      <c r="CA174" s="33" t="s">
        <v>1989</v>
      </c>
      <c r="CB174" s="33" t="n">
        <v>233</v>
      </c>
      <c r="CC174" s="33" t="n">
        <v>134</v>
      </c>
      <c r="CD174" s="33" t="n">
        <v>134</v>
      </c>
      <c r="CE174" s="33" t="n">
        <v>83</v>
      </c>
      <c r="CF174" s="33" t="n">
        <v>100</v>
      </c>
      <c r="CG174" s="33" t="n">
        <v>1</v>
      </c>
      <c r="CH174" s="33" t="n">
        <v>1</v>
      </c>
      <c r="CI174" s="33" t="n">
        <v>1</v>
      </c>
      <c r="CJ174" s="40" t="s">
        <v>1990</v>
      </c>
      <c r="CK174" s="34" t="n">
        <f aca="false">HYPERLINK("http://exon.niaid.nih.gov/transcriptome/Hmrufipes/S2/links/GO/HEX-356-GO.txt",2E-057)</f>
        <v>2E-057</v>
      </c>
      <c r="CL174" s="35" t="s">
        <v>197</v>
      </c>
      <c r="CM174" s="35" t="s">
        <v>198</v>
      </c>
      <c r="CN174" s="35" t="s">
        <v>199</v>
      </c>
      <c r="CO174" s="35" t="s">
        <v>200</v>
      </c>
      <c r="CP174" s="34" t="n">
        <v>2E-057</v>
      </c>
      <c r="CQ174" s="35" t="s">
        <v>1991</v>
      </c>
      <c r="CR174" s="35" t="s">
        <v>138</v>
      </c>
      <c r="CS174" s="35" t="s">
        <v>139</v>
      </c>
      <c r="CT174" s="35" t="s">
        <v>1992</v>
      </c>
      <c r="CU174" s="34" t="n">
        <v>2E-057</v>
      </c>
      <c r="CV174" s="35" t="s">
        <v>1964</v>
      </c>
      <c r="CW174" s="35" t="s">
        <v>198</v>
      </c>
      <c r="CX174" s="35" t="s">
        <v>199</v>
      </c>
      <c r="CY174" s="35" t="s">
        <v>1965</v>
      </c>
      <c r="CZ174" s="34" t="n">
        <v>2E-057</v>
      </c>
      <c r="DA174" s="40" t="str">
        <f aca="false">HYPERLINK("http://exon.niaid.nih.gov/transcriptome/Hmrufipes/S2/links/CDD/HEX-356-CDD.txt","PTZ00159")</f>
        <v>PTZ00159</v>
      </c>
      <c r="DB174" s="34" t="str">
        <f aca="false">HYPERLINK("http://www.ncbi.nlm.nih.gov/Structure/cdd/cddsrv.cgi?uid=PTZ00159&amp;version=v4.0","3E-049")</f>
        <v>3E-049</v>
      </c>
      <c r="DC174" s="33" t="s">
        <v>1993</v>
      </c>
      <c r="DD174" s="40" t="str">
        <f aca="false">HYPERLINK("http://exon.niaid.nih.gov/transcriptome/Hmrufipes/S2/links/KOG/HEX-356-KOG.txt","60S ribosomal protein L32")</f>
        <v>60S ribosomal protein L32</v>
      </c>
      <c r="DE174" s="34" t="str">
        <f aca="false">HYPERLINK("http://www.ncbi.nlm.nih.gov/COG/grace/shokog.cgi?KOG0878","1E-045")</f>
        <v>1E-045</v>
      </c>
      <c r="DF174" s="33" t="s">
        <v>340</v>
      </c>
      <c r="DG174" s="40" t="str">
        <f aca="false">HYPERLINK("http://exon.niaid.nih.gov/transcriptome/Hmrufipes/S2/links/PFAM/HEX-356-PFAM.txt","Ribosomal_L32e")</f>
        <v>Ribosomal_L32e</v>
      </c>
      <c r="DH174" s="34" t="str">
        <f aca="false">HYPERLINK("http://pfam.sanger.ac.uk/family?acc=PF01655","6E-039")</f>
        <v>6E-039</v>
      </c>
      <c r="DI174" s="40" t="str">
        <f aca="false">HYPERLINK("http://exon.niaid.nih.gov/transcriptome/Hmrufipes/S2/links/SMART/HEX-356-SMART.txt","BPI1")</f>
        <v>BPI1</v>
      </c>
      <c r="DJ174" s="34" t="str">
        <f aca="false">HYPERLINK("http://smart.embl-heidelberg.de/smart/do_annotation.pl?DOMAIN=BPI1&amp;BLAST=DUMMY","0.083")</f>
        <v>0.083</v>
      </c>
      <c r="DK174" s="40" t="s">
        <v>97</v>
      </c>
      <c r="DL174" s="34"/>
      <c r="DM174" s="41" t="n">
        <f aca="false">HYPERLINK("http://exon.niaid.nih.gov/transcriptome/Hmrufipes/S2/links/cluster/hex-pep3-2-Id-CLU19.txt",19)</f>
        <v>19</v>
      </c>
      <c r="DN174" s="34" t="n">
        <f aca="false">HYPERLINK("http://exon.niaid.nih.gov/transcriptome/Hmrufipes/S2/links/cluster/hex-pep3-2-Id-CLTL19.txt",2)</f>
        <v>2</v>
      </c>
      <c r="DO174" s="41" t="n">
        <f aca="false">HYPERLINK("http://exon.niaid.nih.gov/transcriptome/Hmrufipes/S2/links/cluster/hex-pep3-3-Id-CLU19.txt",19)</f>
        <v>19</v>
      </c>
      <c r="DP174" s="34" t="n">
        <f aca="false">HYPERLINK("http://exon.niaid.nih.gov/transcriptome/Hmrufipes/S2/links/cluster/hex-pep3-3-Id-CLTL19.txt",2)</f>
        <v>2</v>
      </c>
      <c r="DQ174" s="41" t="n">
        <f aca="false">HYPERLINK("http://exon.niaid.nih.gov/transcriptome/Hmrufipes/S2/links/cluster/hex-pep3-5-Id-CLU19.txt",19)</f>
        <v>19</v>
      </c>
      <c r="DR174" s="34" t="n">
        <f aca="false">HYPERLINK("http://exon.niaid.nih.gov/transcriptome/Hmrufipes/S2/links/cluster/hex-pep3-5-Id-CLTL19.txt",2)</f>
        <v>2</v>
      </c>
      <c r="DS174" s="41" t="n">
        <f aca="false">HYPERLINK("http://exon.niaid.nih.gov/transcriptome/Hmrufipes/S2/links/cluster/hex-pep6-5-Id-CLU17.txt",17)</f>
        <v>17</v>
      </c>
      <c r="DT174" s="34" t="n">
        <f aca="false">HYPERLINK("http://exon.niaid.nih.gov/transcriptome/Hmrufipes/S2/links/cluster/hex-pep6-5-Id-CLTL17.txt",2)</f>
        <v>2</v>
      </c>
      <c r="DU174" s="42" t="n">
        <f aca="false">HYPERLINK("http://exon.niaid.nih.gov/transcriptome/Hmrufipes/S2/links/cluster/hex-pep30-50-Sim-CLU17.txt",17)</f>
        <v>17</v>
      </c>
      <c r="DV174" s="34" t="n">
        <f aca="false">HYPERLINK("http://exon.niaid.nih.gov/transcriptome/Hmrufipes/S2/links/cluster/hex-pep30-50-Sim-CLTL17.txt",2)</f>
        <v>2</v>
      </c>
      <c r="DW174" s="42" t="n">
        <f aca="false">HYPERLINK("http://exon.niaid.nih.gov/transcriptome/Hmrufipes/S2/links/cluster/hex-pep40-50-Sim-CLU14.txt",14)</f>
        <v>14</v>
      </c>
      <c r="DX174" s="34" t="n">
        <f aca="false">HYPERLINK("http://exon.niaid.nih.gov/transcriptome/Hmrufipes/S2/links/cluster/hex-pep40-50-Sim-CLTL14.txt",2)</f>
        <v>2</v>
      </c>
      <c r="DY174" s="42" t="n">
        <f aca="false">HYPERLINK("http://exon.niaid.nih.gov/transcriptome/Hmrufipes/S2/links/cluster/hex-pep50-50-Sim-CLU14.txt",14)</f>
        <v>14</v>
      </c>
      <c r="DZ174" s="34" t="n">
        <f aca="false">HYPERLINK("http://exon.niaid.nih.gov/transcriptome/Hmrufipes/S2/links/cluster/hex-pep50-50-Sim-CLTL14.txt",2)</f>
        <v>2</v>
      </c>
      <c r="EA174" s="42" t="n">
        <f aca="false">HYPERLINK("http://exon.niaid.nih.gov/transcriptome/Hmrufipes/S2/links/cluster/hex-pep60-50-Sim-CLU13.txt",13)</f>
        <v>13</v>
      </c>
      <c r="EB174" s="34" t="n">
        <f aca="false">HYPERLINK("http://exon.niaid.nih.gov/transcriptome/Hmrufipes/S2/links/cluster/hex-pep60-50-Sim-CLTL13.txt",2)</f>
        <v>2</v>
      </c>
      <c r="EC174" s="42" t="n">
        <v>42</v>
      </c>
      <c r="ED174" s="34" t="n">
        <v>1</v>
      </c>
      <c r="EE174" s="42" t="n">
        <v>42</v>
      </c>
      <c r="EF174" s="34" t="n">
        <v>1</v>
      </c>
      <c r="EG174" s="42" t="n">
        <v>40</v>
      </c>
      <c r="EH174" s="34" t="n">
        <v>1</v>
      </c>
    </row>
    <row r="175" s="33" customFormat="true" ht="10.5" hidden="false" customHeight="false" outlineLevel="0" collapsed="false">
      <c r="A175" s="33" t="str">
        <f aca="false">HYPERLINK("http://exon.niaid.nih.gov/transcriptome/Hmrufipes/S2/links/pep/HEX-17-pep.txt","HEX-17")</f>
        <v>HEX-17</v>
      </c>
      <c r="B175" s="33" t="str">
        <f aca="false">HYPERLINK("http://exon.niaid.nih.gov/transcriptome/Hmrufipes/S2/links/cds/HEX-17-cds.txt","HEX-17")</f>
        <v>HEX-17</v>
      </c>
      <c r="C175" s="34" t="n">
        <v>88</v>
      </c>
      <c r="D175" s="34" t="s">
        <v>393</v>
      </c>
      <c r="E175" s="34" t="s">
        <v>101</v>
      </c>
      <c r="F175" s="35" t="s">
        <v>1994</v>
      </c>
      <c r="G175" s="34" t="n">
        <v>1</v>
      </c>
      <c r="H175" s="34" t="n">
        <v>1</v>
      </c>
      <c r="I175" s="36" t="s">
        <v>1995</v>
      </c>
      <c r="J175" s="33" t="s">
        <v>646</v>
      </c>
      <c r="K175" s="34" t="n">
        <v>5E-041</v>
      </c>
      <c r="L175" s="33" t="s">
        <v>1801</v>
      </c>
      <c r="M175" s="37" t="str">
        <f aca="false">HYPERLINK("http://exon.niaid.nih.gov/transcriptome/Hmrufipes/S2/links/Sigp/HEX-17-SigP.txt","CYT")</f>
        <v>CYT</v>
      </c>
      <c r="N175" s="34" t="s">
        <v>97</v>
      </c>
      <c r="O175" s="34" t="n">
        <v>10.31</v>
      </c>
      <c r="P175" s="34" t="n">
        <v>10.29</v>
      </c>
      <c r="Q175" s="34"/>
      <c r="R175" s="34"/>
      <c r="S175" s="38" t="s">
        <v>1996</v>
      </c>
      <c r="T175" s="34" t="n">
        <v>0.706</v>
      </c>
      <c r="U175" s="34" t="n">
        <v>0.037</v>
      </c>
      <c r="V175" s="34" t="n">
        <v>0.333</v>
      </c>
      <c r="W175" s="34" t="s">
        <v>147</v>
      </c>
      <c r="X175" s="34" t="n">
        <v>4</v>
      </c>
      <c r="Y175" s="38" t="s">
        <v>226</v>
      </c>
      <c r="Z175" s="34" t="n">
        <v>0</v>
      </c>
      <c r="AA175" s="34" t="s">
        <v>97</v>
      </c>
      <c r="AB175" s="34" t="s">
        <v>97</v>
      </c>
      <c r="AC175" s="34" t="s">
        <v>97</v>
      </c>
      <c r="AD175" s="34" t="s">
        <v>97</v>
      </c>
      <c r="AE175" s="34" t="s">
        <v>97</v>
      </c>
      <c r="AF175" s="37" t="str">
        <f aca="false">HYPERLINK("http://exon.niaid.nih.gov/transcriptome/Hmrufipes/S2/links/netoglyc/HEX-17-netoglyc.txt","0")</f>
        <v>0</v>
      </c>
      <c r="AG175" s="34" t="n">
        <v>11.4</v>
      </c>
      <c r="AH175" s="34" t="n">
        <v>4.5</v>
      </c>
      <c r="AI175" s="34" t="n">
        <v>2.3</v>
      </c>
      <c r="AJ175" s="39" t="s">
        <v>97</v>
      </c>
      <c r="AK175" s="39" t="str">
        <f aca="false">HYPERLINK("http://exon.niaid.nih.gov/transcriptome/Hmrufipes/S2/links/MS-PROSITE/HEX-17-MS-PROSITE.txt","2_12 |17_297 |17_298 |18_164 |18_287 |19_5 |19_6 |19_9 |19_10 |19_11 |19_12 |19_14 |19_15 |19_16 |19_17 |19_167 |19_168 |19_171 |19_172 |19_173 |19_174 |19_176 |19_177 |19_178 |19_179 |")</f>
        <v>2_12 |17_297 |17_298 |18_164 |18_287 |19_5 |19_6 |19_9 |19_10 |19_11 |19_12 |19_14 |19_15 |19_16 |19_17 |19_167 |19_168 |19_171 |19_172 |19_173 |19_174 |19_176 |19_177 |19_178 |19_179 |</v>
      </c>
      <c r="AL175" s="39" t="s">
        <v>1997</v>
      </c>
      <c r="AM175" s="37" t="n">
        <v>20</v>
      </c>
      <c r="AN175" s="37" t="n">
        <v>210</v>
      </c>
      <c r="AO175" s="37" t="n">
        <f aca="false">100*AN175/C175</f>
        <v>238.636363636364</v>
      </c>
      <c r="AP175" s="38"/>
      <c r="AQ175" s="36" t="s">
        <v>1995</v>
      </c>
      <c r="AR175" s="40" t="str">
        <f aca="false">HYPERLINK("http://exon.niaid.nih.gov/transcriptome/Hmrufipes/S2/links/HEX-ASB/HEX-17-HEX-ASB.txt","hex_asb-17")</f>
        <v>hex_asb-17</v>
      </c>
      <c r="AS175" s="34" t="n">
        <v>1E-152</v>
      </c>
      <c r="AT175" s="34" t="n">
        <v>2</v>
      </c>
      <c r="AU175" s="35" t="s">
        <v>97</v>
      </c>
      <c r="AV175" s="40"/>
      <c r="AW175" s="40" t="str">
        <f aca="false">HYPERLINK("http://exon.niaid.nih.gov/transcriptome/Hmrufipes/S2/links/IXTB2/HEX-17-IXTB2.txt","ribosomal protein L32")</f>
        <v>ribosomal protein L32</v>
      </c>
      <c r="AX175" s="34" t="n">
        <v>5E-041</v>
      </c>
      <c r="AY175" s="33" t="n">
        <v>267</v>
      </c>
      <c r="AZ175" s="33" t="s">
        <v>1998</v>
      </c>
      <c r="BA175" s="33" t="n">
        <v>159</v>
      </c>
      <c r="BB175" s="33" t="n">
        <v>88</v>
      </c>
      <c r="BC175" s="33" t="n">
        <v>134</v>
      </c>
      <c r="BD175" s="33" t="n">
        <v>88</v>
      </c>
      <c r="BE175" s="33" t="n">
        <v>66</v>
      </c>
      <c r="BF175" s="33" t="n">
        <v>47</v>
      </c>
      <c r="BG175" s="33" t="n">
        <v>1</v>
      </c>
      <c r="BH175" s="33" t="s">
        <v>1999</v>
      </c>
      <c r="BI175" s="33" t="s">
        <v>2000</v>
      </c>
      <c r="BJ175" s="33" t="s">
        <v>646</v>
      </c>
      <c r="BK175" s="40" t="str">
        <f aca="false">HYPERLINK("http://exon.niaid.nih.gov/transcriptome/Hmrufipes/S2/links/NR/HEX-17-NR.txt","60S ribosomal protein L32, putative")</f>
        <v>60S ribosomal protein L32, putative</v>
      </c>
      <c r="BL175" s="34" t="str">
        <f aca="false">HYPERLINK("http://www.ncbi.nlm.nih.gov/sutils/blink.cgi?pid=242046484","7E-037")</f>
        <v>7E-037</v>
      </c>
      <c r="BM175" s="33" t="s">
        <v>2001</v>
      </c>
      <c r="BN175" s="33" t="n">
        <v>156</v>
      </c>
      <c r="BO175" s="33" t="n">
        <v>88</v>
      </c>
      <c r="BP175" s="33" t="n">
        <v>110</v>
      </c>
      <c r="BQ175" s="33" t="n">
        <v>86</v>
      </c>
      <c r="BR175" s="33" t="n">
        <v>80</v>
      </c>
      <c r="BS175" s="33" t="n">
        <v>23</v>
      </c>
      <c r="BT175" s="33" t="n">
        <v>1</v>
      </c>
      <c r="BU175" s="33" t="n">
        <v>1</v>
      </c>
      <c r="BV175" s="33" t="s">
        <v>130</v>
      </c>
      <c r="BW175" s="33" t="s">
        <v>2002</v>
      </c>
      <c r="BX175" s="33" t="s">
        <v>2003</v>
      </c>
      <c r="BY175" s="40" t="str">
        <f aca="false">HYPERLINK("http://exon.niaid.nih.gov/transcriptome/Hmrufipes/S2/links/SWISSP/HEX-17-SWISSP.txt","60S ribosomal protein L32 OS=Spodoptera frugiperda GN=RpL32 PE=2 SV=1")</f>
        <v>60S ribosomal protein L32 OS=Spodoptera frugiperda GN=RpL32 PE=2 SV=1</v>
      </c>
      <c r="BZ175" s="34" t="str">
        <f aca="false">HYPERLINK("http://us.expasy.org/cgi-bin/niceprot.pl?sp","3E-035")</f>
        <v>3E-035</v>
      </c>
      <c r="CA175" s="33" t="s">
        <v>1989</v>
      </c>
      <c r="CB175" s="33" t="n">
        <v>146</v>
      </c>
      <c r="CC175" s="33" t="n">
        <v>88</v>
      </c>
      <c r="CD175" s="33" t="n">
        <v>134</v>
      </c>
      <c r="CE175" s="33" t="n">
        <v>79</v>
      </c>
      <c r="CF175" s="33" t="n">
        <v>66</v>
      </c>
      <c r="CG175" s="33" t="n">
        <v>47</v>
      </c>
      <c r="CH175" s="33" t="n">
        <v>1</v>
      </c>
      <c r="CI175" s="33" t="n">
        <v>1</v>
      </c>
      <c r="CJ175" s="40" t="s">
        <v>1990</v>
      </c>
      <c r="CK175" s="34" t="n">
        <f aca="false">HYPERLINK("http://exon.niaid.nih.gov/transcriptome/Hmrufipes/S2/links/GO/HEX-17-GO.txt",4E-032)</f>
        <v>4E-032</v>
      </c>
      <c r="CL175" s="35" t="s">
        <v>197</v>
      </c>
      <c r="CM175" s="35" t="s">
        <v>198</v>
      </c>
      <c r="CN175" s="35" t="s">
        <v>199</v>
      </c>
      <c r="CO175" s="35" t="s">
        <v>200</v>
      </c>
      <c r="CP175" s="34" t="n">
        <v>4E-032</v>
      </c>
      <c r="CQ175" s="35" t="s">
        <v>1991</v>
      </c>
      <c r="CR175" s="35" t="s">
        <v>138</v>
      </c>
      <c r="CS175" s="35" t="s">
        <v>139</v>
      </c>
      <c r="CT175" s="35" t="s">
        <v>1992</v>
      </c>
      <c r="CU175" s="34" t="n">
        <v>4E-032</v>
      </c>
      <c r="CV175" s="35" t="s">
        <v>1964</v>
      </c>
      <c r="CW175" s="35" t="s">
        <v>198</v>
      </c>
      <c r="CX175" s="35" t="s">
        <v>199</v>
      </c>
      <c r="CY175" s="35" t="s">
        <v>1965</v>
      </c>
      <c r="CZ175" s="34" t="n">
        <v>4E-032</v>
      </c>
      <c r="DA175" s="40" t="str">
        <f aca="false">HYPERLINK("http://exon.niaid.nih.gov/transcriptome/Hmrufipes/S2/links/CDD/HEX-17-CDD.txt","PTZ00159")</f>
        <v>PTZ00159</v>
      </c>
      <c r="DB175" s="34" t="str">
        <f aca="false">HYPERLINK("http://www.ncbi.nlm.nih.gov/Structure/cdd/cddsrv.cgi?uid=PTZ00159&amp;version=v4.0","2E-030")</f>
        <v>2E-030</v>
      </c>
      <c r="DC175" s="33" t="s">
        <v>2004</v>
      </c>
      <c r="DD175" s="40" t="str">
        <f aca="false">HYPERLINK("http://exon.niaid.nih.gov/transcriptome/Hmrufipes/S2/links/KOG/HEX-17-KOG.txt","60S ribosomal protein L32")</f>
        <v>60S ribosomal protein L32</v>
      </c>
      <c r="DE175" s="34" t="str">
        <f aca="false">HYPERLINK("http://www.ncbi.nlm.nih.gov/COG/grace/shokog.cgi?KOG0878","1E-025")</f>
        <v>1E-025</v>
      </c>
      <c r="DF175" s="33" t="s">
        <v>340</v>
      </c>
      <c r="DG175" s="40" t="str">
        <f aca="false">HYPERLINK("http://exon.niaid.nih.gov/transcriptome/Hmrufipes/S2/links/PFAM/HEX-17-PFAM.txt","Ribosomal_L32e")</f>
        <v>Ribosomal_L32e</v>
      </c>
      <c r="DH175" s="34" t="str">
        <f aca="false">HYPERLINK("http://pfam.sanger.ac.uk/family?acc=PF01655","5E-024")</f>
        <v>5E-024</v>
      </c>
      <c r="DI175" s="40" t="str">
        <f aca="false">HYPERLINK("http://exon.niaid.nih.gov/transcriptome/Hmrufipes/S2/links/SMART/HEX-17-SMART.txt","BPI1")</f>
        <v>BPI1</v>
      </c>
      <c r="DJ175" s="34" t="str">
        <f aca="false">HYPERLINK("http://smart.embl-heidelberg.de/smart/do_annotation.pl?DOMAIN=BPI1&amp;BLAST=DUMMY","0.17")</f>
        <v>0.17</v>
      </c>
      <c r="DK175" s="40" t="s">
        <v>97</v>
      </c>
      <c r="DL175" s="34"/>
      <c r="DM175" s="41" t="n">
        <f aca="false">HYPERLINK("http://exon.niaid.nih.gov/transcriptome/Hmrufipes/S2/links/cluster/hex-pep3-2-Id-CLU19.txt",19)</f>
        <v>19</v>
      </c>
      <c r="DN175" s="34" t="n">
        <f aca="false">HYPERLINK("http://exon.niaid.nih.gov/transcriptome/Hmrufipes/S2/links/cluster/hex-pep3-2-Id-CLTL19.txt",2)</f>
        <v>2</v>
      </c>
      <c r="DO175" s="41" t="n">
        <f aca="false">HYPERLINK("http://exon.niaid.nih.gov/transcriptome/Hmrufipes/S2/links/cluster/hex-pep3-3-Id-CLU19.txt",19)</f>
        <v>19</v>
      </c>
      <c r="DP175" s="34" t="n">
        <f aca="false">HYPERLINK("http://exon.niaid.nih.gov/transcriptome/Hmrufipes/S2/links/cluster/hex-pep3-3-Id-CLTL19.txt",2)</f>
        <v>2</v>
      </c>
      <c r="DQ175" s="41" t="n">
        <f aca="false">HYPERLINK("http://exon.niaid.nih.gov/transcriptome/Hmrufipes/S2/links/cluster/hex-pep3-5-Id-CLU19.txt",19)</f>
        <v>19</v>
      </c>
      <c r="DR175" s="34" t="n">
        <f aca="false">HYPERLINK("http://exon.niaid.nih.gov/transcriptome/Hmrufipes/S2/links/cluster/hex-pep3-5-Id-CLTL19.txt",2)</f>
        <v>2</v>
      </c>
      <c r="DS175" s="41" t="n">
        <f aca="false">HYPERLINK("http://exon.niaid.nih.gov/transcriptome/Hmrufipes/S2/links/cluster/hex-pep6-5-Id-CLU17.txt",17)</f>
        <v>17</v>
      </c>
      <c r="DT175" s="34" t="n">
        <f aca="false">HYPERLINK("http://exon.niaid.nih.gov/transcriptome/Hmrufipes/S2/links/cluster/hex-pep6-5-Id-CLTL17.txt",2)</f>
        <v>2</v>
      </c>
      <c r="DU175" s="42" t="n">
        <f aca="false">HYPERLINK("http://exon.niaid.nih.gov/transcriptome/Hmrufipes/S2/links/cluster/hex-pep30-50-Sim-CLU17.txt",17)</f>
        <v>17</v>
      </c>
      <c r="DV175" s="34" t="n">
        <f aca="false">HYPERLINK("http://exon.niaid.nih.gov/transcriptome/Hmrufipes/S2/links/cluster/hex-pep30-50-Sim-CLTL17.txt",2)</f>
        <v>2</v>
      </c>
      <c r="DW175" s="42" t="n">
        <f aca="false">HYPERLINK("http://exon.niaid.nih.gov/transcriptome/Hmrufipes/S2/links/cluster/hex-pep40-50-Sim-CLU14.txt",14)</f>
        <v>14</v>
      </c>
      <c r="DX175" s="34" t="n">
        <f aca="false">HYPERLINK("http://exon.niaid.nih.gov/transcriptome/Hmrufipes/S2/links/cluster/hex-pep40-50-Sim-CLTL14.txt",2)</f>
        <v>2</v>
      </c>
      <c r="DY175" s="42" t="n">
        <f aca="false">HYPERLINK("http://exon.niaid.nih.gov/transcriptome/Hmrufipes/S2/links/cluster/hex-pep50-50-Sim-CLU14.txt",14)</f>
        <v>14</v>
      </c>
      <c r="DZ175" s="34" t="n">
        <f aca="false">HYPERLINK("http://exon.niaid.nih.gov/transcriptome/Hmrufipes/S2/links/cluster/hex-pep50-50-Sim-CLTL14.txt",2)</f>
        <v>2</v>
      </c>
      <c r="EA175" s="42" t="n">
        <f aca="false">HYPERLINK("http://exon.niaid.nih.gov/transcriptome/Hmrufipes/S2/links/cluster/hex-pep60-50-Sim-CLU13.txt",13)</f>
        <v>13</v>
      </c>
      <c r="EB175" s="34" t="n">
        <f aca="false">HYPERLINK("http://exon.niaid.nih.gov/transcriptome/Hmrufipes/S2/links/cluster/hex-pep60-50-Sim-CLTL13.txt",2)</f>
        <v>2</v>
      </c>
      <c r="EC175" s="42" t="n">
        <v>175</v>
      </c>
      <c r="ED175" s="34" t="n">
        <v>1</v>
      </c>
      <c r="EE175" s="42" t="n">
        <v>176</v>
      </c>
      <c r="EF175" s="34" t="n">
        <v>1</v>
      </c>
      <c r="EG175" s="42" t="n">
        <v>181</v>
      </c>
      <c r="EH175" s="34" t="n">
        <v>1</v>
      </c>
    </row>
    <row r="176" s="33" customFormat="true" ht="10.5" hidden="false" customHeight="false" outlineLevel="0" collapsed="false">
      <c r="A176" s="33" t="str">
        <f aca="false">HYPERLINK("http://exon.niaid.nih.gov/transcriptome/Hmrufipes/S2/links/pep/HEX-619-pep.txt","HEX-619")</f>
        <v>HEX-619</v>
      </c>
      <c r="B176" s="33" t="str">
        <f aca="false">HYPERLINK("http://exon.niaid.nih.gov/transcriptome/Hmrufipes/S2/links/cds/HEX-619-cds.txt","HEX-619")</f>
        <v>HEX-619</v>
      </c>
      <c r="C176" s="34" t="n">
        <v>162</v>
      </c>
      <c r="D176" s="34" t="s">
        <v>2005</v>
      </c>
      <c r="E176" s="34" t="s">
        <v>101</v>
      </c>
      <c r="F176" s="35" t="s">
        <v>2006</v>
      </c>
      <c r="G176" s="34" t="n">
        <v>1</v>
      </c>
      <c r="H176" s="34" t="n">
        <v>1</v>
      </c>
      <c r="I176" s="36" t="s">
        <v>2007</v>
      </c>
      <c r="J176" s="33" t="s">
        <v>646</v>
      </c>
      <c r="K176" s="34" t="n">
        <v>9E-094</v>
      </c>
      <c r="L176" s="33" t="s">
        <v>1801</v>
      </c>
      <c r="M176" s="37" t="str">
        <f aca="false">HYPERLINK("http://exon.niaid.nih.gov/transcriptome/Hmrufipes/S2/links/Sigp/HEX-619-SigP.txt","CYT")</f>
        <v>CYT</v>
      </c>
      <c r="N176" s="34" t="s">
        <v>97</v>
      </c>
      <c r="O176" s="34" t="n">
        <v>18.627</v>
      </c>
      <c r="P176" s="34" t="n">
        <v>10.02</v>
      </c>
      <c r="Q176" s="34"/>
      <c r="R176" s="34"/>
      <c r="S176" s="38" t="s">
        <v>2008</v>
      </c>
      <c r="T176" s="34" t="n">
        <v>0.201</v>
      </c>
      <c r="U176" s="34" t="n">
        <v>0.027</v>
      </c>
      <c r="V176" s="34" t="n">
        <v>0.9</v>
      </c>
      <c r="W176" s="34" t="s">
        <v>107</v>
      </c>
      <c r="X176" s="34" t="n">
        <v>2</v>
      </c>
      <c r="Y176" s="38" t="s">
        <v>226</v>
      </c>
      <c r="Z176" s="34" t="n">
        <v>0</v>
      </c>
      <c r="AA176" s="34" t="s">
        <v>97</v>
      </c>
      <c r="AB176" s="34" t="s">
        <v>97</v>
      </c>
      <c r="AC176" s="34" t="s">
        <v>97</v>
      </c>
      <c r="AD176" s="34" t="s">
        <v>97</v>
      </c>
      <c r="AE176" s="34" t="s">
        <v>97</v>
      </c>
      <c r="AF176" s="37" t="str">
        <f aca="false">HYPERLINK("http://exon.niaid.nih.gov/transcriptome/Hmrufipes/S2/links/netoglyc/HEX-619-netoglyc.txt","0")</f>
        <v>0</v>
      </c>
      <c r="AG176" s="34" t="n">
        <v>5.6</v>
      </c>
      <c r="AH176" s="34" t="n">
        <v>9.9</v>
      </c>
      <c r="AI176" s="34" t="n">
        <v>3.1</v>
      </c>
      <c r="AJ176" s="39" t="s">
        <v>97</v>
      </c>
      <c r="AK176" s="39" t="str">
        <f aca="false">HYPERLINK("http://exon.niaid.nih.gov/transcriptome/Hmrufipes/S2/links/MS-PROSITE/HEX-619-MS-PROSITE.txt","15_163 |17_50 |17_51 |17_52 |17_53 |17_54 |17_55 |17_56 |17_57 |17_193 |17_194 |17_195 |17_196 |17_197 |17_198 |17_199 |17_200 |18_156 |18_157 |18_158 |18_276 |18_277 |18_278 |")</f>
        <v>15_163 |17_50 |17_51 |17_52 |17_53 |17_54 |17_55 |17_56 |17_57 |17_193 |17_194 |17_195 |17_196 |17_197 |17_198 |17_199 |17_200 |18_156 |18_157 |18_158 |18_276 |18_277 |18_278 |</v>
      </c>
      <c r="AL176" s="39" t="s">
        <v>2009</v>
      </c>
      <c r="AM176" s="37" t="n">
        <v>16</v>
      </c>
      <c r="AN176" s="37" t="n">
        <v>166</v>
      </c>
      <c r="AO176" s="37" t="n">
        <f aca="false">100*AN176/C176</f>
        <v>102.469135802469</v>
      </c>
      <c r="AP176" s="38" t="s">
        <v>2010</v>
      </c>
      <c r="AQ176" s="36" t="s">
        <v>2007</v>
      </c>
      <c r="AR176" s="40" t="str">
        <f aca="false">HYPERLINK("http://exon.niaid.nih.gov/transcriptome/Hmrufipes/S2/links/HEX-ASB/HEX-619-HEX-ASB.txt","hex_asb-619")</f>
        <v>hex_asb-619</v>
      </c>
      <c r="AS176" s="34" t="n">
        <v>0</v>
      </c>
      <c r="AT176" s="34" t="n">
        <v>4</v>
      </c>
      <c r="AU176" s="35" t="s">
        <v>97</v>
      </c>
      <c r="AV176" s="40"/>
      <c r="AW176" s="40" t="str">
        <f aca="false">HYPERLINK("http://exon.niaid.nih.gov/transcriptome/Hmrufipes/S2/links/IXTB2/HEX-619-IXTB2.txt","60s ribosomal protein L10 - truncated at 3 prime")</f>
        <v>60s ribosomal protein L10 - truncated at 3 prime</v>
      </c>
      <c r="AX176" s="34" t="n">
        <v>9E-094</v>
      </c>
      <c r="AY176" s="33" t="n">
        <v>489</v>
      </c>
      <c r="AZ176" s="33" t="s">
        <v>2011</v>
      </c>
      <c r="BA176" s="33" t="n">
        <v>335</v>
      </c>
      <c r="BB176" s="33" t="n">
        <v>159</v>
      </c>
      <c r="BC176" s="33" t="n">
        <v>217</v>
      </c>
      <c r="BD176" s="33" t="n">
        <v>99</v>
      </c>
      <c r="BE176" s="33" t="n">
        <v>73</v>
      </c>
      <c r="BF176" s="33" t="n">
        <v>59</v>
      </c>
      <c r="BG176" s="33" t="n">
        <v>1</v>
      </c>
      <c r="BH176" s="33" t="s">
        <v>2012</v>
      </c>
      <c r="BI176" s="33" t="s">
        <v>2013</v>
      </c>
      <c r="BJ176" s="33" t="s">
        <v>646</v>
      </c>
      <c r="BK176" s="40" t="str">
        <f aca="false">HYPERLINK("http://exon.niaid.nih.gov/transcriptome/Hmrufipes/S2/links/NR/HEX-619-NR.txt","60S ribosomal protein L10, putative")</f>
        <v>60S ribosomal protein L10, putative</v>
      </c>
      <c r="BL176" s="34" t="str">
        <f aca="false">HYPERLINK("http://www.ncbi.nlm.nih.gov/sutils/blink.cgi?pid=241111167","1E-086")</f>
        <v>1E-086</v>
      </c>
      <c r="BM176" s="33" t="s">
        <v>2014</v>
      </c>
      <c r="BN176" s="33" t="n">
        <v>321</v>
      </c>
      <c r="BO176" s="33" t="n">
        <v>162</v>
      </c>
      <c r="BP176" s="33" t="n">
        <v>220</v>
      </c>
      <c r="BQ176" s="33" t="n">
        <v>93</v>
      </c>
      <c r="BR176" s="33" t="n">
        <v>74</v>
      </c>
      <c r="BS176" s="33" t="n">
        <v>59</v>
      </c>
      <c r="BT176" s="33" t="n">
        <v>1</v>
      </c>
      <c r="BU176" s="33" t="n">
        <v>1</v>
      </c>
      <c r="BV176" s="33" t="s">
        <v>130</v>
      </c>
      <c r="BW176" s="33" t="s">
        <v>2015</v>
      </c>
      <c r="BX176" s="33" t="s">
        <v>2016</v>
      </c>
      <c r="BY176" s="40" t="str">
        <f aca="false">HYPERLINK("http://exon.niaid.nih.gov/transcriptome/Hmrufipes/S2/links/SWISSP/HEX-619-SWISSP.txt","60S ribosomal protein L10 OS=Bombyx mandarina GN=RpL10 PE=2 SV=1")</f>
        <v>60S ribosomal protein L10 OS=Bombyx mandarina GN=RpL10 PE=2 SV=1</v>
      </c>
      <c r="BZ176" s="34" t="str">
        <f aca="false">HYPERLINK("http://us.expasy.org/cgi-bin/niceprot.pl?sp","1E-068")</f>
        <v>1E-068</v>
      </c>
      <c r="CA176" s="33" t="s">
        <v>2017</v>
      </c>
      <c r="CB176" s="33" t="n">
        <v>258</v>
      </c>
      <c r="CC176" s="33" t="n">
        <v>158</v>
      </c>
      <c r="CD176" s="33" t="n">
        <v>219</v>
      </c>
      <c r="CE176" s="33" t="n">
        <v>76</v>
      </c>
      <c r="CF176" s="33" t="n">
        <v>72</v>
      </c>
      <c r="CG176" s="33" t="n">
        <v>59</v>
      </c>
      <c r="CH176" s="33" t="n">
        <v>1</v>
      </c>
      <c r="CI176" s="33" t="n">
        <v>1</v>
      </c>
      <c r="CJ176" s="40" t="s">
        <v>2018</v>
      </c>
      <c r="CK176" s="34" t="n">
        <f aca="false">HYPERLINK("http://exon.niaid.nih.gov/transcriptome/Hmrufipes/S2/links/GO/HEX-619-GO.txt",4E-069)</f>
        <v>4E-069</v>
      </c>
      <c r="CL176" s="35" t="s">
        <v>1813</v>
      </c>
      <c r="CM176" s="35" t="s">
        <v>511</v>
      </c>
      <c r="CN176" s="35" t="s">
        <v>1814</v>
      </c>
      <c r="CO176" s="35" t="s">
        <v>1815</v>
      </c>
      <c r="CP176" s="34" t="n">
        <v>4E-069</v>
      </c>
      <c r="CQ176" s="35" t="s">
        <v>2019</v>
      </c>
      <c r="CR176" s="35" t="s">
        <v>138</v>
      </c>
      <c r="CS176" s="35" t="s">
        <v>139</v>
      </c>
      <c r="CT176" s="35" t="s">
        <v>2020</v>
      </c>
      <c r="CU176" s="34" t="n">
        <v>4E-069</v>
      </c>
      <c r="CV176" s="35" t="s">
        <v>1932</v>
      </c>
      <c r="CW176" s="35" t="s">
        <v>511</v>
      </c>
      <c r="CX176" s="35" t="s">
        <v>1814</v>
      </c>
      <c r="CY176" s="35" t="s">
        <v>1933</v>
      </c>
      <c r="CZ176" s="34" t="n">
        <v>4E-069</v>
      </c>
      <c r="DA176" s="40" t="str">
        <f aca="false">HYPERLINK("http://exon.niaid.nih.gov/transcriptome/Hmrufipes/S2/links/CDD/HEX-619-CDD.txt","PTZ00173")</f>
        <v>PTZ00173</v>
      </c>
      <c r="DB176" s="34" t="str">
        <f aca="false">HYPERLINK("http://www.ncbi.nlm.nih.gov/Structure/cdd/cddsrv.cgi?uid=PTZ00173&amp;version=v4.0","1E-071")</f>
        <v>1E-071</v>
      </c>
      <c r="DC176" s="33" t="s">
        <v>2021</v>
      </c>
      <c r="DD176" s="40" t="str">
        <f aca="false">HYPERLINK("http://exon.niaid.nih.gov/transcriptome/Hmrufipes/S2/links/KOG/HEX-619-KOG.txt","60s ribosomal protein L10")</f>
        <v>60s ribosomal protein L10</v>
      </c>
      <c r="DE176" s="34" t="str">
        <f aca="false">HYPERLINK("http://www.ncbi.nlm.nih.gov/COG/grace/shokog.cgi?KOG0857","4E-057")</f>
        <v>4E-057</v>
      </c>
      <c r="DF176" s="33" t="s">
        <v>340</v>
      </c>
      <c r="DG176" s="40" t="str">
        <f aca="false">HYPERLINK("http://exon.niaid.nih.gov/transcriptome/Hmrufipes/S2/links/PFAM/HEX-619-PFAM.txt","Ribosomal_L16")</f>
        <v>Ribosomal_L16</v>
      </c>
      <c r="DH176" s="34" t="str">
        <f aca="false">HYPERLINK("http://pfam.sanger.ac.uk/family?acc=PF00252","3E-016")</f>
        <v>3E-016</v>
      </c>
      <c r="DI176" s="40" t="s">
        <v>97</v>
      </c>
      <c r="DJ176" s="34" t="s">
        <v>97</v>
      </c>
      <c r="DK176" s="40" t="s">
        <v>97</v>
      </c>
      <c r="DL176" s="34"/>
      <c r="DM176" s="41" t="n">
        <f aca="false">HYPERLINK("http://exon.niaid.nih.gov/transcriptome/Hmrufipes/S2/links/cluster/hex-pep3-2-Id-CLU20.txt",20)</f>
        <v>20</v>
      </c>
      <c r="DN176" s="34" t="n">
        <f aca="false">HYPERLINK("http://exon.niaid.nih.gov/transcriptome/Hmrufipes/S2/links/cluster/hex-pep3-2-Id-CLTL20.txt",2)</f>
        <v>2</v>
      </c>
      <c r="DO176" s="41" t="n">
        <f aca="false">HYPERLINK("http://exon.niaid.nih.gov/transcriptome/Hmrufipes/S2/links/cluster/hex-pep3-3-Id-CLU20.txt",20)</f>
        <v>20</v>
      </c>
      <c r="DP176" s="34" t="n">
        <f aca="false">HYPERLINK("http://exon.niaid.nih.gov/transcriptome/Hmrufipes/S2/links/cluster/hex-pep3-3-Id-CLTL20.txt",2)</f>
        <v>2</v>
      </c>
      <c r="DQ176" s="41" t="n">
        <f aca="false">HYPERLINK("http://exon.niaid.nih.gov/transcriptome/Hmrufipes/S2/links/cluster/hex-pep3-5-Id-CLU20.txt",20)</f>
        <v>20</v>
      </c>
      <c r="DR176" s="34" t="n">
        <f aca="false">HYPERLINK("http://exon.niaid.nih.gov/transcriptome/Hmrufipes/S2/links/cluster/hex-pep3-5-Id-CLTL20.txt",2)</f>
        <v>2</v>
      </c>
      <c r="DS176" s="41" t="n">
        <f aca="false">HYPERLINK("http://exon.niaid.nih.gov/transcriptome/Hmrufipes/S2/links/cluster/hex-pep6-5-Id-CLU18.txt",18)</f>
        <v>18</v>
      </c>
      <c r="DT176" s="34" t="n">
        <f aca="false">HYPERLINK("http://exon.niaid.nih.gov/transcriptome/Hmrufipes/S2/links/cluster/hex-pep6-5-Id-CLTL18.txt",2)</f>
        <v>2</v>
      </c>
      <c r="DU176" s="42" t="n">
        <f aca="false">HYPERLINK("http://exon.niaid.nih.gov/transcriptome/Hmrufipes/S2/links/cluster/hex-pep30-50-Sim-CLU18.txt",18)</f>
        <v>18</v>
      </c>
      <c r="DV176" s="34" t="n">
        <f aca="false">HYPERLINK("http://exon.niaid.nih.gov/transcriptome/Hmrufipes/S2/links/cluster/hex-pep30-50-Sim-CLTL18.txt",2)</f>
        <v>2</v>
      </c>
      <c r="DW176" s="42" t="n">
        <f aca="false">HYPERLINK("http://exon.niaid.nih.gov/transcriptome/Hmrufipes/S2/links/cluster/hex-pep40-50-Sim-CLU15.txt",15)</f>
        <v>15</v>
      </c>
      <c r="DX176" s="34" t="n">
        <f aca="false">HYPERLINK("http://exon.niaid.nih.gov/transcriptome/Hmrufipes/S2/links/cluster/hex-pep40-50-Sim-CLTL15.txt",2)</f>
        <v>2</v>
      </c>
      <c r="DY176" s="42" t="n">
        <f aca="false">HYPERLINK("http://exon.niaid.nih.gov/transcriptome/Hmrufipes/S2/links/cluster/hex-pep50-50-Sim-CLU15.txt",15)</f>
        <v>15</v>
      </c>
      <c r="DZ176" s="34" t="n">
        <f aca="false">HYPERLINK("http://exon.niaid.nih.gov/transcriptome/Hmrufipes/S2/links/cluster/hex-pep50-50-Sim-CLTL15.txt",2)</f>
        <v>2</v>
      </c>
      <c r="EA176" s="42" t="n">
        <f aca="false">HYPERLINK("http://exon.niaid.nih.gov/transcriptome/Hmrufipes/S2/links/cluster/hex-pep60-50-Sim-CLU14.txt",14)</f>
        <v>14</v>
      </c>
      <c r="EB176" s="34" t="n">
        <f aca="false">HYPERLINK("http://exon.niaid.nih.gov/transcriptome/Hmrufipes/S2/links/cluster/hex-pep60-50-Sim-CLTL14.txt",2)</f>
        <v>2</v>
      </c>
      <c r="EC176" s="42" t="n">
        <f aca="false">HYPERLINK("http://exon.niaid.nih.gov/transcriptome/Hmrufipes/S2/links/cluster/hex-pep70-50-Sim-CLU14.txt",14)</f>
        <v>14</v>
      </c>
      <c r="ED176" s="34" t="n">
        <f aca="false">HYPERLINK("http://exon.niaid.nih.gov/transcriptome/Hmrufipes/S2/links/cluster/hex-pep70-50-Sim-CLTL14.txt",2)</f>
        <v>2</v>
      </c>
      <c r="EE176" s="42" t="n">
        <f aca="false">HYPERLINK("http://exon.niaid.nih.gov/transcriptome/Hmrufipes/S2/links/cluster/hex-pep80-50-Sim-CLU12.txt",12)</f>
        <v>12</v>
      </c>
      <c r="EF176" s="34" t="n">
        <f aca="false">HYPERLINK("http://exon.niaid.nih.gov/transcriptome/Hmrufipes/S2/links/cluster/hex-pep80-50-Sim-CLTL12.txt",2)</f>
        <v>2</v>
      </c>
      <c r="EG176" s="42" t="n">
        <v>41</v>
      </c>
      <c r="EH176" s="34" t="n">
        <v>1</v>
      </c>
    </row>
    <row r="177" s="33" customFormat="true" ht="10.5" hidden="false" customHeight="false" outlineLevel="0" collapsed="false">
      <c r="A177" s="33" t="str">
        <f aca="false">HYPERLINK("http://exon.niaid.nih.gov/transcriptome/Hmrufipes/S2/links/pep/HEX-1081-pep.txt","HEX-1081")</f>
        <v>HEX-1081</v>
      </c>
      <c r="B177" s="33" t="str">
        <f aca="false">HYPERLINK("http://exon.niaid.nih.gov/transcriptome/Hmrufipes/S2/links/cds/HEX-1081-cds.txt","HEX-1081")</f>
        <v>HEX-1081</v>
      </c>
      <c r="C177" s="34" t="n">
        <v>181</v>
      </c>
      <c r="D177" s="34" t="s">
        <v>393</v>
      </c>
      <c r="E177" s="34" t="s">
        <v>101</v>
      </c>
      <c r="F177" s="35" t="s">
        <v>2022</v>
      </c>
      <c r="G177" s="34"/>
      <c r="H177" s="34"/>
      <c r="I177" s="36" t="s">
        <v>2023</v>
      </c>
      <c r="J177" s="33" t="s">
        <v>646</v>
      </c>
      <c r="K177" s="34" t="n">
        <v>1E-104</v>
      </c>
      <c r="L177" s="33" t="s">
        <v>1801</v>
      </c>
      <c r="M177" s="37" t="str">
        <f aca="false">HYPERLINK("http://exon.niaid.nih.gov/transcriptome/Hmrufipes/S2/links/Sigp/HEX-1081-SigP.txt","CYT")</f>
        <v>CYT</v>
      </c>
      <c r="N177" s="34" t="s">
        <v>97</v>
      </c>
      <c r="O177" s="34" t="n">
        <v>20.88</v>
      </c>
      <c r="P177" s="34" t="n">
        <v>9.84</v>
      </c>
      <c r="Q177" s="34"/>
      <c r="R177" s="34"/>
      <c r="S177" s="38" t="s">
        <v>2024</v>
      </c>
      <c r="T177" s="34" t="n">
        <v>0.08</v>
      </c>
      <c r="U177" s="34" t="n">
        <v>0.071</v>
      </c>
      <c r="V177" s="34" t="n">
        <v>0.899</v>
      </c>
      <c r="W177" s="34" t="s">
        <v>107</v>
      </c>
      <c r="X177" s="34" t="n">
        <v>1</v>
      </c>
      <c r="Y177" s="38" t="s">
        <v>226</v>
      </c>
      <c r="Z177" s="34" t="n">
        <v>0</v>
      </c>
      <c r="AA177" s="34" t="s">
        <v>97</v>
      </c>
      <c r="AB177" s="34" t="s">
        <v>97</v>
      </c>
      <c r="AC177" s="34" t="s">
        <v>97</v>
      </c>
      <c r="AD177" s="34" t="s">
        <v>97</v>
      </c>
      <c r="AE177" s="34" t="s">
        <v>97</v>
      </c>
      <c r="AF177" s="37" t="str">
        <f aca="false">HYPERLINK("http://exon.niaid.nih.gov/transcriptome/Hmrufipes/S2/links/netoglyc/HEX-1081-netoglyc.txt","0")</f>
        <v>0</v>
      </c>
      <c r="AG177" s="34" t="n">
        <v>6.1</v>
      </c>
      <c r="AH177" s="34" t="n">
        <v>8.8</v>
      </c>
      <c r="AI177" s="34" t="n">
        <v>3.3</v>
      </c>
      <c r="AJ177" s="39" t="s">
        <v>97</v>
      </c>
      <c r="AK177" s="39" t="str">
        <f aca="false">HYPERLINK("http://exon.niaid.nih.gov/transcriptome/Hmrufipes/S2/links/MS-PROSITE/HEX-1081-MS-PROSITE.txt","15_163 |17_48 |17_49 |17_50 |17_51 |17_52 |17_53 |17_54 |17_55 |17_56 |17_57 |17_191 |17_192 |17_193 |17_194 |17_195 |17_196 |17_197 |17_198 |17_199 |17_200 |18_156 |18_157 |18_158 |18_276 |18_277 | - truncated")</f>
        <v>15_163 |17_48 |17_49 |17_50 |17_51 |17_52 |17_53 |17_54 |17_55 |17_56 |17_57 |17_191 |17_192 |17_193 |17_194 |17_195 |17_196 |17_197 |17_198 |17_199 |17_200 |18_156 |18_157 |18_158 |18_276 |18_277 | - truncated</v>
      </c>
      <c r="AL177" s="39" t="s">
        <v>2025</v>
      </c>
      <c r="AM177" s="37" t="n">
        <v>20</v>
      </c>
      <c r="AN177" s="37" t="n">
        <v>220</v>
      </c>
      <c r="AO177" s="37" t="n">
        <f aca="false">100*AN177/C177</f>
        <v>121.546961325967</v>
      </c>
      <c r="AP177" s="38"/>
      <c r="AQ177" s="36" t="s">
        <v>2023</v>
      </c>
      <c r="AR177" s="40" t="str">
        <f aca="false">HYPERLINK("http://exon.niaid.nih.gov/transcriptome/Hmrufipes/S2/links/HEX-ASB/HEX-1081-HEX-ASB.txt","hex_asb-1081")</f>
        <v>hex_asb-1081</v>
      </c>
      <c r="AS177" s="34" t="n">
        <v>0</v>
      </c>
      <c r="AT177" s="34" t="n">
        <v>1</v>
      </c>
      <c r="AU177" s="35" t="s">
        <v>97</v>
      </c>
      <c r="AV177" s="40"/>
      <c r="AW177" s="40" t="str">
        <f aca="false">HYPERLINK("http://exon.niaid.nih.gov/transcriptome/Hmrufipes/S2/links/IXTB2/HEX-1081-IXTB2.txt","60s ribosomal protein L10 - truncated at 3 prime")</f>
        <v>60s ribosomal protein L10 - truncated at 3 prime</v>
      </c>
      <c r="AX177" s="34" t="n">
        <v>1E-104</v>
      </c>
      <c r="AY177" s="33" t="n">
        <v>546</v>
      </c>
      <c r="AZ177" s="33" t="s">
        <v>2011</v>
      </c>
      <c r="BA177" s="33" t="n">
        <v>370</v>
      </c>
      <c r="BB177" s="33" t="n">
        <v>178</v>
      </c>
      <c r="BC177" s="33" t="n">
        <v>217</v>
      </c>
      <c r="BD177" s="33" t="n">
        <v>97</v>
      </c>
      <c r="BE177" s="33" t="n">
        <v>82</v>
      </c>
      <c r="BF177" s="33" t="n">
        <v>40</v>
      </c>
      <c r="BG177" s="33" t="n">
        <v>1</v>
      </c>
      <c r="BH177" s="33" t="s">
        <v>2026</v>
      </c>
      <c r="BI177" s="33" t="s">
        <v>2027</v>
      </c>
      <c r="BJ177" s="33" t="s">
        <v>646</v>
      </c>
      <c r="BK177" s="40" t="str">
        <f aca="false">HYPERLINK("http://exon.niaid.nih.gov/transcriptome/Hmrufipes/S2/links/NR/HEX-1081-NR.txt","60S ribosomal protein L10, putative")</f>
        <v>60S ribosomal protein L10, putative</v>
      </c>
      <c r="BL177" s="34" t="str">
        <f aca="false">HYPERLINK("http://www.ncbi.nlm.nih.gov/sutils/blink.cgi?pid=241111167","4E-096")</f>
        <v>4E-096</v>
      </c>
      <c r="BM177" s="33" t="s">
        <v>2014</v>
      </c>
      <c r="BN177" s="33" t="n">
        <v>353</v>
      </c>
      <c r="BO177" s="33" t="n">
        <v>181</v>
      </c>
      <c r="BP177" s="33" t="n">
        <v>220</v>
      </c>
      <c r="BQ177" s="33" t="n">
        <v>92</v>
      </c>
      <c r="BR177" s="33" t="n">
        <v>82</v>
      </c>
      <c r="BS177" s="33" t="n">
        <v>40</v>
      </c>
      <c r="BT177" s="33" t="n">
        <v>1</v>
      </c>
      <c r="BU177" s="33" t="n">
        <v>1</v>
      </c>
      <c r="BV177" s="33" t="s">
        <v>130</v>
      </c>
      <c r="BW177" s="33" t="s">
        <v>2028</v>
      </c>
      <c r="BX177" s="33" t="s">
        <v>2029</v>
      </c>
      <c r="BY177" s="40" t="str">
        <f aca="false">HYPERLINK("http://exon.niaid.nih.gov/transcriptome/Hmrufipes/S2/links/SWISSP/HEX-1081-SWISSP.txt","60S ribosomal protein L10 OS=Bombyx mandarina GN=RpL10 PE=2 SV=1")</f>
        <v>60S ribosomal protein L10 OS=Bombyx mandarina GN=RpL10 PE=2 SV=1</v>
      </c>
      <c r="BZ177" s="34" t="str">
        <f aca="false">HYPERLINK("http://us.expasy.org/cgi-bin/niceprot.pl?sp","1E-077")</f>
        <v>1E-077</v>
      </c>
      <c r="CA177" s="33" t="s">
        <v>2017</v>
      </c>
      <c r="CB177" s="33" t="n">
        <v>288</v>
      </c>
      <c r="CC177" s="33" t="n">
        <v>177</v>
      </c>
      <c r="CD177" s="33" t="n">
        <v>219</v>
      </c>
      <c r="CE177" s="33" t="n">
        <v>76</v>
      </c>
      <c r="CF177" s="33" t="n">
        <v>81</v>
      </c>
      <c r="CG177" s="33" t="n">
        <v>40</v>
      </c>
      <c r="CH177" s="33" t="n">
        <v>1</v>
      </c>
      <c r="CI177" s="33" t="n">
        <v>1</v>
      </c>
      <c r="CJ177" s="40" t="s">
        <v>2018</v>
      </c>
      <c r="CK177" s="34" t="n">
        <f aca="false">HYPERLINK("http://exon.niaid.nih.gov/transcriptome/Hmrufipes/S2/links/GO/HEX-1081-GO.txt",4E-077)</f>
        <v>4E-077</v>
      </c>
      <c r="CL177" s="35" t="s">
        <v>1813</v>
      </c>
      <c r="CM177" s="35" t="s">
        <v>511</v>
      </c>
      <c r="CN177" s="35" t="s">
        <v>1814</v>
      </c>
      <c r="CO177" s="35" t="s">
        <v>1815</v>
      </c>
      <c r="CP177" s="34" t="n">
        <v>4E-077</v>
      </c>
      <c r="CQ177" s="35" t="s">
        <v>2019</v>
      </c>
      <c r="CR177" s="35" t="s">
        <v>138</v>
      </c>
      <c r="CS177" s="35" t="s">
        <v>139</v>
      </c>
      <c r="CT177" s="35" t="s">
        <v>2020</v>
      </c>
      <c r="CU177" s="34" t="n">
        <v>4E-077</v>
      </c>
      <c r="CV177" s="35" t="s">
        <v>1932</v>
      </c>
      <c r="CW177" s="35" t="s">
        <v>511</v>
      </c>
      <c r="CX177" s="35" t="s">
        <v>1814</v>
      </c>
      <c r="CY177" s="35" t="s">
        <v>1933</v>
      </c>
      <c r="CZ177" s="34" t="n">
        <v>4E-077</v>
      </c>
      <c r="DA177" s="40" t="str">
        <f aca="false">HYPERLINK("http://exon.niaid.nih.gov/transcriptome/Hmrufipes/S2/links/CDD/HEX-1081-CDD.txt","PTZ00173")</f>
        <v>PTZ00173</v>
      </c>
      <c r="DB177" s="34" t="str">
        <f aca="false">HYPERLINK("http://www.ncbi.nlm.nih.gov/Structure/cdd/cddsrv.cgi?uid=PTZ00173&amp;version=v4.0","1E-080")</f>
        <v>1E-080</v>
      </c>
      <c r="DC177" s="33" t="s">
        <v>2030</v>
      </c>
      <c r="DD177" s="40" t="str">
        <f aca="false">HYPERLINK("http://exon.niaid.nih.gov/transcriptome/Hmrufipes/S2/links/KOG/HEX-1081-KOG.txt","60s ribosomal protein L10")</f>
        <v>60s ribosomal protein L10</v>
      </c>
      <c r="DE177" s="34" t="str">
        <f aca="false">HYPERLINK("http://www.ncbi.nlm.nih.gov/COG/grace/shokog.cgi?KOG0857","1E-063")</f>
        <v>1E-063</v>
      </c>
      <c r="DF177" s="33" t="s">
        <v>340</v>
      </c>
      <c r="DG177" s="40" t="str">
        <f aca="false">HYPERLINK("http://exon.niaid.nih.gov/transcriptome/Hmrufipes/S2/links/PFAM/HEX-1081-PFAM.txt","Ribosomal_L16")</f>
        <v>Ribosomal_L16</v>
      </c>
      <c r="DH177" s="34" t="str">
        <f aca="false">HYPERLINK("http://pfam.sanger.ac.uk/family?acc=PF00252","2E-017")</f>
        <v>2E-017</v>
      </c>
      <c r="DI177" s="40" t="s">
        <v>97</v>
      </c>
      <c r="DJ177" s="34" t="s">
        <v>97</v>
      </c>
      <c r="DK177" s="40" t="s">
        <v>97</v>
      </c>
      <c r="DL177" s="34"/>
      <c r="DM177" s="41" t="n">
        <f aca="false">HYPERLINK("http://exon.niaid.nih.gov/transcriptome/Hmrufipes/S2/links/cluster/hex-pep3-2-Id-CLU20.txt",20)</f>
        <v>20</v>
      </c>
      <c r="DN177" s="34" t="n">
        <f aca="false">HYPERLINK("http://exon.niaid.nih.gov/transcriptome/Hmrufipes/S2/links/cluster/hex-pep3-2-Id-CLTL20.txt",2)</f>
        <v>2</v>
      </c>
      <c r="DO177" s="41" t="n">
        <f aca="false">HYPERLINK("http://exon.niaid.nih.gov/transcriptome/Hmrufipes/S2/links/cluster/hex-pep3-3-Id-CLU20.txt",20)</f>
        <v>20</v>
      </c>
      <c r="DP177" s="34" t="n">
        <f aca="false">HYPERLINK("http://exon.niaid.nih.gov/transcriptome/Hmrufipes/S2/links/cluster/hex-pep3-3-Id-CLTL20.txt",2)</f>
        <v>2</v>
      </c>
      <c r="DQ177" s="41" t="n">
        <f aca="false">HYPERLINK("http://exon.niaid.nih.gov/transcriptome/Hmrufipes/S2/links/cluster/hex-pep3-5-Id-CLU20.txt",20)</f>
        <v>20</v>
      </c>
      <c r="DR177" s="34" t="n">
        <f aca="false">HYPERLINK("http://exon.niaid.nih.gov/transcriptome/Hmrufipes/S2/links/cluster/hex-pep3-5-Id-CLTL20.txt",2)</f>
        <v>2</v>
      </c>
      <c r="DS177" s="41" t="n">
        <f aca="false">HYPERLINK("http://exon.niaid.nih.gov/transcriptome/Hmrufipes/S2/links/cluster/hex-pep6-5-Id-CLU18.txt",18)</f>
        <v>18</v>
      </c>
      <c r="DT177" s="34" t="n">
        <f aca="false">HYPERLINK("http://exon.niaid.nih.gov/transcriptome/Hmrufipes/S2/links/cluster/hex-pep6-5-Id-CLTL18.txt",2)</f>
        <v>2</v>
      </c>
      <c r="DU177" s="42" t="n">
        <f aca="false">HYPERLINK("http://exon.niaid.nih.gov/transcriptome/Hmrufipes/S2/links/cluster/hex-pep30-50-Sim-CLU18.txt",18)</f>
        <v>18</v>
      </c>
      <c r="DV177" s="34" t="n">
        <f aca="false">HYPERLINK("http://exon.niaid.nih.gov/transcriptome/Hmrufipes/S2/links/cluster/hex-pep30-50-Sim-CLTL18.txt",2)</f>
        <v>2</v>
      </c>
      <c r="DW177" s="42" t="n">
        <f aca="false">HYPERLINK("http://exon.niaid.nih.gov/transcriptome/Hmrufipes/S2/links/cluster/hex-pep40-50-Sim-CLU15.txt",15)</f>
        <v>15</v>
      </c>
      <c r="DX177" s="34" t="n">
        <f aca="false">HYPERLINK("http://exon.niaid.nih.gov/transcriptome/Hmrufipes/S2/links/cluster/hex-pep40-50-Sim-CLTL15.txt",2)</f>
        <v>2</v>
      </c>
      <c r="DY177" s="42" t="n">
        <f aca="false">HYPERLINK("http://exon.niaid.nih.gov/transcriptome/Hmrufipes/S2/links/cluster/hex-pep50-50-Sim-CLU15.txt",15)</f>
        <v>15</v>
      </c>
      <c r="DZ177" s="34" t="n">
        <f aca="false">HYPERLINK("http://exon.niaid.nih.gov/transcriptome/Hmrufipes/S2/links/cluster/hex-pep50-50-Sim-CLTL15.txt",2)</f>
        <v>2</v>
      </c>
      <c r="EA177" s="42" t="n">
        <f aca="false">HYPERLINK("http://exon.niaid.nih.gov/transcriptome/Hmrufipes/S2/links/cluster/hex-pep60-50-Sim-CLU14.txt",14)</f>
        <v>14</v>
      </c>
      <c r="EB177" s="34" t="n">
        <f aca="false">HYPERLINK("http://exon.niaid.nih.gov/transcriptome/Hmrufipes/S2/links/cluster/hex-pep60-50-Sim-CLTL14.txt",2)</f>
        <v>2</v>
      </c>
      <c r="EC177" s="42" t="n">
        <f aca="false">HYPERLINK("http://exon.niaid.nih.gov/transcriptome/Hmrufipes/S2/links/cluster/hex-pep70-50-Sim-CLU14.txt",14)</f>
        <v>14</v>
      </c>
      <c r="ED177" s="34" t="n">
        <f aca="false">HYPERLINK("http://exon.niaid.nih.gov/transcriptome/Hmrufipes/S2/links/cluster/hex-pep70-50-Sim-CLTL14.txt",2)</f>
        <v>2</v>
      </c>
      <c r="EE177" s="42" t="n">
        <f aca="false">HYPERLINK("http://exon.niaid.nih.gov/transcriptome/Hmrufipes/S2/links/cluster/hex-pep80-50-Sim-CLU12.txt",12)</f>
        <v>12</v>
      </c>
      <c r="EF177" s="34" t="n">
        <f aca="false">HYPERLINK("http://exon.niaid.nih.gov/transcriptome/Hmrufipes/S2/links/cluster/hex-pep80-50-Sim-CLTL12.txt",2)</f>
        <v>2</v>
      </c>
      <c r="EG177" s="42" t="n">
        <v>178</v>
      </c>
      <c r="EH177" s="34" t="n">
        <v>1</v>
      </c>
    </row>
    <row r="178" s="33" customFormat="true" ht="10.5" hidden="false" customHeight="false" outlineLevel="0" collapsed="false">
      <c r="A178" s="33" t="str">
        <f aca="false">HYPERLINK("http://exon.niaid.nih.gov/transcriptome/Hmrufipes/S2/links/pep/HEX-1118-pep.txt","HEX-1118")</f>
        <v>HEX-1118</v>
      </c>
      <c r="B178" s="33" t="str">
        <f aca="false">HYPERLINK("http://exon.niaid.nih.gov/transcriptome/Hmrufipes/S2/links/cds/HEX-1118-cds.txt","HEX-1118")</f>
        <v>HEX-1118</v>
      </c>
      <c r="C178" s="34" t="n">
        <v>144</v>
      </c>
      <c r="D178" s="34" t="s">
        <v>1907</v>
      </c>
      <c r="E178" s="34" t="s">
        <v>101</v>
      </c>
      <c r="F178" s="35" t="s">
        <v>2031</v>
      </c>
      <c r="G178" s="34" t="n">
        <v>1</v>
      </c>
      <c r="H178" s="34" t="n">
        <v>1</v>
      </c>
      <c r="I178" s="36" t="s">
        <v>2032</v>
      </c>
      <c r="J178" s="33" t="s">
        <v>646</v>
      </c>
      <c r="K178" s="34" t="n">
        <v>7E-082</v>
      </c>
      <c r="L178" s="33" t="s">
        <v>1801</v>
      </c>
      <c r="M178" s="37" t="str">
        <f aca="false">HYPERLINK("http://exon.niaid.nih.gov/transcriptome/Hmrufipes/S2/links/Sigp/HEX-1118-SigP.txt","CYT")</f>
        <v>CYT</v>
      </c>
      <c r="N178" s="34" t="s">
        <v>97</v>
      </c>
      <c r="O178" s="34" t="n">
        <v>16.563</v>
      </c>
      <c r="P178" s="34" t="n">
        <v>9.69</v>
      </c>
      <c r="Q178" s="34"/>
      <c r="R178" s="34"/>
      <c r="S178" s="38" t="s">
        <v>2033</v>
      </c>
      <c r="T178" s="34" t="n">
        <v>0.057</v>
      </c>
      <c r="U178" s="34" t="n">
        <v>0.054</v>
      </c>
      <c r="V178" s="34" t="n">
        <v>0.957</v>
      </c>
      <c r="W178" s="34" t="s">
        <v>107</v>
      </c>
      <c r="X178" s="34" t="n">
        <v>1</v>
      </c>
      <c r="Y178" s="38" t="s">
        <v>226</v>
      </c>
      <c r="Z178" s="34" t="n">
        <v>0</v>
      </c>
      <c r="AA178" s="34" t="s">
        <v>97</v>
      </c>
      <c r="AB178" s="34" t="s">
        <v>97</v>
      </c>
      <c r="AC178" s="34" t="s">
        <v>97</v>
      </c>
      <c r="AD178" s="34" t="s">
        <v>97</v>
      </c>
      <c r="AE178" s="34" t="s">
        <v>97</v>
      </c>
      <c r="AF178" s="37" t="str">
        <f aca="false">HYPERLINK("http://exon.niaid.nih.gov/transcriptome/Hmrufipes/S2/links/netoglyc/HEX-1118-netoglyc.txt","1")</f>
        <v>1</v>
      </c>
      <c r="AG178" s="34" t="n">
        <v>8.3</v>
      </c>
      <c r="AH178" s="34" t="n">
        <v>6.9</v>
      </c>
      <c r="AI178" s="34" t="n">
        <v>4.2</v>
      </c>
      <c r="AJ178" s="39" t="s">
        <v>97</v>
      </c>
      <c r="AK178" s="39" t="str">
        <f aca="false">HYPERLINK("http://exon.niaid.nih.gov/transcriptome/Hmrufipes/S2/links/MS-PROSITE/HEX-1118-MS-PROSITE.txt","1_5 |1_6 |1_7 |1_8 |1_29 |1_30 |2_3 |2_4 |2_18 |2_32 |2_33 |2_34 |3_3 |3_4 |3_16 |3_17 |4_2 |4_4 |4_11 |4_13 |5_3 |5_5 |5_16 |5_18 |6_16 |6_17 |6_39 |6_40 |7_11 |7_12 |7_23 |7_24 |8_26 |8_52 |9_26 | - truncated")</f>
        <v>1_5 |1_6 |1_7 |1_8 |1_29 |1_30 |2_3 |2_4 |2_18 |2_32 |2_33 |2_34 |3_3 |3_4 |3_16 |3_17 |4_2 |4_4 |4_11 |4_13 |5_3 |5_5 |5_16 |5_18 |6_16 |6_17 |6_39 |6_40 |7_11 |7_12 |7_23 |7_24 |8_26 |8_52 |9_26 | - truncated</v>
      </c>
      <c r="AL178" s="39" t="s">
        <v>2034</v>
      </c>
      <c r="AM178" s="37" t="n">
        <v>6</v>
      </c>
      <c r="AN178" s="37" t="n">
        <v>54</v>
      </c>
      <c r="AO178" s="37" t="n">
        <f aca="false">100*AN178/C178</f>
        <v>37.5</v>
      </c>
      <c r="AP178" s="38" t="s">
        <v>2035</v>
      </c>
      <c r="AQ178" s="36" t="s">
        <v>2032</v>
      </c>
      <c r="AR178" s="40" t="str">
        <f aca="false">HYPERLINK("http://exon.niaid.nih.gov/transcriptome/Hmrufipes/S2/links/HEX-ASB/HEX-1118-HEX-ASB.txt","hex_asb-1118")</f>
        <v>hex_asb-1118</v>
      </c>
      <c r="AS178" s="34" t="n">
        <v>0</v>
      </c>
      <c r="AT178" s="34" t="n">
        <v>4</v>
      </c>
      <c r="AU178" s="35" t="s">
        <v>97</v>
      </c>
      <c r="AV178" s="40"/>
      <c r="AW178" s="40" t="str">
        <f aca="false">HYPERLINK("http://exon.niaid.nih.gov/transcriptome/Hmrufipes/S2/links/IXTB2/HEX-1118-IXTB2.txt","Ubiquitin/40S ribosomal protein S27a fusion")</f>
        <v>Ubiquitin/40S ribosomal protein S27a fusion</v>
      </c>
      <c r="AX178" s="34" t="n">
        <v>7E-082</v>
      </c>
      <c r="AY178" s="33" t="n">
        <v>435</v>
      </c>
      <c r="AZ178" s="33" t="s">
        <v>2036</v>
      </c>
      <c r="BA178" s="33" t="n">
        <v>295</v>
      </c>
      <c r="BB178" s="33" t="n">
        <v>144</v>
      </c>
      <c r="BC178" s="33" t="n">
        <v>156</v>
      </c>
      <c r="BD178" s="33" t="n">
        <v>99</v>
      </c>
      <c r="BE178" s="33" t="n">
        <v>92</v>
      </c>
      <c r="BF178" s="33" t="n">
        <v>13</v>
      </c>
      <c r="BG178" s="33" t="n">
        <v>1</v>
      </c>
      <c r="BH178" s="33" t="s">
        <v>2037</v>
      </c>
      <c r="BI178" s="33" t="s">
        <v>2038</v>
      </c>
      <c r="BJ178" s="33" t="s">
        <v>646</v>
      </c>
      <c r="BK178" s="40" t="str">
        <f aca="false">HYPERLINK("http://exon.niaid.nih.gov/transcriptome/Hmrufipes/S2/links/NR/HEX-1118-NR.txt","40S ribosomal protein S27A, putative")</f>
        <v>40S ribosomal protein S27A, putative</v>
      </c>
      <c r="BL178" s="34" t="str">
        <f aca="false">HYPERLINK("http://www.ncbi.nlm.nih.gov/sutils/blink.cgi?pid=240952274","2E-078")</f>
        <v>2E-078</v>
      </c>
      <c r="BM178" s="33" t="s">
        <v>2039</v>
      </c>
      <c r="BN178" s="33" t="n">
        <v>294</v>
      </c>
      <c r="BO178" s="33" t="n">
        <v>144</v>
      </c>
      <c r="BP178" s="33" t="n">
        <v>169</v>
      </c>
      <c r="BQ178" s="33" t="n">
        <v>98</v>
      </c>
      <c r="BR178" s="33" t="n">
        <v>85</v>
      </c>
      <c r="BS178" s="33" t="n">
        <v>26</v>
      </c>
      <c r="BT178" s="33" t="n">
        <v>1</v>
      </c>
      <c r="BU178" s="33" t="n">
        <v>1</v>
      </c>
      <c r="BV178" s="33" t="s">
        <v>130</v>
      </c>
      <c r="BW178" s="33" t="s">
        <v>2040</v>
      </c>
      <c r="BX178" s="33" t="s">
        <v>2041</v>
      </c>
      <c r="BY178" s="40" t="str">
        <f aca="false">HYPERLINK("http://exon.niaid.nih.gov/transcriptome/Hmrufipes/S2/links/SWISSP/HEX-1118-SWISSP.txt","40S ribosomal protein S27a OS=Gallus gallus GN=RPS27A PE=3 SV=2")</f>
        <v>40S ribosomal protein S27a OS=Gallus gallus GN=RPS27A PE=3 SV=2</v>
      </c>
      <c r="BZ178" s="34" t="str">
        <f aca="false">HYPERLINK("http://us.expasy.org/cgi-bin/niceprot.pl?sp","1E-038")</f>
        <v>1E-038</v>
      </c>
      <c r="CA178" s="33" t="s">
        <v>2042</v>
      </c>
      <c r="CB178" s="33" t="n">
        <v>157</v>
      </c>
      <c r="CC178" s="33" t="n">
        <v>80</v>
      </c>
      <c r="CD178" s="33" t="n">
        <v>80</v>
      </c>
      <c r="CE178" s="33" t="n">
        <v>86</v>
      </c>
      <c r="CF178" s="33" t="n">
        <v>100</v>
      </c>
      <c r="CG178" s="33" t="n">
        <v>1</v>
      </c>
      <c r="CH178" s="33" t="n">
        <v>65</v>
      </c>
      <c r="CI178" s="33" t="n">
        <v>1</v>
      </c>
      <c r="CJ178" s="40" t="s">
        <v>2043</v>
      </c>
      <c r="CK178" s="34" t="n">
        <f aca="false">HYPERLINK("http://exon.niaid.nih.gov/transcriptome/Hmrufipes/S2/links/GO/HEX-1118-GO.txt",9E-075)</f>
        <v>9E-075</v>
      </c>
      <c r="CL178" s="35" t="s">
        <v>1813</v>
      </c>
      <c r="CM178" s="35" t="s">
        <v>511</v>
      </c>
      <c r="CN178" s="35" t="s">
        <v>1814</v>
      </c>
      <c r="CO178" s="35" t="s">
        <v>1815</v>
      </c>
      <c r="CP178" s="34" t="n">
        <v>9E-075</v>
      </c>
      <c r="CQ178" s="35" t="s">
        <v>1991</v>
      </c>
      <c r="CR178" s="35" t="s">
        <v>138</v>
      </c>
      <c r="CS178" s="35" t="s">
        <v>139</v>
      </c>
      <c r="CT178" s="35" t="s">
        <v>1992</v>
      </c>
      <c r="CU178" s="34" t="n">
        <v>9E-075</v>
      </c>
      <c r="CV178" s="35" t="s">
        <v>1964</v>
      </c>
      <c r="CW178" s="35" t="s">
        <v>511</v>
      </c>
      <c r="CX178" s="35" t="s">
        <v>1814</v>
      </c>
      <c r="CY178" s="35" t="s">
        <v>1965</v>
      </c>
      <c r="CZ178" s="34" t="n">
        <v>9E-075</v>
      </c>
      <c r="DA178" s="40" t="str">
        <f aca="false">HYPERLINK("http://exon.niaid.nih.gov/transcriptome/Hmrufipes/S2/links/CDD/HEX-1118-CDD.txt","Ubiquitin")</f>
        <v>Ubiquitin</v>
      </c>
      <c r="DB178" s="34" t="str">
        <f aca="false">HYPERLINK("http://www.ncbi.nlm.nih.gov/Structure/cdd/cddsrv.cgi?uid=cd01803&amp;version=v4.0","2E-029")</f>
        <v>2E-029</v>
      </c>
      <c r="DC178" s="33" t="s">
        <v>2044</v>
      </c>
      <c r="DD178" s="40" t="str">
        <f aca="false">HYPERLINK("http://exon.niaid.nih.gov/transcriptome/Hmrufipes/S2/links/KOG/HEX-1118-KOG.txt","Ubiquitin/40S ribosomal protein S27a fusion")</f>
        <v>Ubiquitin/40S ribosomal protein S27a fusion</v>
      </c>
      <c r="DE178" s="34" t="str">
        <f aca="false">HYPERLINK("http://www.ncbi.nlm.nih.gov/COG/grace/shokog.cgi?KOG0004","4E-055")</f>
        <v>4E-055</v>
      </c>
      <c r="DF178" s="33" t="s">
        <v>340</v>
      </c>
      <c r="DG178" s="40" t="str">
        <f aca="false">HYPERLINK("http://exon.niaid.nih.gov/transcriptome/Hmrufipes/S2/links/PFAM/HEX-1118-PFAM.txt","ubiquitin")</f>
        <v>ubiquitin</v>
      </c>
      <c r="DH178" s="34" t="str">
        <f aca="false">HYPERLINK("http://pfam.sanger.ac.uk/family?acc=PF00240","8E-023")</f>
        <v>8E-023</v>
      </c>
      <c r="DI178" s="40" t="str">
        <f aca="false">HYPERLINK("http://exon.niaid.nih.gov/transcriptome/Hmrufipes/S2/links/SMART/HEX-1118-SMART.txt","UBQ")</f>
        <v>UBQ</v>
      </c>
      <c r="DJ178" s="34" t="str">
        <f aca="false">HYPERLINK("http://smart.embl-heidelberg.de/smart/do_annotation.pl?DOMAIN=UBQ&amp;BLAST=DUMMY","1E-018")</f>
        <v>1E-018</v>
      </c>
      <c r="DK178" s="40" t="s">
        <v>97</v>
      </c>
      <c r="DL178" s="34"/>
      <c r="DM178" s="41" t="n">
        <f aca="false">HYPERLINK("http://exon.niaid.nih.gov/transcriptome/Hmrufipes/S2/links/cluster/hex-pep3-2-Id-CLU21.txt",21)</f>
        <v>21</v>
      </c>
      <c r="DN178" s="34" t="n">
        <f aca="false">HYPERLINK("http://exon.niaid.nih.gov/transcriptome/Hmrufipes/S2/links/cluster/hex-pep3-2-Id-CLTL21.txt",2)</f>
        <v>2</v>
      </c>
      <c r="DO178" s="41" t="n">
        <f aca="false">HYPERLINK("http://exon.niaid.nih.gov/transcriptome/Hmrufipes/S2/links/cluster/hex-pep3-3-Id-CLU21.txt",21)</f>
        <v>21</v>
      </c>
      <c r="DP178" s="34" t="n">
        <f aca="false">HYPERLINK("http://exon.niaid.nih.gov/transcriptome/Hmrufipes/S2/links/cluster/hex-pep3-3-Id-CLTL21.txt",2)</f>
        <v>2</v>
      </c>
      <c r="DQ178" s="41" t="n">
        <f aca="false">HYPERLINK("http://exon.niaid.nih.gov/transcriptome/Hmrufipes/S2/links/cluster/hex-pep3-5-Id-CLU21.txt",21)</f>
        <v>21</v>
      </c>
      <c r="DR178" s="34" t="n">
        <f aca="false">HYPERLINK("http://exon.niaid.nih.gov/transcriptome/Hmrufipes/S2/links/cluster/hex-pep3-5-Id-CLTL21.txt",2)</f>
        <v>2</v>
      </c>
      <c r="DS178" s="41" t="n">
        <f aca="false">HYPERLINK("http://exon.niaid.nih.gov/transcriptome/Hmrufipes/S2/links/cluster/hex-pep6-5-Id-CLU19.txt",19)</f>
        <v>19</v>
      </c>
      <c r="DT178" s="34" t="n">
        <f aca="false">HYPERLINK("http://exon.niaid.nih.gov/transcriptome/Hmrufipes/S2/links/cluster/hex-pep6-5-Id-CLTL19.txt",2)</f>
        <v>2</v>
      </c>
      <c r="DU178" s="42" t="n">
        <v>45</v>
      </c>
      <c r="DV178" s="34" t="n">
        <v>1</v>
      </c>
      <c r="DW178" s="42" t="n">
        <v>44</v>
      </c>
      <c r="DX178" s="34" t="n">
        <v>1</v>
      </c>
      <c r="DY178" s="42" t="n">
        <v>43</v>
      </c>
      <c r="DZ178" s="34" t="n">
        <v>1</v>
      </c>
      <c r="EA178" s="42" t="n">
        <v>44</v>
      </c>
      <c r="EB178" s="34" t="n">
        <v>1</v>
      </c>
      <c r="EC178" s="42" t="n">
        <v>44</v>
      </c>
      <c r="ED178" s="34" t="n">
        <v>1</v>
      </c>
      <c r="EE178" s="42" t="n">
        <v>44</v>
      </c>
      <c r="EF178" s="34" t="n">
        <v>1</v>
      </c>
      <c r="EG178" s="42" t="n">
        <v>43</v>
      </c>
      <c r="EH178" s="34" t="n">
        <v>1</v>
      </c>
    </row>
    <row r="179" s="33" customFormat="true" ht="10.5" hidden="false" customHeight="false" outlineLevel="0" collapsed="false">
      <c r="A179" s="33" t="str">
        <f aca="false">HYPERLINK("http://exon.niaid.nih.gov/transcriptome/Hmrufipes/S2/links/pep/HEX-1089-pep.txt","HEX-1089")</f>
        <v>HEX-1089</v>
      </c>
      <c r="B179" s="33" t="str">
        <f aca="false">HYPERLINK("http://exon.niaid.nih.gov/transcriptome/Hmrufipes/S2/links/cds/HEX-1089-cds.txt","HEX-1089")</f>
        <v>HEX-1089</v>
      </c>
      <c r="C179" s="34" t="n">
        <v>264</v>
      </c>
      <c r="D179" s="34" t="s">
        <v>1600</v>
      </c>
      <c r="E179" s="34" t="s">
        <v>97</v>
      </c>
      <c r="F179" s="35" t="s">
        <v>2045</v>
      </c>
      <c r="G179" s="34"/>
      <c r="H179" s="34"/>
      <c r="I179" s="36" t="s">
        <v>2046</v>
      </c>
      <c r="J179" s="33" t="s">
        <v>646</v>
      </c>
      <c r="K179" s="34" t="n">
        <v>1E-155</v>
      </c>
      <c r="L179" s="33" t="s">
        <v>1801</v>
      </c>
      <c r="M179" s="37" t="str">
        <f aca="false">HYPERLINK("http://exon.niaid.nih.gov/transcriptome/Hmrufipes/S2/links/Sigp/HEX-1089-SigP.txt","CYT")</f>
        <v>CYT</v>
      </c>
      <c r="N179" s="34" t="s">
        <v>97</v>
      </c>
      <c r="O179" s="34" t="n">
        <v>30.185</v>
      </c>
      <c r="P179" s="34" t="n">
        <v>10.41</v>
      </c>
      <c r="Q179" s="34"/>
      <c r="R179" s="34"/>
      <c r="S179" s="38" t="s">
        <v>2047</v>
      </c>
      <c r="T179" s="34" t="n">
        <v>0.122</v>
      </c>
      <c r="U179" s="34" t="n">
        <v>0.057</v>
      </c>
      <c r="V179" s="34" t="n">
        <v>0.873</v>
      </c>
      <c r="W179" s="34" t="s">
        <v>107</v>
      </c>
      <c r="X179" s="34" t="n">
        <v>2</v>
      </c>
      <c r="Y179" s="38" t="s">
        <v>2048</v>
      </c>
      <c r="Z179" s="34" t="n">
        <v>0</v>
      </c>
      <c r="AA179" s="34" t="s">
        <v>97</v>
      </c>
      <c r="AB179" s="34" t="s">
        <v>97</v>
      </c>
      <c r="AC179" s="34" t="s">
        <v>97</v>
      </c>
      <c r="AD179" s="34" t="s">
        <v>97</v>
      </c>
      <c r="AE179" s="34" t="s">
        <v>97</v>
      </c>
      <c r="AF179" s="37" t="str">
        <f aca="false">HYPERLINK("http://exon.niaid.nih.gov/transcriptome/Hmrufipes/S2/links/netoglyc/HEX-1089-netoglyc.txt","0")</f>
        <v>0</v>
      </c>
      <c r="AG179" s="34" t="n">
        <v>10.6</v>
      </c>
      <c r="AH179" s="34" t="n">
        <v>8.7</v>
      </c>
      <c r="AI179" s="34" t="n">
        <v>3.4</v>
      </c>
      <c r="AJ179" s="39" t="s">
        <v>97</v>
      </c>
      <c r="AK179" s="39" t="str">
        <f aca="false">HYPERLINK("http://exon.niaid.nih.gov/transcriptome/Hmrufipes/S2/links/MS-PROSITE/HEX-1089-MS-PROSITE.txt","1_18 |2_10 |3_28 |4_20 |5_28 |6_52 |9_64 |10_54 |11_50 |13_34 |13_35 |13_36 |13_37 |13_78 |13_79 |13_80 |13_81 |14_36 |15_69 |15_70 |15_146 |15_147 |17_291 |19_321 |20_159 |")</f>
        <v>1_18 |2_10 |3_28 |4_20 |5_28 |6_52 |9_64 |10_54 |11_50 |13_34 |13_35 |13_36 |13_37 |13_78 |13_79 |13_80 |13_81 |14_36 |15_69 |15_70 |15_146 |15_147 |17_291 |19_321 |20_159 |</v>
      </c>
      <c r="AL179" s="39" t="s">
        <v>2049</v>
      </c>
      <c r="AM179" s="37" t="n">
        <v>8</v>
      </c>
      <c r="AN179" s="37" t="n">
        <v>150</v>
      </c>
      <c r="AO179" s="37" t="n">
        <f aca="false">100*AN179/C179</f>
        <v>56.8181818181818</v>
      </c>
      <c r="AP179" s="38" t="s">
        <v>2050</v>
      </c>
      <c r="AQ179" s="36" t="s">
        <v>2046</v>
      </c>
      <c r="AR179" s="40" t="str">
        <f aca="false">HYPERLINK("http://exon.niaid.nih.gov/transcriptome/Hmrufipes/S2/links/HEX-ASB/HEX-1089-HEX-ASB.txt","hex_asb-1089")</f>
        <v>hex_asb-1089</v>
      </c>
      <c r="AS179" s="34" t="n">
        <v>0</v>
      </c>
      <c r="AT179" s="34" t="n">
        <v>1</v>
      </c>
      <c r="AU179" s="35" t="s">
        <v>97</v>
      </c>
      <c r="AV179" s="40"/>
      <c r="AW179" s="40" t="str">
        <f aca="false">HYPERLINK("http://exon.niaid.nih.gov/transcriptome/Hmrufipes/S2/links/IXTB2/HEX-1089-IXTB2.txt","ribosomal protein L3")</f>
        <v>ribosomal protein L3</v>
      </c>
      <c r="AX179" s="34" t="n">
        <v>1E-155</v>
      </c>
      <c r="AY179" s="33" t="n">
        <v>792</v>
      </c>
      <c r="AZ179" s="33" t="s">
        <v>2051</v>
      </c>
      <c r="BA179" s="33" t="n">
        <v>539</v>
      </c>
      <c r="BB179" s="33" t="n">
        <v>264</v>
      </c>
      <c r="BC179" s="33" t="n">
        <v>403</v>
      </c>
      <c r="BD179" s="33" t="n">
        <v>98</v>
      </c>
      <c r="BE179" s="33" t="n">
        <v>66</v>
      </c>
      <c r="BF179" s="33" t="n">
        <v>131</v>
      </c>
      <c r="BG179" s="33" t="n">
        <v>1</v>
      </c>
      <c r="BH179" s="33" t="s">
        <v>2052</v>
      </c>
      <c r="BI179" s="33" t="s">
        <v>2053</v>
      </c>
      <c r="BJ179" s="33" t="s">
        <v>646</v>
      </c>
      <c r="BK179" s="40" t="str">
        <f aca="false">HYPERLINK("http://exon.niaid.nih.gov/transcriptome/Hmrufipes/S2/links/NR/HEX-1089-NR.txt","ribosomal protein L3, putative")</f>
        <v>ribosomal protein L3, putative</v>
      </c>
      <c r="BL179" s="34" t="str">
        <f aca="false">HYPERLINK("http://www.ncbi.nlm.nih.gov/sutils/blink.cgi?pid=241859209","1E-144")</f>
        <v>1E-144</v>
      </c>
      <c r="BM179" s="33" t="s">
        <v>2054</v>
      </c>
      <c r="BN179" s="33" t="n">
        <v>515</v>
      </c>
      <c r="BO179" s="33" t="n">
        <v>264</v>
      </c>
      <c r="BP179" s="33" t="n">
        <v>390</v>
      </c>
      <c r="BQ179" s="33" t="n">
        <v>92</v>
      </c>
      <c r="BR179" s="33" t="n">
        <v>68</v>
      </c>
      <c r="BS179" s="33" t="n">
        <v>118</v>
      </c>
      <c r="BT179" s="33" t="n">
        <v>1</v>
      </c>
      <c r="BU179" s="33" t="n">
        <v>1</v>
      </c>
      <c r="BV179" s="33" t="s">
        <v>130</v>
      </c>
      <c r="BW179" s="33" t="s">
        <v>2055</v>
      </c>
      <c r="BX179" s="33" t="s">
        <v>2056</v>
      </c>
      <c r="BY179" s="40" t="str">
        <f aca="false">HYPERLINK("http://exon.niaid.nih.gov/transcriptome/Hmrufipes/S2/links/SWISSP/HEX-1089-SWISSP.txt","60S ribosomal protein L3 OS=Drosophila melanogaster GN=RpL3 PE=1 SV=3")</f>
        <v>60S ribosomal protein L3 OS=Drosophila melanogaster GN=RpL3 PE=1 SV=3</v>
      </c>
      <c r="BZ179" s="34" t="str">
        <f aca="false">HYPERLINK("http://us.expasy.org/cgi-bin/niceprot.pl?sp","1E-120")</f>
        <v>1E-120</v>
      </c>
      <c r="CA179" s="33" t="s">
        <v>2057</v>
      </c>
      <c r="CB179" s="33" t="n">
        <v>430</v>
      </c>
      <c r="CC179" s="33" t="n">
        <v>264</v>
      </c>
      <c r="CD179" s="33" t="n">
        <v>416</v>
      </c>
      <c r="CE179" s="33" t="n">
        <v>74</v>
      </c>
      <c r="CF179" s="33" t="n">
        <v>63</v>
      </c>
      <c r="CG179" s="33" t="n">
        <v>131</v>
      </c>
      <c r="CH179" s="33" t="n">
        <v>1</v>
      </c>
      <c r="CI179" s="33" t="n">
        <v>1</v>
      </c>
      <c r="CJ179" s="40" t="s">
        <v>2058</v>
      </c>
      <c r="CK179" s="34" t="n">
        <f aca="false">HYPERLINK("http://exon.niaid.nih.gov/transcriptome/Hmrufipes/S2/links/GO/HEX-1089-GO.txt",0)</f>
        <v>0</v>
      </c>
      <c r="CL179" s="35" t="s">
        <v>1813</v>
      </c>
      <c r="CM179" s="35" t="s">
        <v>511</v>
      </c>
      <c r="CN179" s="35" t="s">
        <v>1814</v>
      </c>
      <c r="CO179" s="35" t="s">
        <v>1815</v>
      </c>
      <c r="CP179" s="34" t="n">
        <v>1E-120</v>
      </c>
      <c r="CQ179" s="35" t="s">
        <v>2019</v>
      </c>
      <c r="CR179" s="35" t="s">
        <v>138</v>
      </c>
      <c r="CS179" s="35" t="s">
        <v>139</v>
      </c>
      <c r="CT179" s="35" t="s">
        <v>2020</v>
      </c>
      <c r="CU179" s="34" t="n">
        <v>1E-120</v>
      </c>
      <c r="CV179" s="35" t="s">
        <v>1932</v>
      </c>
      <c r="CW179" s="35" t="s">
        <v>511</v>
      </c>
      <c r="CX179" s="35" t="s">
        <v>1814</v>
      </c>
      <c r="CY179" s="35" t="s">
        <v>1933</v>
      </c>
      <c r="CZ179" s="34" t="n">
        <v>1E-120</v>
      </c>
      <c r="DA179" s="40" t="str">
        <f aca="false">HYPERLINK("http://exon.niaid.nih.gov/transcriptome/Hmrufipes/S2/links/CDD/HEX-1089-CDD.txt","PTZ00103")</f>
        <v>PTZ00103</v>
      </c>
      <c r="DB179" s="34" t="str">
        <f aca="false">HYPERLINK("http://www.ncbi.nlm.nih.gov/Structure/cdd/cddsrv.cgi?uid=PTZ00103&amp;version=v4.0","1E-110")</f>
        <v>1E-110</v>
      </c>
      <c r="DC179" s="33" t="s">
        <v>2059</v>
      </c>
      <c r="DD179" s="40" t="str">
        <f aca="false">HYPERLINK("http://exon.niaid.nih.gov/transcriptome/Hmrufipes/S2/links/KOG/HEX-1089-KOG.txt","60S ribosomal protein L3 and related proteins")</f>
        <v>60S ribosomal protein L3 and related proteins</v>
      </c>
      <c r="DE179" s="34" t="str">
        <f aca="false">HYPERLINK("http://www.ncbi.nlm.nih.gov/COG/grace/shokog.cgi?KOG0746","1E-104")</f>
        <v>1E-104</v>
      </c>
      <c r="DF179" s="33" t="s">
        <v>340</v>
      </c>
      <c r="DG179" s="40" t="str">
        <f aca="false">HYPERLINK("http://exon.niaid.nih.gov/transcriptome/Hmrufipes/S2/links/PFAM/HEX-1089-PFAM.txt","Ribosomal_L3")</f>
        <v>Ribosomal_L3</v>
      </c>
      <c r="DH179" s="34" t="str">
        <f aca="false">HYPERLINK("http://pfam.sanger.ac.uk/family?acc=PF00297","6E-045")</f>
        <v>6E-045</v>
      </c>
      <c r="DI179" s="40" t="str">
        <f aca="false">HYPERLINK("http://exon.niaid.nih.gov/transcriptome/Hmrufipes/S2/links/SMART/HEX-1089-SMART.txt","MUTSd")</f>
        <v>MUTSd</v>
      </c>
      <c r="DJ179" s="34" t="str">
        <f aca="false">HYPERLINK("http://smart.embl-heidelberg.de/smart/do_annotation.pl?DOMAIN=MUTSd&amp;BLAST=DUMMY","0.95")</f>
        <v>0.95</v>
      </c>
      <c r="DK179" s="40" t="s">
        <v>97</v>
      </c>
      <c r="DL179" s="34"/>
      <c r="DM179" s="41" t="n">
        <f aca="false">HYPERLINK("http://exon.niaid.nih.gov/transcriptome/Hmrufipes/S2/links/cluster/hex-pep3-2-Id-CLU22.txt",22)</f>
        <v>22</v>
      </c>
      <c r="DN179" s="34" t="n">
        <f aca="false">HYPERLINK("http://exon.niaid.nih.gov/transcriptome/Hmrufipes/S2/links/cluster/hex-pep3-2-Id-CLTL22.txt",2)</f>
        <v>2</v>
      </c>
      <c r="DO179" s="41" t="n">
        <f aca="false">HYPERLINK("http://exon.niaid.nih.gov/transcriptome/Hmrufipes/S2/links/cluster/hex-pep3-3-Id-CLU22.txt",22)</f>
        <v>22</v>
      </c>
      <c r="DP179" s="34" t="n">
        <f aca="false">HYPERLINK("http://exon.niaid.nih.gov/transcriptome/Hmrufipes/S2/links/cluster/hex-pep3-3-Id-CLTL22.txt",2)</f>
        <v>2</v>
      </c>
      <c r="DQ179" s="41" t="n">
        <f aca="false">HYPERLINK("http://exon.niaid.nih.gov/transcriptome/Hmrufipes/S2/links/cluster/hex-pep3-5-Id-CLU22.txt",22)</f>
        <v>22</v>
      </c>
      <c r="DR179" s="34" t="n">
        <f aca="false">HYPERLINK("http://exon.niaid.nih.gov/transcriptome/Hmrufipes/S2/links/cluster/hex-pep3-5-Id-CLTL22.txt",2)</f>
        <v>2</v>
      </c>
      <c r="DS179" s="41" t="n">
        <v>164</v>
      </c>
      <c r="DT179" s="34" t="n">
        <v>1</v>
      </c>
      <c r="DU179" s="42" t="n">
        <v>159</v>
      </c>
      <c r="DV179" s="34" t="n">
        <v>1</v>
      </c>
      <c r="DW179" s="42" t="n">
        <v>168</v>
      </c>
      <c r="DX179" s="34" t="n">
        <v>1</v>
      </c>
      <c r="DY179" s="42" t="n">
        <v>169</v>
      </c>
      <c r="DZ179" s="34" t="n">
        <v>1</v>
      </c>
      <c r="EA179" s="42" t="n">
        <v>172</v>
      </c>
      <c r="EB179" s="34" t="n">
        <v>1</v>
      </c>
      <c r="EC179" s="42" t="n">
        <v>173</v>
      </c>
      <c r="ED179" s="34" t="n">
        <v>1</v>
      </c>
      <c r="EE179" s="42" t="n">
        <v>174</v>
      </c>
      <c r="EF179" s="34" t="n">
        <v>1</v>
      </c>
      <c r="EG179" s="42" t="n">
        <v>179</v>
      </c>
      <c r="EH179" s="34" t="n">
        <v>1</v>
      </c>
    </row>
    <row r="180" s="33" customFormat="true" ht="10.5" hidden="false" customHeight="false" outlineLevel="0" collapsed="false">
      <c r="A180" s="33" t="str">
        <f aca="false">HYPERLINK("http://exon.niaid.nih.gov/transcriptome/Hmrufipes/S2/links/pep/HEX-473-pep.txt","HEX-473")</f>
        <v>HEX-473</v>
      </c>
      <c r="B180" s="33" t="str">
        <f aca="false">HYPERLINK("http://exon.niaid.nih.gov/transcriptome/Hmrufipes/S2/links/cds/HEX-473-cds.txt","HEX-473")</f>
        <v>HEX-473</v>
      </c>
      <c r="C180" s="34" t="n">
        <v>123</v>
      </c>
      <c r="D180" s="34" t="s">
        <v>461</v>
      </c>
      <c r="E180" s="34" t="s">
        <v>101</v>
      </c>
      <c r="F180" s="35" t="s">
        <v>2060</v>
      </c>
      <c r="G180" s="34"/>
      <c r="H180" s="34"/>
      <c r="I180" s="36" t="s">
        <v>2061</v>
      </c>
      <c r="J180" s="33" t="s">
        <v>646</v>
      </c>
      <c r="K180" s="34" t="n">
        <v>6E-067</v>
      </c>
      <c r="L180" s="33" t="s">
        <v>1801</v>
      </c>
      <c r="M180" s="37" t="str">
        <f aca="false">HYPERLINK("http://exon.niaid.nih.gov/transcriptome/Hmrufipes/S2/links/Sigp/HEX-473-SigP.txt","CYT")</f>
        <v>CYT</v>
      </c>
      <c r="N180" s="34" t="s">
        <v>97</v>
      </c>
      <c r="O180" s="34" t="n">
        <v>14.455</v>
      </c>
      <c r="P180" s="34" t="n">
        <v>10.55</v>
      </c>
      <c r="Q180" s="34"/>
      <c r="R180" s="34"/>
      <c r="S180" s="38" t="s">
        <v>2062</v>
      </c>
      <c r="T180" s="34" t="n">
        <v>0.148</v>
      </c>
      <c r="U180" s="34" t="n">
        <v>0.1</v>
      </c>
      <c r="V180" s="34" t="n">
        <v>0.872</v>
      </c>
      <c r="W180" s="34" t="s">
        <v>107</v>
      </c>
      <c r="X180" s="34" t="n">
        <v>2</v>
      </c>
      <c r="Y180" s="38" t="s">
        <v>226</v>
      </c>
      <c r="Z180" s="34" t="n">
        <v>0</v>
      </c>
      <c r="AA180" s="34" t="s">
        <v>97</v>
      </c>
      <c r="AB180" s="34" t="s">
        <v>97</v>
      </c>
      <c r="AC180" s="34" t="s">
        <v>97</v>
      </c>
      <c r="AD180" s="34" t="s">
        <v>97</v>
      </c>
      <c r="AE180" s="34" t="s">
        <v>97</v>
      </c>
      <c r="AF180" s="37" t="str">
        <f aca="false">HYPERLINK("http://exon.niaid.nih.gov/transcriptome/Hmrufipes/S2/links/netoglyc/HEX-473-netoglyc.txt","0")</f>
        <v>0</v>
      </c>
      <c r="AG180" s="34" t="n">
        <v>13</v>
      </c>
      <c r="AH180" s="34" t="n">
        <v>5.7</v>
      </c>
      <c r="AI180" s="34" t="n">
        <v>3.3</v>
      </c>
      <c r="AJ180" s="39" t="s">
        <v>2063</v>
      </c>
      <c r="AK180" s="39" t="str">
        <f aca="false">HYPERLINK("http://exon.niaid.nih.gov/transcriptome/Hmrufipes/S2/links/MS-PROSITE/HEX-473-MS-PROSITE.txt","19_19 |19_20 |19_21 |19_22 |19_23 |19_24 |19_25 |19_26 |19_181 |19_182 |19_183 |19_184 |19_185 |19_186 |19_187 |19_188 |20_44 |20_45 |20_46 |20_47 |20_95 |20_96 |20_97 |20_98 |")</f>
        <v>19_19 |19_20 |19_21 |19_22 |19_23 |19_24 |19_25 |19_26 |19_181 |19_182 |19_183 |19_184 |19_185 |19_186 |19_187 |19_188 |20_44 |20_45 |20_46 |20_47 |20_95 |20_96 |20_97 |20_98 |</v>
      </c>
      <c r="AL180" s="39" t="s">
        <v>2064</v>
      </c>
      <c r="AM180" s="37" t="n">
        <v>16</v>
      </c>
      <c r="AN180" s="37" t="n">
        <v>306</v>
      </c>
      <c r="AO180" s="37" t="n">
        <f aca="false">100*AN180/C180</f>
        <v>248.780487804878</v>
      </c>
      <c r="AP180" s="38" t="s">
        <v>2065</v>
      </c>
      <c r="AQ180" s="36" t="s">
        <v>2061</v>
      </c>
      <c r="AR180" s="40" t="str">
        <f aca="false">HYPERLINK("http://exon.niaid.nih.gov/transcriptome/Hmrufipes/S2/links/HEX-ASB/HEX-473-HEX-ASB.txt","hex_asb-473")</f>
        <v>hex_asb-473</v>
      </c>
      <c r="AS180" s="34" t="n">
        <v>0</v>
      </c>
      <c r="AT180" s="34" t="n">
        <v>1</v>
      </c>
      <c r="AU180" s="35" t="s">
        <v>97</v>
      </c>
      <c r="AV180" s="40"/>
      <c r="AW180" s="40" t="str">
        <f aca="false">HYPERLINK("http://exon.niaid.nih.gov/transcriptome/Hmrufipes/S2/links/IXTB2/HEX-473-IXTB2.txt","60S ribosomal protein L31")</f>
        <v>60S ribosomal protein L31</v>
      </c>
      <c r="AX180" s="34" t="n">
        <v>6E-067</v>
      </c>
      <c r="AY180" s="33" t="n">
        <v>372</v>
      </c>
      <c r="AZ180" s="33" t="s">
        <v>2066</v>
      </c>
      <c r="BA180" s="33" t="n">
        <v>245</v>
      </c>
      <c r="BB180" s="33" t="n">
        <v>123</v>
      </c>
      <c r="BC180" s="33" t="n">
        <v>128</v>
      </c>
      <c r="BD180" s="33" t="n">
        <v>99</v>
      </c>
      <c r="BE180" s="33" t="n">
        <v>96</v>
      </c>
      <c r="BF180" s="33" t="n">
        <v>6</v>
      </c>
      <c r="BG180" s="33" t="n">
        <v>1</v>
      </c>
      <c r="BH180" s="33" t="s">
        <v>2067</v>
      </c>
      <c r="BI180" s="33" t="s">
        <v>2068</v>
      </c>
      <c r="BJ180" s="33" t="s">
        <v>646</v>
      </c>
      <c r="BK180" s="40" t="str">
        <f aca="false">HYPERLINK("http://exon.niaid.nih.gov/transcriptome/Hmrufipes/S2/links/NR/HEX-473-NR.txt","ribosomal protein L31")</f>
        <v>ribosomal protein L31</v>
      </c>
      <c r="BL180" s="34" t="str">
        <f aca="false">HYPERLINK("http://www.ncbi.nlm.nih.gov/sutils/blink.cgi?pid=194246091","8E-064")</f>
        <v>8E-064</v>
      </c>
      <c r="BM180" s="33" t="s">
        <v>2069</v>
      </c>
      <c r="BN180" s="33" t="n">
        <v>245</v>
      </c>
      <c r="BO180" s="33" t="n">
        <v>123</v>
      </c>
      <c r="BP180" s="33" t="n">
        <v>128</v>
      </c>
      <c r="BQ180" s="33" t="n">
        <v>99</v>
      </c>
      <c r="BR180" s="33" t="n">
        <v>96</v>
      </c>
      <c r="BS180" s="33" t="n">
        <v>6</v>
      </c>
      <c r="BT180" s="33" t="n">
        <v>1</v>
      </c>
      <c r="BU180" s="33" t="n">
        <v>1</v>
      </c>
      <c r="BV180" s="33" t="s">
        <v>687</v>
      </c>
      <c r="BW180" s="33" t="s">
        <v>2070</v>
      </c>
      <c r="BX180" s="33" t="s">
        <v>1828</v>
      </c>
      <c r="BY180" s="40" t="str">
        <f aca="false">HYPERLINK("http://exon.niaid.nih.gov/transcriptome/Hmrufipes/S2/links/SWISSP/HEX-473-SWISSP.txt","60S ribosomal protein L31 OS=Spodoptera frugiperda GN=RpL31 PE=2 SV=1")</f>
        <v>60S ribosomal protein L31 OS=Spodoptera frugiperda GN=RpL31 PE=2 SV=1</v>
      </c>
      <c r="BZ180" s="34" t="str">
        <f aca="false">HYPERLINK("http://us.expasy.org/cgi-bin/niceprot.pl?sp","1E-050")</f>
        <v>1E-050</v>
      </c>
      <c r="CA180" s="33" t="s">
        <v>2071</v>
      </c>
      <c r="CB180" s="33" t="n">
        <v>197</v>
      </c>
      <c r="CC180" s="33" t="n">
        <v>118</v>
      </c>
      <c r="CD180" s="33" t="n">
        <v>124</v>
      </c>
      <c r="CE180" s="33" t="n">
        <v>79</v>
      </c>
      <c r="CF180" s="33" t="n">
        <v>95</v>
      </c>
      <c r="CG180" s="33" t="n">
        <v>5</v>
      </c>
      <c r="CH180" s="33" t="n">
        <v>4</v>
      </c>
      <c r="CI180" s="33" t="n">
        <v>1</v>
      </c>
      <c r="CJ180" s="40" t="s">
        <v>2072</v>
      </c>
      <c r="CK180" s="34" t="n">
        <f aca="false">HYPERLINK("http://exon.niaid.nih.gov/transcriptome/Hmrufipes/S2/links/GO/HEX-473-GO.txt",8E-051)</f>
        <v>8E-051</v>
      </c>
      <c r="CL180" s="35" t="s">
        <v>1813</v>
      </c>
      <c r="CM180" s="35" t="s">
        <v>511</v>
      </c>
      <c r="CN180" s="35" t="s">
        <v>1814</v>
      </c>
      <c r="CO180" s="35" t="s">
        <v>1815</v>
      </c>
      <c r="CP180" s="34" t="n">
        <v>8E-051</v>
      </c>
      <c r="CQ180" s="35" t="s">
        <v>2019</v>
      </c>
      <c r="CR180" s="35" t="s">
        <v>138</v>
      </c>
      <c r="CS180" s="35" t="s">
        <v>139</v>
      </c>
      <c r="CT180" s="35" t="s">
        <v>2020</v>
      </c>
      <c r="CU180" s="34" t="n">
        <v>8E-051</v>
      </c>
      <c r="CV180" s="35" t="s">
        <v>1932</v>
      </c>
      <c r="CW180" s="35" t="s">
        <v>511</v>
      </c>
      <c r="CX180" s="35" t="s">
        <v>1814</v>
      </c>
      <c r="CY180" s="35" t="s">
        <v>1933</v>
      </c>
      <c r="CZ180" s="34" t="n">
        <v>8E-051</v>
      </c>
      <c r="DA180" s="40" t="str">
        <f aca="false">HYPERLINK("http://exon.niaid.nih.gov/transcriptome/Hmrufipes/S2/links/CDD/HEX-473-CDD.txt","Ribosomal_L31e")</f>
        <v>Ribosomal_L31e</v>
      </c>
      <c r="DB180" s="34" t="str">
        <f aca="false">HYPERLINK("http://www.ncbi.nlm.nih.gov/Structure/cdd/cddsrv.cgi?uid=pfam01198&amp;version=v4.0","7E-032")</f>
        <v>7E-032</v>
      </c>
      <c r="DC180" s="33" t="s">
        <v>2073</v>
      </c>
      <c r="DD180" s="40" t="str">
        <f aca="false">HYPERLINK("http://exon.niaid.nih.gov/transcriptome/Hmrufipes/S2/links/KOG/HEX-473-KOG.txt","60S ribosomal protein L31")</f>
        <v>60S ribosomal protein L31</v>
      </c>
      <c r="DE180" s="34" t="str">
        <f aca="false">HYPERLINK("http://www.ncbi.nlm.nih.gov/COG/grace/shokog.cgi?KOG0893","6E-038")</f>
        <v>6E-038</v>
      </c>
      <c r="DF180" s="33" t="s">
        <v>340</v>
      </c>
      <c r="DG180" s="40" t="str">
        <f aca="false">HYPERLINK("http://exon.niaid.nih.gov/transcriptome/Hmrufipes/S2/links/PFAM/HEX-473-PFAM.txt","Ribosomal_L31e")</f>
        <v>Ribosomal_L31e</v>
      </c>
      <c r="DH180" s="34" t="str">
        <f aca="false">HYPERLINK("http://pfam.sanger.ac.uk/family?acc=PF01198","2E-032")</f>
        <v>2E-032</v>
      </c>
      <c r="DI180" s="40" t="s">
        <v>97</v>
      </c>
      <c r="DJ180" s="34" t="s">
        <v>97</v>
      </c>
      <c r="DK180" s="40" t="s">
        <v>97</v>
      </c>
      <c r="DL180" s="34"/>
      <c r="DM180" s="41" t="n">
        <f aca="false">HYPERLINK("http://exon.niaid.nih.gov/transcriptome/Hmrufipes/S2/links/cluster/hex-pep3-2-Id-CLU25.txt",25)</f>
        <v>25</v>
      </c>
      <c r="DN180" s="34" t="n">
        <f aca="false">HYPERLINK("http://exon.niaid.nih.gov/transcriptome/Hmrufipes/S2/links/cluster/hex-pep3-2-Id-CLTL25.txt",2)</f>
        <v>2</v>
      </c>
      <c r="DO180" s="41" t="n">
        <f aca="false">HYPERLINK("http://exon.niaid.nih.gov/transcriptome/Hmrufipes/S2/links/cluster/hex-pep3-3-Id-CLU25.txt",25)</f>
        <v>25</v>
      </c>
      <c r="DP180" s="34" t="n">
        <f aca="false">HYPERLINK("http://exon.niaid.nih.gov/transcriptome/Hmrufipes/S2/links/cluster/hex-pep3-3-Id-CLTL25.txt",2)</f>
        <v>2</v>
      </c>
      <c r="DQ180" s="41" t="n">
        <f aca="false">HYPERLINK("http://exon.niaid.nih.gov/transcriptome/Hmrufipes/S2/links/cluster/hex-pep3-5-Id-CLU25.txt",25)</f>
        <v>25</v>
      </c>
      <c r="DR180" s="34" t="n">
        <f aca="false">HYPERLINK("http://exon.niaid.nih.gov/transcriptome/Hmrufipes/S2/links/cluster/hex-pep3-5-Id-CLTL25.txt",2)</f>
        <v>2</v>
      </c>
      <c r="DS180" s="41" t="n">
        <f aca="false">HYPERLINK("http://exon.niaid.nih.gov/transcriptome/Hmrufipes/S2/links/cluster/hex-pep6-5-Id-CLU23.txt",23)</f>
        <v>23</v>
      </c>
      <c r="DT180" s="34" t="n">
        <f aca="false">HYPERLINK("http://exon.niaid.nih.gov/transcriptome/Hmrufipes/S2/links/cluster/hex-pep6-5-Id-CLTL23.txt",2)</f>
        <v>2</v>
      </c>
      <c r="DU180" s="42" t="n">
        <f aca="false">HYPERLINK("http://exon.niaid.nih.gov/transcriptome/Hmrufipes/S2/links/cluster/hex-pep30-50-Sim-CLU25.txt",25)</f>
        <v>25</v>
      </c>
      <c r="DV180" s="34" t="n">
        <f aca="false">HYPERLINK("http://exon.niaid.nih.gov/transcriptome/Hmrufipes/S2/links/cluster/hex-pep30-50-Sim-CLTL25.txt",2)</f>
        <v>2</v>
      </c>
      <c r="DW180" s="42" t="n">
        <f aca="false">HYPERLINK("http://exon.niaid.nih.gov/transcriptome/Hmrufipes/S2/links/cluster/hex-pep40-50-Sim-CLU20.txt",20)</f>
        <v>20</v>
      </c>
      <c r="DX180" s="34" t="n">
        <f aca="false">HYPERLINK("http://exon.niaid.nih.gov/transcriptome/Hmrufipes/S2/links/cluster/hex-pep40-50-Sim-CLTL20.txt",2)</f>
        <v>2</v>
      </c>
      <c r="DY180" s="42" t="n">
        <f aca="false">HYPERLINK("http://exon.niaid.nih.gov/transcriptome/Hmrufipes/S2/links/cluster/hex-pep50-50-Sim-CLU19.txt",19)</f>
        <v>19</v>
      </c>
      <c r="DZ180" s="34" t="n">
        <f aca="false">HYPERLINK("http://exon.niaid.nih.gov/transcriptome/Hmrufipes/S2/links/cluster/hex-pep50-50-Sim-CLTL19.txt",2)</f>
        <v>2</v>
      </c>
      <c r="EA180" s="42" t="n">
        <f aca="false">HYPERLINK("http://exon.niaid.nih.gov/transcriptome/Hmrufipes/S2/links/cluster/hex-pep60-50-Sim-CLU18.txt",18)</f>
        <v>18</v>
      </c>
      <c r="EB180" s="34" t="n">
        <f aca="false">HYPERLINK("http://exon.niaid.nih.gov/transcriptome/Hmrufipes/S2/links/cluster/hex-pep60-50-Sim-CLTL18.txt",2)</f>
        <v>2</v>
      </c>
      <c r="EC180" s="42" t="n">
        <f aca="false">HYPERLINK("http://exon.niaid.nih.gov/transcriptome/Hmrufipes/S2/links/cluster/hex-pep70-50-Sim-CLU17.txt",17)</f>
        <v>17</v>
      </c>
      <c r="ED180" s="34" t="n">
        <f aca="false">HYPERLINK("http://exon.niaid.nih.gov/transcriptome/Hmrufipes/S2/links/cluster/hex-pep70-50-Sim-CLTL17.txt",2)</f>
        <v>2</v>
      </c>
      <c r="EE180" s="42" t="n">
        <f aca="false">HYPERLINK("http://exon.niaid.nih.gov/transcriptome/Hmrufipes/S2/links/cluster/hex-pep80-50-Sim-CLU16.txt",16)</f>
        <v>16</v>
      </c>
      <c r="EF180" s="34" t="n">
        <f aca="false">HYPERLINK("http://exon.niaid.nih.gov/transcriptome/Hmrufipes/S2/links/cluster/hex-pep80-50-Sim-CLTL16.txt",2)</f>
        <v>2</v>
      </c>
      <c r="EG180" s="42" t="n">
        <f aca="false">HYPERLINK("http://exon.niaid.nih.gov/transcriptome/Hmrufipes/S2/links/cluster/hex-pep90-50-Sim-CLU12.txt",12)</f>
        <v>12</v>
      </c>
      <c r="EH180" s="34" t="n">
        <f aca="false">HYPERLINK("http://exon.niaid.nih.gov/transcriptome/Hmrufipes/S2/links/cluster/hex-pep90-50-Sim-CLTL12.txt",2)</f>
        <v>2</v>
      </c>
    </row>
    <row r="181" s="33" customFormat="true" ht="10.5" hidden="false" customHeight="false" outlineLevel="0" collapsed="false">
      <c r="A181" s="33" t="str">
        <f aca="false">HYPERLINK("http://exon.niaid.nih.gov/transcriptome/Hmrufipes/S2/links/pep/HEX-259-pep.txt","HEX-259")</f>
        <v>HEX-259</v>
      </c>
      <c r="B181" s="33" t="str">
        <f aca="false">HYPERLINK("http://exon.niaid.nih.gov/transcriptome/Hmrufipes/S2/links/cds/HEX-259-cds.txt","HEX-259")</f>
        <v>HEX-259</v>
      </c>
      <c r="C181" s="34" t="n">
        <v>118</v>
      </c>
      <c r="D181" s="34" t="s">
        <v>100</v>
      </c>
      <c r="E181" s="34" t="s">
        <v>101</v>
      </c>
      <c r="F181" s="35" t="s">
        <v>2074</v>
      </c>
      <c r="G181" s="34"/>
      <c r="H181" s="34"/>
      <c r="I181" s="36" t="s">
        <v>2061</v>
      </c>
      <c r="J181" s="33" t="s">
        <v>646</v>
      </c>
      <c r="K181" s="34" t="n">
        <v>2E-063</v>
      </c>
      <c r="L181" s="33" t="s">
        <v>1801</v>
      </c>
      <c r="M181" s="37" t="str">
        <f aca="false">HYPERLINK("http://exon.niaid.nih.gov/transcriptome/Hmrufipes/S2/links/Sigp/HEX-259-SigP.txt","CYT")</f>
        <v>CYT</v>
      </c>
      <c r="N181" s="34" t="s">
        <v>97</v>
      </c>
      <c r="O181" s="34" t="n">
        <v>13.912</v>
      </c>
      <c r="P181" s="34" t="n">
        <v>10.35</v>
      </c>
      <c r="Q181" s="34"/>
      <c r="R181" s="34"/>
      <c r="S181" s="38" t="s">
        <v>2075</v>
      </c>
      <c r="T181" s="34" t="n">
        <v>0.232</v>
      </c>
      <c r="U181" s="34" t="n">
        <v>0.038</v>
      </c>
      <c r="V181" s="34" t="n">
        <v>0.85</v>
      </c>
      <c r="W181" s="34" t="s">
        <v>107</v>
      </c>
      <c r="X181" s="34" t="n">
        <v>2</v>
      </c>
      <c r="Y181" s="38" t="s">
        <v>226</v>
      </c>
      <c r="Z181" s="34" t="n">
        <v>0</v>
      </c>
      <c r="AA181" s="34" t="s">
        <v>97</v>
      </c>
      <c r="AB181" s="34" t="s">
        <v>97</v>
      </c>
      <c r="AC181" s="34" t="s">
        <v>97</v>
      </c>
      <c r="AD181" s="34" t="s">
        <v>97</v>
      </c>
      <c r="AE181" s="34" t="s">
        <v>97</v>
      </c>
      <c r="AF181" s="37" t="str">
        <f aca="false">HYPERLINK("http://exon.niaid.nih.gov/transcriptome/Hmrufipes/S2/links/netoglyc/HEX-259-netoglyc.txt","0")</f>
        <v>0</v>
      </c>
      <c r="AG181" s="34" t="n">
        <v>13.6</v>
      </c>
      <c r="AH181" s="34" t="n">
        <v>4.2</v>
      </c>
      <c r="AI181" s="34" t="n">
        <v>3.4</v>
      </c>
      <c r="AJ181" s="39" t="s">
        <v>97</v>
      </c>
      <c r="AK181" s="39" t="str">
        <f aca="false">HYPERLINK("http://exon.niaid.nih.gov/transcriptome/Hmrufipes/S2/links/MS-PROSITE/HEX-259-MS-PROSITE.txt","19_19 |19_20 |19_21 |19_22 |19_23 |19_24 |19_25 |19_26 |19_181 |19_182 |19_183 |19_184 |19_185 |19_186 |19_187 |19_188 |20_44 |20_45 |20_46 |20_47 |20_95 |20_96 |20_97 |20_98 |")</f>
        <v>19_19 |19_20 |19_21 |19_22 |19_23 |19_24 |19_25 |19_26 |19_181 |19_182 |19_183 |19_184 |19_185 |19_186 |19_187 |19_188 |20_44 |20_45 |20_46 |20_47 |20_95 |20_96 |20_97 |20_98 |</v>
      </c>
      <c r="AL181" s="39" t="s">
        <v>2064</v>
      </c>
      <c r="AM181" s="37" t="n">
        <v>16</v>
      </c>
      <c r="AN181" s="37" t="n">
        <v>306</v>
      </c>
      <c r="AO181" s="37" t="n">
        <f aca="false">100*AN181/C181</f>
        <v>259.322033898305</v>
      </c>
      <c r="AP181" s="38"/>
      <c r="AQ181" s="36" t="s">
        <v>2061</v>
      </c>
      <c r="AR181" s="40" t="str">
        <f aca="false">HYPERLINK("http://exon.niaid.nih.gov/transcriptome/Hmrufipes/S2/links/HEX-ASB/HEX-259-HEX-ASB.txt","hex_asb-259")</f>
        <v>hex_asb-259</v>
      </c>
      <c r="AS181" s="34" t="n">
        <v>0</v>
      </c>
      <c r="AT181" s="34" t="n">
        <v>1</v>
      </c>
      <c r="AU181" s="35" t="s">
        <v>97</v>
      </c>
      <c r="AV181" s="40"/>
      <c r="AW181" s="40" t="str">
        <f aca="false">HYPERLINK("http://exon.niaid.nih.gov/transcriptome/Hmrufipes/S2/links/IXTB2/HEX-259-IXTB2.txt","60S ribosomal protein L31")</f>
        <v>60S ribosomal protein L31</v>
      </c>
      <c r="AX181" s="34" t="n">
        <v>2E-063</v>
      </c>
      <c r="AY181" s="33" t="n">
        <v>357</v>
      </c>
      <c r="AZ181" s="33" t="s">
        <v>2066</v>
      </c>
      <c r="BA181" s="33" t="n">
        <v>233</v>
      </c>
      <c r="BB181" s="33" t="n">
        <v>118</v>
      </c>
      <c r="BC181" s="33" t="n">
        <v>128</v>
      </c>
      <c r="BD181" s="33" t="n">
        <v>98</v>
      </c>
      <c r="BE181" s="33" t="n">
        <v>92</v>
      </c>
      <c r="BF181" s="33" t="n">
        <v>11</v>
      </c>
      <c r="BG181" s="33" t="n">
        <v>1</v>
      </c>
      <c r="BH181" s="33" t="s">
        <v>2076</v>
      </c>
      <c r="BI181" s="33" t="s">
        <v>2077</v>
      </c>
      <c r="BJ181" s="33" t="s">
        <v>646</v>
      </c>
      <c r="BK181" s="40" t="str">
        <f aca="false">HYPERLINK("http://exon.niaid.nih.gov/transcriptome/Hmrufipes/S2/links/NR/HEX-259-NR.txt","ribosomal protein L31")</f>
        <v>ribosomal protein L31</v>
      </c>
      <c r="BL181" s="34" t="str">
        <f aca="false">HYPERLINK("http://www.ncbi.nlm.nih.gov/sutils/blink.cgi?pid=194246091","3E-060")</f>
        <v>3E-060</v>
      </c>
      <c r="BM181" s="33" t="s">
        <v>2069</v>
      </c>
      <c r="BN181" s="33" t="n">
        <v>233</v>
      </c>
      <c r="BO181" s="33" t="n">
        <v>118</v>
      </c>
      <c r="BP181" s="33" t="n">
        <v>128</v>
      </c>
      <c r="BQ181" s="33" t="n">
        <v>98</v>
      </c>
      <c r="BR181" s="33" t="n">
        <v>92</v>
      </c>
      <c r="BS181" s="33" t="n">
        <v>11</v>
      </c>
      <c r="BT181" s="33" t="n">
        <v>1</v>
      </c>
      <c r="BU181" s="33" t="n">
        <v>1</v>
      </c>
      <c r="BV181" s="33" t="s">
        <v>687</v>
      </c>
      <c r="BW181" s="33" t="s">
        <v>2078</v>
      </c>
      <c r="BX181" s="33" t="s">
        <v>1828</v>
      </c>
      <c r="BY181" s="40" t="str">
        <f aca="false">HYPERLINK("http://exon.niaid.nih.gov/transcriptome/Hmrufipes/S2/links/SWISSP/HEX-259-SWISSP.txt","60S ribosomal protein L31 OS=Spodoptera frugiperda GN=RpL31 PE=2 SV=1")</f>
        <v>60S ribosomal protein L31 OS=Spodoptera frugiperda GN=RpL31 PE=2 SV=1</v>
      </c>
      <c r="BZ181" s="34" t="str">
        <f aca="false">HYPERLINK("http://us.expasy.org/cgi-bin/niceprot.pl?sp","7E-050")</f>
        <v>7E-050</v>
      </c>
      <c r="CA181" s="33" t="s">
        <v>2071</v>
      </c>
      <c r="CB181" s="33" t="n">
        <v>195</v>
      </c>
      <c r="CC181" s="33" t="n">
        <v>116</v>
      </c>
      <c r="CD181" s="33" t="n">
        <v>124</v>
      </c>
      <c r="CE181" s="33" t="n">
        <v>79</v>
      </c>
      <c r="CF181" s="33" t="n">
        <v>94</v>
      </c>
      <c r="CG181" s="33" t="n">
        <v>7</v>
      </c>
      <c r="CH181" s="33" t="n">
        <v>1</v>
      </c>
      <c r="CI181" s="33" t="n">
        <v>1</v>
      </c>
      <c r="CJ181" s="40" t="s">
        <v>2072</v>
      </c>
      <c r="CK181" s="34" t="n">
        <f aca="false">HYPERLINK("http://exon.niaid.nih.gov/transcriptome/Hmrufipes/S2/links/GO/HEX-259-GO.txt",3E-050)</f>
        <v>3E-050</v>
      </c>
      <c r="CL181" s="35" t="s">
        <v>1813</v>
      </c>
      <c r="CM181" s="35" t="s">
        <v>511</v>
      </c>
      <c r="CN181" s="35" t="s">
        <v>1814</v>
      </c>
      <c r="CO181" s="35" t="s">
        <v>1815</v>
      </c>
      <c r="CP181" s="34" t="n">
        <v>3E-050</v>
      </c>
      <c r="CQ181" s="35" t="s">
        <v>2019</v>
      </c>
      <c r="CR181" s="35" t="s">
        <v>138</v>
      </c>
      <c r="CS181" s="35" t="s">
        <v>139</v>
      </c>
      <c r="CT181" s="35" t="s">
        <v>2020</v>
      </c>
      <c r="CU181" s="34" t="n">
        <v>3E-050</v>
      </c>
      <c r="CV181" s="35" t="s">
        <v>1932</v>
      </c>
      <c r="CW181" s="35" t="s">
        <v>511</v>
      </c>
      <c r="CX181" s="35" t="s">
        <v>1814</v>
      </c>
      <c r="CY181" s="35" t="s">
        <v>1933</v>
      </c>
      <c r="CZ181" s="34" t="n">
        <v>3E-050</v>
      </c>
      <c r="DA181" s="40" t="str">
        <f aca="false">HYPERLINK("http://exon.niaid.nih.gov/transcriptome/Hmrufipes/S2/links/CDD/HEX-259-CDD.txt","Ribosomal_L31e")</f>
        <v>Ribosomal_L31e</v>
      </c>
      <c r="DB181" s="34" t="str">
        <f aca="false">HYPERLINK("http://www.ncbi.nlm.nih.gov/Structure/cdd/cddsrv.cgi?uid=pfam01198&amp;version=v4.0","1E-031")</f>
        <v>1E-031</v>
      </c>
      <c r="DC181" s="33" t="s">
        <v>2079</v>
      </c>
      <c r="DD181" s="40" t="str">
        <f aca="false">HYPERLINK("http://exon.niaid.nih.gov/transcriptome/Hmrufipes/S2/links/KOG/HEX-259-KOG.txt","60S ribosomal protein L31")</f>
        <v>60S ribosomal protein L31</v>
      </c>
      <c r="DE181" s="34" t="str">
        <f aca="false">HYPERLINK("http://www.ncbi.nlm.nih.gov/COG/grace/shokog.cgi?KOG0893","2E-037")</f>
        <v>2E-037</v>
      </c>
      <c r="DF181" s="33" t="s">
        <v>340</v>
      </c>
      <c r="DG181" s="40" t="str">
        <f aca="false">HYPERLINK("http://exon.niaid.nih.gov/transcriptome/Hmrufipes/S2/links/PFAM/HEX-259-PFAM.txt","Ribosomal_L31e")</f>
        <v>Ribosomal_L31e</v>
      </c>
      <c r="DH181" s="34" t="str">
        <f aca="false">HYPERLINK("http://pfam.sanger.ac.uk/family?acc=PF01198","3E-032")</f>
        <v>3E-032</v>
      </c>
      <c r="DI181" s="40" t="s">
        <v>97</v>
      </c>
      <c r="DJ181" s="34" t="s">
        <v>97</v>
      </c>
      <c r="DK181" s="40" t="s">
        <v>97</v>
      </c>
      <c r="DL181" s="34"/>
      <c r="DM181" s="41" t="n">
        <f aca="false">HYPERLINK("http://exon.niaid.nih.gov/transcriptome/Hmrufipes/S2/links/cluster/hex-pep3-2-Id-CLU25.txt",25)</f>
        <v>25</v>
      </c>
      <c r="DN181" s="34" t="n">
        <f aca="false">HYPERLINK("http://exon.niaid.nih.gov/transcriptome/Hmrufipes/S2/links/cluster/hex-pep3-2-Id-CLTL25.txt",2)</f>
        <v>2</v>
      </c>
      <c r="DO181" s="41" t="n">
        <f aca="false">HYPERLINK("http://exon.niaid.nih.gov/transcriptome/Hmrufipes/S2/links/cluster/hex-pep3-3-Id-CLU25.txt",25)</f>
        <v>25</v>
      </c>
      <c r="DP181" s="34" t="n">
        <f aca="false">HYPERLINK("http://exon.niaid.nih.gov/transcriptome/Hmrufipes/S2/links/cluster/hex-pep3-3-Id-CLTL25.txt",2)</f>
        <v>2</v>
      </c>
      <c r="DQ181" s="41" t="n">
        <f aca="false">HYPERLINK("http://exon.niaid.nih.gov/transcriptome/Hmrufipes/S2/links/cluster/hex-pep3-5-Id-CLU25.txt",25)</f>
        <v>25</v>
      </c>
      <c r="DR181" s="34" t="n">
        <f aca="false">HYPERLINK("http://exon.niaid.nih.gov/transcriptome/Hmrufipes/S2/links/cluster/hex-pep3-5-Id-CLTL25.txt",2)</f>
        <v>2</v>
      </c>
      <c r="DS181" s="41" t="n">
        <f aca="false">HYPERLINK("http://exon.niaid.nih.gov/transcriptome/Hmrufipes/S2/links/cluster/hex-pep6-5-Id-CLU23.txt",23)</f>
        <v>23</v>
      </c>
      <c r="DT181" s="34" t="n">
        <f aca="false">HYPERLINK("http://exon.niaid.nih.gov/transcriptome/Hmrufipes/S2/links/cluster/hex-pep6-5-Id-CLTL23.txt",2)</f>
        <v>2</v>
      </c>
      <c r="DU181" s="42" t="n">
        <f aca="false">HYPERLINK("http://exon.niaid.nih.gov/transcriptome/Hmrufipes/S2/links/cluster/hex-pep30-50-Sim-CLU25.txt",25)</f>
        <v>25</v>
      </c>
      <c r="DV181" s="34" t="n">
        <f aca="false">HYPERLINK("http://exon.niaid.nih.gov/transcriptome/Hmrufipes/S2/links/cluster/hex-pep30-50-Sim-CLTL25.txt",2)</f>
        <v>2</v>
      </c>
      <c r="DW181" s="42" t="n">
        <f aca="false">HYPERLINK("http://exon.niaid.nih.gov/transcriptome/Hmrufipes/S2/links/cluster/hex-pep40-50-Sim-CLU20.txt",20)</f>
        <v>20</v>
      </c>
      <c r="DX181" s="34" t="n">
        <f aca="false">HYPERLINK("http://exon.niaid.nih.gov/transcriptome/Hmrufipes/S2/links/cluster/hex-pep40-50-Sim-CLTL20.txt",2)</f>
        <v>2</v>
      </c>
      <c r="DY181" s="42" t="n">
        <f aca="false">HYPERLINK("http://exon.niaid.nih.gov/transcriptome/Hmrufipes/S2/links/cluster/hex-pep50-50-Sim-CLU19.txt",19)</f>
        <v>19</v>
      </c>
      <c r="DZ181" s="34" t="n">
        <f aca="false">HYPERLINK("http://exon.niaid.nih.gov/transcriptome/Hmrufipes/S2/links/cluster/hex-pep50-50-Sim-CLTL19.txt",2)</f>
        <v>2</v>
      </c>
      <c r="EA181" s="42" t="n">
        <f aca="false">HYPERLINK("http://exon.niaid.nih.gov/transcriptome/Hmrufipes/S2/links/cluster/hex-pep60-50-Sim-CLU18.txt",18)</f>
        <v>18</v>
      </c>
      <c r="EB181" s="34" t="n">
        <f aca="false">HYPERLINK("http://exon.niaid.nih.gov/transcriptome/Hmrufipes/S2/links/cluster/hex-pep60-50-Sim-CLTL18.txt",2)</f>
        <v>2</v>
      </c>
      <c r="EC181" s="42" t="n">
        <f aca="false">HYPERLINK("http://exon.niaid.nih.gov/transcriptome/Hmrufipes/S2/links/cluster/hex-pep70-50-Sim-CLU17.txt",17)</f>
        <v>17</v>
      </c>
      <c r="ED181" s="34" t="n">
        <f aca="false">HYPERLINK("http://exon.niaid.nih.gov/transcriptome/Hmrufipes/S2/links/cluster/hex-pep70-50-Sim-CLTL17.txt",2)</f>
        <v>2</v>
      </c>
      <c r="EE181" s="42" t="n">
        <f aca="false">HYPERLINK("http://exon.niaid.nih.gov/transcriptome/Hmrufipes/S2/links/cluster/hex-pep80-50-Sim-CLU16.txt",16)</f>
        <v>16</v>
      </c>
      <c r="EF181" s="34" t="n">
        <f aca="false">HYPERLINK("http://exon.niaid.nih.gov/transcriptome/Hmrufipes/S2/links/cluster/hex-pep80-50-Sim-CLTL16.txt",2)</f>
        <v>2</v>
      </c>
      <c r="EG181" s="42" t="n">
        <f aca="false">HYPERLINK("http://exon.niaid.nih.gov/transcriptome/Hmrufipes/S2/links/cluster/hex-pep90-50-Sim-CLU12.txt",12)</f>
        <v>12</v>
      </c>
      <c r="EH181" s="34" t="n">
        <f aca="false">HYPERLINK("http://exon.niaid.nih.gov/transcriptome/Hmrufipes/S2/links/cluster/hex-pep90-50-Sim-CLTL12.txt",2)</f>
        <v>2</v>
      </c>
    </row>
    <row r="182" s="33" customFormat="true" ht="10.5" hidden="false" customHeight="false" outlineLevel="0" collapsed="false">
      <c r="A182" s="33" t="str">
        <f aca="false">HYPERLINK("http://exon.niaid.nih.gov/transcriptome/Hmrufipes/S2/links/pep/HEX-244-pep.txt","HEX-244")</f>
        <v>HEX-244</v>
      </c>
      <c r="B182" s="33" t="str">
        <f aca="false">HYPERLINK("http://exon.niaid.nih.gov/transcriptome/Hmrufipes/S2/links/cds/HEX-244-cds.txt","HEX-244")</f>
        <v>HEX-244</v>
      </c>
      <c r="C182" s="34" t="n">
        <v>119</v>
      </c>
      <c r="D182" s="34" t="s">
        <v>461</v>
      </c>
      <c r="E182" s="34" t="s">
        <v>101</v>
      </c>
      <c r="F182" s="35" t="s">
        <v>2080</v>
      </c>
      <c r="G182" s="34" t="n">
        <v>1</v>
      </c>
      <c r="H182" s="34" t="n">
        <v>1</v>
      </c>
      <c r="I182" s="36" t="s">
        <v>2081</v>
      </c>
      <c r="J182" s="33" t="s">
        <v>646</v>
      </c>
      <c r="K182" s="34" t="n">
        <v>3E-070</v>
      </c>
      <c r="L182" s="33" t="s">
        <v>1801</v>
      </c>
      <c r="M182" s="37" t="str">
        <f aca="false">HYPERLINK("http://exon.niaid.nih.gov/transcriptome/Hmrufipes/S2/links/Sigp/HEX-244-SigP.txt","CYT")</f>
        <v>CYT</v>
      </c>
      <c r="N182" s="34" t="s">
        <v>97</v>
      </c>
      <c r="O182" s="34" t="n">
        <v>13.436</v>
      </c>
      <c r="P182" s="34" t="n">
        <v>10.09</v>
      </c>
      <c r="Q182" s="34"/>
      <c r="R182" s="34"/>
      <c r="S182" s="38" t="s">
        <v>2082</v>
      </c>
      <c r="T182" s="34" t="n">
        <v>0.244</v>
      </c>
      <c r="U182" s="34" t="n">
        <v>0.025</v>
      </c>
      <c r="V182" s="34" t="n">
        <v>0.839</v>
      </c>
      <c r="W182" s="34" t="s">
        <v>107</v>
      </c>
      <c r="X182" s="34" t="n">
        <v>3</v>
      </c>
      <c r="Y182" s="38" t="s">
        <v>226</v>
      </c>
      <c r="Z182" s="34" t="n">
        <v>0</v>
      </c>
      <c r="AA182" s="34" t="s">
        <v>97</v>
      </c>
      <c r="AB182" s="34" t="s">
        <v>97</v>
      </c>
      <c r="AC182" s="34" t="s">
        <v>97</v>
      </c>
      <c r="AD182" s="34" t="s">
        <v>97</v>
      </c>
      <c r="AE182" s="34" t="s">
        <v>97</v>
      </c>
      <c r="AF182" s="37" t="str">
        <f aca="false">HYPERLINK("http://exon.niaid.nih.gov/transcriptome/Hmrufipes/S2/links/netoglyc/HEX-244-netoglyc.txt","1")</f>
        <v>1</v>
      </c>
      <c r="AG182" s="34" t="n">
        <v>5.9</v>
      </c>
      <c r="AH182" s="34" t="n">
        <v>12.6</v>
      </c>
      <c r="AI182" s="34" t="n">
        <v>4.2</v>
      </c>
      <c r="AJ182" s="39" t="s">
        <v>97</v>
      </c>
      <c r="AK182" s="39" t="str">
        <f aca="false">HYPERLINK("http://exon.niaid.nih.gov/transcriptome/Hmrufipes/S2/links/MS-PROSITE/HEX-244-MS-PROSITE.txt","18_323 |19_128 |19_129 |19_130 |19_290 |19_291 |19_292 |")</f>
        <v>18_323 |19_128 |19_129 |19_130 |19_290 |19_291 |19_292 |</v>
      </c>
      <c r="AL182" s="39" t="s">
        <v>2083</v>
      </c>
      <c r="AM182" s="37" t="n">
        <v>6</v>
      </c>
      <c r="AN182" s="37" t="n">
        <v>62</v>
      </c>
      <c r="AO182" s="37" t="n">
        <f aca="false">100*AN182/C182</f>
        <v>52.1008403361345</v>
      </c>
      <c r="AP182" s="38" t="s">
        <v>2084</v>
      </c>
      <c r="AQ182" s="36" t="s">
        <v>2081</v>
      </c>
      <c r="AR182" s="40" t="str">
        <f aca="false">HYPERLINK("http://exon.niaid.nih.gov/transcriptome/Hmrufipes/S2/links/HEX-ASB/HEX-244-HEX-ASB.txt","hex_asb-244")</f>
        <v>hex_asb-244</v>
      </c>
      <c r="AS182" s="34" t="n">
        <v>0</v>
      </c>
      <c r="AT182" s="34" t="n">
        <v>2</v>
      </c>
      <c r="AU182" s="35" t="s">
        <v>97</v>
      </c>
      <c r="AV182" s="40"/>
      <c r="AW182" s="40" t="str">
        <f aca="false">HYPERLINK("http://exon.niaid.nih.gov/transcriptome/Hmrufipes/S2/links/IXTB2/HEX-244-IXTB2.txt","ribosomal protein L27A")</f>
        <v>ribosomal protein L27A</v>
      </c>
      <c r="AX182" s="34" t="n">
        <v>3E-070</v>
      </c>
      <c r="AY182" s="33" t="n">
        <v>360</v>
      </c>
      <c r="AZ182" s="33" t="s">
        <v>2085</v>
      </c>
      <c r="BA182" s="33" t="n">
        <v>256</v>
      </c>
      <c r="BB182" s="33" t="n">
        <v>119</v>
      </c>
      <c r="BC182" s="33" t="n">
        <v>148</v>
      </c>
      <c r="BD182" s="33" t="n">
        <v>99</v>
      </c>
      <c r="BE182" s="33" t="n">
        <v>80</v>
      </c>
      <c r="BF182" s="33" t="n">
        <v>30</v>
      </c>
      <c r="BG182" s="33" t="n">
        <v>1</v>
      </c>
      <c r="BH182" s="33" t="s">
        <v>2086</v>
      </c>
      <c r="BI182" s="33" t="s">
        <v>2087</v>
      </c>
      <c r="BJ182" s="33" t="s">
        <v>646</v>
      </c>
      <c r="BK182" s="40" t="str">
        <f aca="false">HYPERLINK("http://exon.niaid.nih.gov/transcriptome/Hmrufipes/S2/links/NR/HEX-244-NR.txt","60s ribosomal protein L15/L27")</f>
        <v>60s ribosomal protein L15/L27</v>
      </c>
      <c r="BL182" s="34" t="str">
        <f aca="false">HYPERLINK("http://www.ncbi.nlm.nih.gov/sutils/blink.cgi?pid=172051104","1E-060")</f>
        <v>1E-060</v>
      </c>
      <c r="BM182" s="33" t="s">
        <v>2088</v>
      </c>
      <c r="BN182" s="33" t="n">
        <v>234</v>
      </c>
      <c r="BO182" s="33" t="n">
        <v>119</v>
      </c>
      <c r="BP182" s="33" t="n">
        <v>148</v>
      </c>
      <c r="BQ182" s="33" t="n">
        <v>86</v>
      </c>
      <c r="BR182" s="33" t="n">
        <v>80</v>
      </c>
      <c r="BS182" s="33" t="n">
        <v>30</v>
      </c>
      <c r="BT182" s="33" t="n">
        <v>1</v>
      </c>
      <c r="BU182" s="33" t="n">
        <v>1</v>
      </c>
      <c r="BV182" s="33" t="s">
        <v>1081</v>
      </c>
      <c r="BW182" s="33" t="s">
        <v>2089</v>
      </c>
      <c r="BX182" s="33" t="s">
        <v>2090</v>
      </c>
      <c r="BY182" s="40" t="str">
        <f aca="false">HYPERLINK("http://exon.niaid.nih.gov/transcriptome/Hmrufipes/S2/links/SWISSP/HEX-244-SWISSP.txt","60S ribosomal protein L27a OS=Rattus norvegicus GN=Rpl27a PE=1 SV=3")</f>
        <v>60S ribosomal protein L27a OS=Rattus norvegicus GN=Rpl27a PE=1 SV=3</v>
      </c>
      <c r="BZ182" s="34" t="str">
        <f aca="false">HYPERLINK("http://us.expasy.org/cgi-bin/niceprot.pl?sp","3E-049")</f>
        <v>3E-049</v>
      </c>
      <c r="CA182" s="33" t="s">
        <v>2091</v>
      </c>
      <c r="CB182" s="33" t="n">
        <v>192</v>
      </c>
      <c r="CC182" s="33" t="n">
        <v>119</v>
      </c>
      <c r="CD182" s="33" t="n">
        <v>148</v>
      </c>
      <c r="CE182" s="33" t="n">
        <v>72</v>
      </c>
      <c r="CF182" s="33" t="n">
        <v>80</v>
      </c>
      <c r="CG182" s="33" t="n">
        <v>30</v>
      </c>
      <c r="CH182" s="33" t="n">
        <v>1</v>
      </c>
      <c r="CI182" s="33" t="n">
        <v>1</v>
      </c>
      <c r="CJ182" s="40" t="s">
        <v>2092</v>
      </c>
      <c r="CK182" s="34" t="n">
        <f aca="false">HYPERLINK("http://exon.niaid.nih.gov/transcriptome/Hmrufipes/S2/links/GO/HEX-244-GO.txt",3E-048)</f>
        <v>3E-048</v>
      </c>
      <c r="CL182" s="35" t="s">
        <v>1813</v>
      </c>
      <c r="CM182" s="35" t="s">
        <v>511</v>
      </c>
      <c r="CN182" s="35" t="s">
        <v>1814</v>
      </c>
      <c r="CO182" s="35" t="s">
        <v>1815</v>
      </c>
      <c r="CP182" s="34" t="n">
        <v>3E-048</v>
      </c>
      <c r="CQ182" s="35" t="s">
        <v>2093</v>
      </c>
      <c r="CR182" s="35" t="s">
        <v>138</v>
      </c>
      <c r="CS182" s="35" t="s">
        <v>139</v>
      </c>
      <c r="CT182" s="35" t="s">
        <v>2094</v>
      </c>
      <c r="CU182" s="34" t="n">
        <v>3E-048</v>
      </c>
      <c r="CV182" s="35" t="s">
        <v>1932</v>
      </c>
      <c r="CW182" s="35" t="s">
        <v>511</v>
      </c>
      <c r="CX182" s="35" t="s">
        <v>1814</v>
      </c>
      <c r="CY182" s="35" t="s">
        <v>1933</v>
      </c>
      <c r="CZ182" s="34" t="n">
        <v>3E-048</v>
      </c>
      <c r="DA182" s="40" t="str">
        <f aca="false">HYPERLINK("http://exon.niaid.nih.gov/transcriptome/Hmrufipes/S2/links/CDD/HEX-244-CDD.txt","PTZ00160")</f>
        <v>PTZ00160</v>
      </c>
      <c r="DB182" s="34" t="str">
        <f aca="false">HYPERLINK("http://www.ncbi.nlm.nih.gov/Structure/cdd/cddsrv.cgi?uid=PTZ00160&amp;version=v4.0","2E-048")</f>
        <v>2E-048</v>
      </c>
      <c r="DC182" s="33" t="s">
        <v>2095</v>
      </c>
      <c r="DD182" s="40" t="str">
        <f aca="false">HYPERLINK("http://exon.niaid.nih.gov/transcriptome/Hmrufipes/S2/links/KOG/HEX-244-KOG.txt","60s ribosomal protein L15/L27")</f>
        <v>60s ribosomal protein L15/L27</v>
      </c>
      <c r="DE182" s="34" t="str">
        <f aca="false">HYPERLINK("http://www.ncbi.nlm.nih.gov/COG/grace/shokog.cgi?KOG1742","5E-038")</f>
        <v>5E-038</v>
      </c>
      <c r="DF182" s="33" t="s">
        <v>340</v>
      </c>
      <c r="DG182" s="40" t="str">
        <f aca="false">HYPERLINK("http://exon.niaid.nih.gov/transcriptome/Hmrufipes/S2/links/PFAM/HEX-244-PFAM.txt","L15")</f>
        <v>L15</v>
      </c>
      <c r="DH182" s="34" t="str">
        <f aca="false">HYPERLINK("http://pfam.sanger.ac.uk/family?acc=PF00256","5E-007")</f>
        <v>5E-007</v>
      </c>
      <c r="DI182" s="40" t="str">
        <f aca="false">HYPERLINK("http://exon.niaid.nih.gov/transcriptome/Hmrufipes/S2/links/SMART/HEX-244-SMART.txt","MCM")</f>
        <v>MCM</v>
      </c>
      <c r="DJ182" s="34" t="str">
        <f aca="false">HYPERLINK("http://smart.embl-heidelberg.de/smart/do_annotation.pl?DOMAIN=MCM&amp;BLAST=DUMMY","0.31")</f>
        <v>0.31</v>
      </c>
      <c r="DK182" s="40" t="s">
        <v>97</v>
      </c>
      <c r="DL182" s="34"/>
      <c r="DM182" s="41" t="n">
        <f aca="false">HYPERLINK("http://exon.niaid.nih.gov/transcriptome/Hmrufipes/S2/links/cluster/hex-pep3-2-Id-CLU27.txt",27)</f>
        <v>27</v>
      </c>
      <c r="DN182" s="34" t="n">
        <f aca="false">HYPERLINK("http://exon.niaid.nih.gov/transcriptome/Hmrufipes/S2/links/cluster/hex-pep3-2-Id-CLTL27.txt",2)</f>
        <v>2</v>
      </c>
      <c r="DO182" s="41" t="n">
        <f aca="false">HYPERLINK("http://exon.niaid.nih.gov/transcriptome/Hmrufipes/S2/links/cluster/hex-pep3-3-Id-CLU27.txt",27)</f>
        <v>27</v>
      </c>
      <c r="DP182" s="34" t="n">
        <f aca="false">HYPERLINK("http://exon.niaid.nih.gov/transcriptome/Hmrufipes/S2/links/cluster/hex-pep3-3-Id-CLTL27.txt",2)</f>
        <v>2</v>
      </c>
      <c r="DQ182" s="41" t="n">
        <f aca="false">HYPERLINK("http://exon.niaid.nih.gov/transcriptome/Hmrufipes/S2/links/cluster/hex-pep3-5-Id-CLU27.txt",27)</f>
        <v>27</v>
      </c>
      <c r="DR182" s="34" t="n">
        <f aca="false">HYPERLINK("http://exon.niaid.nih.gov/transcriptome/Hmrufipes/S2/links/cluster/hex-pep3-5-Id-CLTL27.txt",2)</f>
        <v>2</v>
      </c>
      <c r="DS182" s="41" t="n">
        <f aca="false">HYPERLINK("http://exon.niaid.nih.gov/transcriptome/Hmrufipes/S2/links/cluster/hex-pep6-5-Id-CLU25.txt",25)</f>
        <v>25</v>
      </c>
      <c r="DT182" s="34" t="n">
        <f aca="false">HYPERLINK("http://exon.niaid.nih.gov/transcriptome/Hmrufipes/S2/links/cluster/hex-pep6-5-Id-CLTL25.txt",2)</f>
        <v>2</v>
      </c>
      <c r="DU182" s="42" t="n">
        <f aca="false">HYPERLINK("http://exon.niaid.nih.gov/transcriptome/Hmrufipes/S2/links/cluster/hex-pep30-50-Sim-CLU26.txt",26)</f>
        <v>26</v>
      </c>
      <c r="DV182" s="34" t="n">
        <f aca="false">HYPERLINK("http://exon.niaid.nih.gov/transcriptome/Hmrufipes/S2/links/cluster/hex-pep30-50-Sim-CLTL26.txt",2)</f>
        <v>2</v>
      </c>
      <c r="DW182" s="42" t="n">
        <f aca="false">HYPERLINK("http://exon.niaid.nih.gov/transcriptome/Hmrufipes/S2/links/cluster/hex-pep40-50-Sim-CLU21.txt",21)</f>
        <v>21</v>
      </c>
      <c r="DX182" s="34" t="n">
        <f aca="false">HYPERLINK("http://exon.niaid.nih.gov/transcriptome/Hmrufipes/S2/links/cluster/hex-pep40-50-Sim-CLTL21.txt",2)</f>
        <v>2</v>
      </c>
      <c r="DY182" s="42" t="n">
        <f aca="false">HYPERLINK("http://exon.niaid.nih.gov/transcriptome/Hmrufipes/S2/links/cluster/hex-pep50-50-Sim-CLU20.txt",20)</f>
        <v>20</v>
      </c>
      <c r="DZ182" s="34" t="n">
        <f aca="false">HYPERLINK("http://exon.niaid.nih.gov/transcriptome/Hmrufipes/S2/links/cluster/hex-pep50-50-Sim-CLTL20.txt",2)</f>
        <v>2</v>
      </c>
      <c r="EA182" s="42" t="n">
        <f aca="false">HYPERLINK("http://exon.niaid.nih.gov/transcriptome/Hmrufipes/S2/links/cluster/hex-pep60-50-Sim-CLU19.txt",19)</f>
        <v>19</v>
      </c>
      <c r="EB182" s="34" t="n">
        <f aca="false">HYPERLINK("http://exon.niaid.nih.gov/transcriptome/Hmrufipes/S2/links/cluster/hex-pep60-50-Sim-CLTL19.txt",2)</f>
        <v>2</v>
      </c>
      <c r="EC182" s="42" t="n">
        <f aca="false">HYPERLINK("http://exon.niaid.nih.gov/transcriptome/Hmrufipes/S2/links/cluster/hex-pep70-50-Sim-CLU18.txt",18)</f>
        <v>18</v>
      </c>
      <c r="ED182" s="34" t="n">
        <f aca="false">HYPERLINK("http://exon.niaid.nih.gov/transcriptome/Hmrufipes/S2/links/cluster/hex-pep70-50-Sim-CLTL18.txt",2)</f>
        <v>2</v>
      </c>
      <c r="EE182" s="42" t="n">
        <f aca="false">HYPERLINK("http://exon.niaid.nih.gov/transcriptome/Hmrufipes/S2/links/cluster/hex-pep80-50-Sim-CLU17.txt",17)</f>
        <v>17</v>
      </c>
      <c r="EF182" s="34" t="n">
        <f aca="false">HYPERLINK("http://exon.niaid.nih.gov/transcriptome/Hmrufipes/S2/links/cluster/hex-pep80-50-Sim-CLTL17.txt",2)</f>
        <v>2</v>
      </c>
      <c r="EG182" s="42" t="n">
        <f aca="false">HYPERLINK("http://exon.niaid.nih.gov/transcriptome/Hmrufipes/S2/links/cluster/hex-pep90-50-Sim-CLU13.txt",13)</f>
        <v>13</v>
      </c>
      <c r="EH182" s="34" t="n">
        <f aca="false">HYPERLINK("http://exon.niaid.nih.gov/transcriptome/Hmrufipes/S2/links/cluster/hex-pep90-50-Sim-CLTL13.txt",2)</f>
        <v>2</v>
      </c>
    </row>
    <row r="183" s="33" customFormat="true" ht="10.5" hidden="false" customHeight="false" outlineLevel="0" collapsed="false">
      <c r="A183" s="33" t="str">
        <f aca="false">HYPERLINK("http://exon.niaid.nih.gov/transcriptome/Hmrufipes/S2/links/pep/HEX-898-pep.txt","HEX-898")</f>
        <v>HEX-898</v>
      </c>
      <c r="B183" s="33" t="str">
        <f aca="false">HYPERLINK("http://exon.niaid.nih.gov/transcriptome/Hmrufipes/S2/links/cds/HEX-898-cds.txt","HEX-898")</f>
        <v>HEX-898</v>
      </c>
      <c r="C183" s="34" t="n">
        <v>119</v>
      </c>
      <c r="D183" s="34" t="s">
        <v>461</v>
      </c>
      <c r="E183" s="34" t="s">
        <v>101</v>
      </c>
      <c r="F183" s="35" t="s">
        <v>2096</v>
      </c>
      <c r="G183" s="34"/>
      <c r="H183" s="34"/>
      <c r="I183" s="36" t="s">
        <v>2081</v>
      </c>
      <c r="J183" s="33" t="s">
        <v>646</v>
      </c>
      <c r="K183" s="34" t="n">
        <v>3E-070</v>
      </c>
      <c r="L183" s="33" t="s">
        <v>1801</v>
      </c>
      <c r="M183" s="37" t="str">
        <f aca="false">HYPERLINK("http://exon.niaid.nih.gov/transcriptome/Hmrufipes/S2/links/Sigp/HEX-898-SigP.txt","CYT")</f>
        <v>CYT</v>
      </c>
      <c r="N183" s="34" t="s">
        <v>97</v>
      </c>
      <c r="O183" s="34" t="n">
        <v>13.436</v>
      </c>
      <c r="P183" s="34" t="n">
        <v>10.09</v>
      </c>
      <c r="Q183" s="34"/>
      <c r="R183" s="34"/>
      <c r="S183" s="38" t="s">
        <v>2082</v>
      </c>
      <c r="T183" s="34" t="n">
        <v>0.244</v>
      </c>
      <c r="U183" s="34" t="n">
        <v>0.025</v>
      </c>
      <c r="V183" s="34" t="n">
        <v>0.839</v>
      </c>
      <c r="W183" s="34" t="s">
        <v>107</v>
      </c>
      <c r="X183" s="34" t="n">
        <v>3</v>
      </c>
      <c r="Y183" s="38" t="s">
        <v>226</v>
      </c>
      <c r="Z183" s="34" t="n">
        <v>0</v>
      </c>
      <c r="AA183" s="34" t="s">
        <v>97</v>
      </c>
      <c r="AB183" s="34" t="s">
        <v>97</v>
      </c>
      <c r="AC183" s="34" t="s">
        <v>97</v>
      </c>
      <c r="AD183" s="34" t="s">
        <v>97</v>
      </c>
      <c r="AE183" s="34" t="s">
        <v>97</v>
      </c>
      <c r="AF183" s="37" t="str">
        <f aca="false">HYPERLINK("http://exon.niaid.nih.gov/transcriptome/Hmrufipes/S2/links/netoglyc/HEX-898-netoglyc.txt","1")</f>
        <v>1</v>
      </c>
      <c r="AG183" s="34" t="n">
        <v>5.9</v>
      </c>
      <c r="AH183" s="34" t="n">
        <v>12.6</v>
      </c>
      <c r="AI183" s="34" t="n">
        <v>4.2</v>
      </c>
      <c r="AJ183" s="39" t="s">
        <v>97</v>
      </c>
      <c r="AK183" s="39" t="str">
        <f aca="false">HYPERLINK("http://exon.niaid.nih.gov/transcriptome/Hmrufipes/S2/links/MS-PROSITE/HEX-898-MS-PROSITE.txt","18_323 |19_128 |19_129 |19_130 |19_290 |19_291 |19_292 |")</f>
        <v>18_323 |19_128 |19_129 |19_130 |19_290 |19_291 |19_292 |</v>
      </c>
      <c r="AL183" s="39" t="s">
        <v>2083</v>
      </c>
      <c r="AM183" s="37" t="n">
        <v>6</v>
      </c>
      <c r="AN183" s="37" t="n">
        <v>62</v>
      </c>
      <c r="AO183" s="37" t="n">
        <f aca="false">100*AN183/C183</f>
        <v>52.1008403361345</v>
      </c>
      <c r="AP183" s="38"/>
      <c r="AQ183" s="36" t="s">
        <v>2081</v>
      </c>
      <c r="AR183" s="40" t="str">
        <f aca="false">HYPERLINK("http://exon.niaid.nih.gov/transcriptome/Hmrufipes/S2/links/HEX-ASB/HEX-898-HEX-ASB.txt","hex_asb-898")</f>
        <v>hex_asb-898</v>
      </c>
      <c r="AS183" s="34" t="n">
        <v>0</v>
      </c>
      <c r="AT183" s="34" t="n">
        <v>1</v>
      </c>
      <c r="AU183" s="35" t="s">
        <v>97</v>
      </c>
      <c r="AV183" s="40"/>
      <c r="AW183" s="40" t="str">
        <f aca="false">HYPERLINK("http://exon.niaid.nih.gov/transcriptome/Hmrufipes/S2/links/IXTB2/HEX-898-IXTB2.txt","ribosomal protein L27A")</f>
        <v>ribosomal protein L27A</v>
      </c>
      <c r="AX183" s="34" t="n">
        <v>3E-070</v>
      </c>
      <c r="AY183" s="33" t="n">
        <v>360</v>
      </c>
      <c r="AZ183" s="33" t="s">
        <v>2085</v>
      </c>
      <c r="BA183" s="33" t="n">
        <v>256</v>
      </c>
      <c r="BB183" s="33" t="n">
        <v>119</v>
      </c>
      <c r="BC183" s="33" t="n">
        <v>148</v>
      </c>
      <c r="BD183" s="33" t="n">
        <v>99</v>
      </c>
      <c r="BE183" s="33" t="n">
        <v>80</v>
      </c>
      <c r="BF183" s="33" t="n">
        <v>30</v>
      </c>
      <c r="BG183" s="33" t="n">
        <v>1</v>
      </c>
      <c r="BH183" s="33" t="s">
        <v>2086</v>
      </c>
      <c r="BI183" s="33" t="s">
        <v>2087</v>
      </c>
      <c r="BJ183" s="33" t="s">
        <v>646</v>
      </c>
      <c r="BK183" s="40" t="str">
        <f aca="false">HYPERLINK("http://exon.niaid.nih.gov/transcriptome/Hmrufipes/S2/links/NR/HEX-898-NR.txt","60s ribosomal protein L15/L27")</f>
        <v>60s ribosomal protein L15/L27</v>
      </c>
      <c r="BL183" s="34" t="str">
        <f aca="false">HYPERLINK("http://www.ncbi.nlm.nih.gov/sutils/blink.cgi?pid=172051104","1E-060")</f>
        <v>1E-060</v>
      </c>
      <c r="BM183" s="33" t="s">
        <v>2088</v>
      </c>
      <c r="BN183" s="33" t="n">
        <v>234</v>
      </c>
      <c r="BO183" s="33" t="n">
        <v>119</v>
      </c>
      <c r="BP183" s="33" t="n">
        <v>148</v>
      </c>
      <c r="BQ183" s="33" t="n">
        <v>86</v>
      </c>
      <c r="BR183" s="33" t="n">
        <v>80</v>
      </c>
      <c r="BS183" s="33" t="n">
        <v>30</v>
      </c>
      <c r="BT183" s="33" t="n">
        <v>1</v>
      </c>
      <c r="BU183" s="33" t="n">
        <v>1</v>
      </c>
      <c r="BV183" s="33" t="s">
        <v>1081</v>
      </c>
      <c r="BW183" s="33" t="s">
        <v>2089</v>
      </c>
      <c r="BX183" s="33" t="s">
        <v>2090</v>
      </c>
      <c r="BY183" s="40" t="str">
        <f aca="false">HYPERLINK("http://exon.niaid.nih.gov/transcriptome/Hmrufipes/S2/links/SWISSP/HEX-898-SWISSP.txt","60S ribosomal protein L27a OS=Rattus norvegicus GN=Rpl27a PE=1 SV=3")</f>
        <v>60S ribosomal protein L27a OS=Rattus norvegicus GN=Rpl27a PE=1 SV=3</v>
      </c>
      <c r="BZ183" s="34" t="str">
        <f aca="false">HYPERLINK("http://us.expasy.org/cgi-bin/niceprot.pl?sp","3E-049")</f>
        <v>3E-049</v>
      </c>
      <c r="CA183" s="33" t="s">
        <v>2091</v>
      </c>
      <c r="CB183" s="33" t="n">
        <v>192</v>
      </c>
      <c r="CC183" s="33" t="n">
        <v>119</v>
      </c>
      <c r="CD183" s="33" t="n">
        <v>148</v>
      </c>
      <c r="CE183" s="33" t="n">
        <v>72</v>
      </c>
      <c r="CF183" s="33" t="n">
        <v>80</v>
      </c>
      <c r="CG183" s="33" t="n">
        <v>30</v>
      </c>
      <c r="CH183" s="33" t="n">
        <v>1</v>
      </c>
      <c r="CI183" s="33" t="n">
        <v>1</v>
      </c>
      <c r="CJ183" s="40" t="s">
        <v>2092</v>
      </c>
      <c r="CK183" s="34" t="n">
        <f aca="false">HYPERLINK("http://exon.niaid.nih.gov/transcriptome/Hmrufipes/S2/links/GO/HEX-898-GO.txt",3E-048)</f>
        <v>3E-048</v>
      </c>
      <c r="CL183" s="35" t="s">
        <v>1813</v>
      </c>
      <c r="CM183" s="35" t="s">
        <v>511</v>
      </c>
      <c r="CN183" s="35" t="s">
        <v>1814</v>
      </c>
      <c r="CO183" s="35" t="s">
        <v>1815</v>
      </c>
      <c r="CP183" s="34" t="n">
        <v>3E-048</v>
      </c>
      <c r="CQ183" s="35" t="s">
        <v>2093</v>
      </c>
      <c r="CR183" s="35" t="s">
        <v>138</v>
      </c>
      <c r="CS183" s="35" t="s">
        <v>139</v>
      </c>
      <c r="CT183" s="35" t="s">
        <v>2094</v>
      </c>
      <c r="CU183" s="34" t="n">
        <v>3E-048</v>
      </c>
      <c r="CV183" s="35" t="s">
        <v>1932</v>
      </c>
      <c r="CW183" s="35" t="s">
        <v>511</v>
      </c>
      <c r="CX183" s="35" t="s">
        <v>1814</v>
      </c>
      <c r="CY183" s="35" t="s">
        <v>1933</v>
      </c>
      <c r="CZ183" s="34" t="n">
        <v>3E-048</v>
      </c>
      <c r="DA183" s="40" t="str">
        <f aca="false">HYPERLINK("http://exon.niaid.nih.gov/transcriptome/Hmrufipes/S2/links/CDD/HEX-898-CDD.txt","PTZ00160")</f>
        <v>PTZ00160</v>
      </c>
      <c r="DB183" s="34" t="str">
        <f aca="false">HYPERLINK("http://www.ncbi.nlm.nih.gov/Structure/cdd/cddsrv.cgi?uid=PTZ00160&amp;version=v4.0","2E-048")</f>
        <v>2E-048</v>
      </c>
      <c r="DC183" s="33" t="s">
        <v>2095</v>
      </c>
      <c r="DD183" s="40" t="str">
        <f aca="false">HYPERLINK("http://exon.niaid.nih.gov/transcriptome/Hmrufipes/S2/links/KOG/HEX-898-KOG.txt","60s ribosomal protein L15/L27")</f>
        <v>60s ribosomal protein L15/L27</v>
      </c>
      <c r="DE183" s="34" t="str">
        <f aca="false">HYPERLINK("http://www.ncbi.nlm.nih.gov/COG/grace/shokog.cgi?KOG1742","5E-038")</f>
        <v>5E-038</v>
      </c>
      <c r="DF183" s="33" t="s">
        <v>340</v>
      </c>
      <c r="DG183" s="40" t="str">
        <f aca="false">HYPERLINK("http://exon.niaid.nih.gov/transcriptome/Hmrufipes/S2/links/PFAM/HEX-898-PFAM.txt","L15")</f>
        <v>L15</v>
      </c>
      <c r="DH183" s="34" t="str">
        <f aca="false">HYPERLINK("http://pfam.sanger.ac.uk/family?acc=PF00256","5E-007")</f>
        <v>5E-007</v>
      </c>
      <c r="DI183" s="40" t="str">
        <f aca="false">HYPERLINK("http://exon.niaid.nih.gov/transcriptome/Hmrufipes/S2/links/SMART/HEX-898-SMART.txt","MCM")</f>
        <v>MCM</v>
      </c>
      <c r="DJ183" s="34" t="str">
        <f aca="false">HYPERLINK("http://smart.embl-heidelberg.de/smart/do_annotation.pl?DOMAIN=MCM&amp;BLAST=DUMMY","0.31")</f>
        <v>0.31</v>
      </c>
      <c r="DK183" s="40" t="s">
        <v>97</v>
      </c>
      <c r="DL183" s="34"/>
      <c r="DM183" s="41" t="n">
        <f aca="false">HYPERLINK("http://exon.niaid.nih.gov/transcriptome/Hmrufipes/S2/links/cluster/hex-pep3-2-Id-CLU27.txt",27)</f>
        <v>27</v>
      </c>
      <c r="DN183" s="34" t="n">
        <f aca="false">HYPERLINK("http://exon.niaid.nih.gov/transcriptome/Hmrufipes/S2/links/cluster/hex-pep3-2-Id-CLTL27.txt",2)</f>
        <v>2</v>
      </c>
      <c r="DO183" s="41" t="n">
        <f aca="false">HYPERLINK("http://exon.niaid.nih.gov/transcriptome/Hmrufipes/S2/links/cluster/hex-pep3-3-Id-CLU27.txt",27)</f>
        <v>27</v>
      </c>
      <c r="DP183" s="34" t="n">
        <f aca="false">HYPERLINK("http://exon.niaid.nih.gov/transcriptome/Hmrufipes/S2/links/cluster/hex-pep3-3-Id-CLTL27.txt",2)</f>
        <v>2</v>
      </c>
      <c r="DQ183" s="41" t="n">
        <f aca="false">HYPERLINK("http://exon.niaid.nih.gov/transcriptome/Hmrufipes/S2/links/cluster/hex-pep3-5-Id-CLU27.txt",27)</f>
        <v>27</v>
      </c>
      <c r="DR183" s="34" t="n">
        <f aca="false">HYPERLINK("http://exon.niaid.nih.gov/transcriptome/Hmrufipes/S2/links/cluster/hex-pep3-5-Id-CLTL27.txt",2)</f>
        <v>2</v>
      </c>
      <c r="DS183" s="41" t="n">
        <f aca="false">HYPERLINK("http://exon.niaid.nih.gov/transcriptome/Hmrufipes/S2/links/cluster/hex-pep6-5-Id-CLU25.txt",25)</f>
        <v>25</v>
      </c>
      <c r="DT183" s="34" t="n">
        <f aca="false">HYPERLINK("http://exon.niaid.nih.gov/transcriptome/Hmrufipes/S2/links/cluster/hex-pep6-5-Id-CLTL25.txt",2)</f>
        <v>2</v>
      </c>
      <c r="DU183" s="42" t="n">
        <f aca="false">HYPERLINK("http://exon.niaid.nih.gov/transcriptome/Hmrufipes/S2/links/cluster/hex-pep30-50-Sim-CLU26.txt",26)</f>
        <v>26</v>
      </c>
      <c r="DV183" s="34" t="n">
        <f aca="false">HYPERLINK("http://exon.niaid.nih.gov/transcriptome/Hmrufipes/S2/links/cluster/hex-pep30-50-Sim-CLTL26.txt",2)</f>
        <v>2</v>
      </c>
      <c r="DW183" s="42" t="n">
        <f aca="false">HYPERLINK("http://exon.niaid.nih.gov/transcriptome/Hmrufipes/S2/links/cluster/hex-pep40-50-Sim-CLU21.txt",21)</f>
        <v>21</v>
      </c>
      <c r="DX183" s="34" t="n">
        <f aca="false">HYPERLINK("http://exon.niaid.nih.gov/transcriptome/Hmrufipes/S2/links/cluster/hex-pep40-50-Sim-CLTL21.txt",2)</f>
        <v>2</v>
      </c>
      <c r="DY183" s="42" t="n">
        <f aca="false">HYPERLINK("http://exon.niaid.nih.gov/transcriptome/Hmrufipes/S2/links/cluster/hex-pep50-50-Sim-CLU20.txt",20)</f>
        <v>20</v>
      </c>
      <c r="DZ183" s="34" t="n">
        <f aca="false">HYPERLINK("http://exon.niaid.nih.gov/transcriptome/Hmrufipes/S2/links/cluster/hex-pep50-50-Sim-CLTL20.txt",2)</f>
        <v>2</v>
      </c>
      <c r="EA183" s="42" t="n">
        <f aca="false">HYPERLINK("http://exon.niaid.nih.gov/transcriptome/Hmrufipes/S2/links/cluster/hex-pep60-50-Sim-CLU19.txt",19)</f>
        <v>19</v>
      </c>
      <c r="EB183" s="34" t="n">
        <f aca="false">HYPERLINK("http://exon.niaid.nih.gov/transcriptome/Hmrufipes/S2/links/cluster/hex-pep60-50-Sim-CLTL19.txt",2)</f>
        <v>2</v>
      </c>
      <c r="EC183" s="42" t="n">
        <f aca="false">HYPERLINK("http://exon.niaid.nih.gov/transcriptome/Hmrufipes/S2/links/cluster/hex-pep70-50-Sim-CLU18.txt",18)</f>
        <v>18</v>
      </c>
      <c r="ED183" s="34" t="n">
        <f aca="false">HYPERLINK("http://exon.niaid.nih.gov/transcriptome/Hmrufipes/S2/links/cluster/hex-pep70-50-Sim-CLTL18.txt",2)</f>
        <v>2</v>
      </c>
      <c r="EE183" s="42" t="n">
        <f aca="false">HYPERLINK("http://exon.niaid.nih.gov/transcriptome/Hmrufipes/S2/links/cluster/hex-pep80-50-Sim-CLU17.txt",17)</f>
        <v>17</v>
      </c>
      <c r="EF183" s="34" t="n">
        <f aca="false">HYPERLINK("http://exon.niaid.nih.gov/transcriptome/Hmrufipes/S2/links/cluster/hex-pep80-50-Sim-CLTL17.txt",2)</f>
        <v>2</v>
      </c>
      <c r="EG183" s="42" t="n">
        <f aca="false">HYPERLINK("http://exon.niaid.nih.gov/transcriptome/Hmrufipes/S2/links/cluster/hex-pep90-50-Sim-CLU13.txt",13)</f>
        <v>13</v>
      </c>
      <c r="EH183" s="34" t="n">
        <f aca="false">HYPERLINK("http://exon.niaid.nih.gov/transcriptome/Hmrufipes/S2/links/cluster/hex-pep90-50-Sim-CLTL13.txt",2)</f>
        <v>2</v>
      </c>
    </row>
    <row r="184" s="33" customFormat="true" ht="10.5" hidden="false" customHeight="false" outlineLevel="0" collapsed="false">
      <c r="A184" s="33" t="str">
        <f aca="false">HYPERLINK("http://exon.niaid.nih.gov/transcriptome/Hmrufipes/S2/links/pep/HEX-870-pep.txt","HEX-870")</f>
        <v>HEX-870</v>
      </c>
      <c r="B184" s="33" t="str">
        <f aca="false">HYPERLINK("http://exon.niaid.nih.gov/transcriptome/Hmrufipes/S2/links/cds/HEX-870-cds.txt","HEX-870")</f>
        <v>HEX-870</v>
      </c>
      <c r="C184" s="34" t="n">
        <v>208</v>
      </c>
      <c r="D184" s="34" t="s">
        <v>147</v>
      </c>
      <c r="E184" s="34" t="s">
        <v>101</v>
      </c>
      <c r="F184" s="35" t="s">
        <v>2097</v>
      </c>
      <c r="G184" s="34" t="n">
        <v>1</v>
      </c>
      <c r="H184" s="34" t="n">
        <v>1</v>
      </c>
      <c r="I184" s="36" t="s">
        <v>2098</v>
      </c>
      <c r="J184" s="33" t="s">
        <v>646</v>
      </c>
      <c r="K184" s="34" t="n">
        <v>1E-120</v>
      </c>
      <c r="L184" s="33" t="s">
        <v>1801</v>
      </c>
      <c r="M184" s="37" t="str">
        <f aca="false">HYPERLINK("http://exon.niaid.nih.gov/transcriptome/Hmrufipes/S2/links/Sigp/HEX-870-SigP.txt","CYT")</f>
        <v>CYT</v>
      </c>
      <c r="N184" s="34" t="s">
        <v>97</v>
      </c>
      <c r="O184" s="34" t="n">
        <v>23.859</v>
      </c>
      <c r="P184" s="34" t="n">
        <v>10.56</v>
      </c>
      <c r="Q184" s="34"/>
      <c r="R184" s="34"/>
      <c r="S184" s="38" t="s">
        <v>2099</v>
      </c>
      <c r="T184" s="34" t="n">
        <v>0.306</v>
      </c>
      <c r="U184" s="34" t="n">
        <v>0.023</v>
      </c>
      <c r="V184" s="34" t="n">
        <v>0.823</v>
      </c>
      <c r="W184" s="34" t="s">
        <v>107</v>
      </c>
      <c r="X184" s="34" t="n">
        <v>3</v>
      </c>
      <c r="Y184" s="38" t="s">
        <v>226</v>
      </c>
      <c r="Z184" s="34" t="n">
        <v>0</v>
      </c>
      <c r="AA184" s="34" t="s">
        <v>97</v>
      </c>
      <c r="AB184" s="34" t="s">
        <v>97</v>
      </c>
      <c r="AC184" s="34" t="s">
        <v>97</v>
      </c>
      <c r="AD184" s="34" t="s">
        <v>97</v>
      </c>
      <c r="AE184" s="34" t="s">
        <v>97</v>
      </c>
      <c r="AF184" s="37" t="str">
        <f aca="false">HYPERLINK("http://exon.niaid.nih.gov/transcriptome/Hmrufipes/S2/links/netoglyc/HEX-870-netoglyc.txt","0")</f>
        <v>0</v>
      </c>
      <c r="AG184" s="34" t="n">
        <v>9.1</v>
      </c>
      <c r="AH184" s="34" t="n">
        <v>9.1</v>
      </c>
      <c r="AI184" s="34" t="n">
        <v>3.4</v>
      </c>
      <c r="AJ184" s="39" t="s">
        <v>2100</v>
      </c>
      <c r="AK184" s="39" t="str">
        <f aca="false">HYPERLINK("http://exon.niaid.nih.gov/transcriptome/Hmrufipes/S2/links/MS-PROSITE/HEX-870-MS-PROSITE.txt","16_317 |17_28 |17_29 |17_30 |17_31 |17_32 |17_33 |17_34 |17_35 |17_36 |17_37 |17_171 |17_172 |17_173 |17_174 |17_175 |17_176 |17_177 |17_178 |17_179 |17_180 |18_166 |18_167 |18_289 |18_290 |19_155 | - truncated")</f>
        <v>16_317 |17_28 |17_29 |17_30 |17_31 |17_32 |17_33 |17_34 |17_35 |17_36 |17_37 |17_171 |17_172 |17_173 |17_174 |17_175 |17_176 |17_177 |17_178 |17_179 |17_180 |18_166 |18_167 |18_289 |18_290 |19_155 | - truncated</v>
      </c>
      <c r="AL184" s="39" t="s">
        <v>2101</v>
      </c>
      <c r="AM184" s="37" t="n">
        <v>20</v>
      </c>
      <c r="AN184" s="37" t="n">
        <v>264</v>
      </c>
      <c r="AO184" s="37" t="n">
        <f aca="false">100*AN184/C184</f>
        <v>126.923076923077</v>
      </c>
      <c r="AP184" s="38" t="s">
        <v>2102</v>
      </c>
      <c r="AQ184" s="36" t="s">
        <v>2098</v>
      </c>
      <c r="AR184" s="40" t="str">
        <f aca="false">HYPERLINK("http://exon.niaid.nih.gov/transcriptome/Hmrufipes/S2/links/HEX-ASB/HEX-870-HEX-ASB.txt","hex_asb-870")</f>
        <v>hex_asb-870</v>
      </c>
      <c r="AS184" s="34" t="n">
        <v>0</v>
      </c>
      <c r="AT184" s="34" t="n">
        <v>25</v>
      </c>
      <c r="AU184" s="35" t="str">
        <f aca="false">HYPERLINK("http://exon.niaid.nih.gov/transcriptome/Hmrufipes/S2/links/TICK-BLOCKS/HEX-870-TICK-BLOCKS.txt","Hyp10-12 mosquito stringent pattern |")</f>
        <v>Hyp10-12 mosquito stringent pattern |</v>
      </c>
      <c r="AV184" s="40" t="s">
        <v>97</v>
      </c>
      <c r="AW184" s="40" t="str">
        <f aca="false">HYPERLINK("http://exon.niaid.nih.gov/transcriptome/Hmrufipes/S2/links/IXTB2/HEX-870-IXTB2.txt","40S ribosomal protein S8")</f>
        <v>40S ribosomal protein S8</v>
      </c>
      <c r="AX184" s="34" t="n">
        <v>1E-120</v>
      </c>
      <c r="AY184" s="33" t="n">
        <v>627</v>
      </c>
      <c r="AZ184" s="33" t="s">
        <v>2103</v>
      </c>
      <c r="BA184" s="33" t="n">
        <v>424</v>
      </c>
      <c r="BB184" s="33" t="n">
        <v>208</v>
      </c>
      <c r="BC184" s="33" t="n">
        <v>208</v>
      </c>
      <c r="BD184" s="33" t="n">
        <v>99</v>
      </c>
      <c r="BE184" s="33" t="n">
        <v>100</v>
      </c>
      <c r="BF184" s="33" t="n">
        <v>1</v>
      </c>
      <c r="BG184" s="33" t="n">
        <v>1</v>
      </c>
      <c r="BH184" s="33" t="s">
        <v>2104</v>
      </c>
      <c r="BI184" s="33" t="s">
        <v>2105</v>
      </c>
      <c r="BJ184" s="33" t="s">
        <v>646</v>
      </c>
      <c r="BK184" s="40" t="str">
        <f aca="false">HYPERLINK("http://exon.niaid.nih.gov/transcriptome/Hmrufipes/S2/links/NR/HEX-870-NR.txt","ribosomal protein S8, putative")</f>
        <v>ribosomal protein S8, putative</v>
      </c>
      <c r="BL184" s="34" t="str">
        <f aca="false">HYPERLINK("http://www.ncbi.nlm.nih.gov/sutils/blink.cgi?pid=241781189","1E-116")</f>
        <v>1E-116</v>
      </c>
      <c r="BM184" s="33" t="s">
        <v>2106</v>
      </c>
      <c r="BN184" s="33" t="n">
        <v>422</v>
      </c>
      <c r="BO184" s="33" t="n">
        <v>208</v>
      </c>
      <c r="BP184" s="33" t="n">
        <v>208</v>
      </c>
      <c r="BQ184" s="33" t="n">
        <v>98</v>
      </c>
      <c r="BR184" s="33" t="n">
        <v>100</v>
      </c>
      <c r="BS184" s="33" t="n">
        <v>1</v>
      </c>
      <c r="BT184" s="33" t="n">
        <v>1</v>
      </c>
      <c r="BU184" s="33" t="n">
        <v>1</v>
      </c>
      <c r="BV184" s="33" t="s">
        <v>130</v>
      </c>
      <c r="BW184" s="33" t="s">
        <v>2107</v>
      </c>
      <c r="BX184" s="33" t="s">
        <v>2108</v>
      </c>
      <c r="BY184" s="40" t="str">
        <f aca="false">HYPERLINK("http://exon.niaid.nih.gov/transcriptome/Hmrufipes/S2/links/SWISSP/HEX-870-SWISSP.txt","40S ribosomal protein S8 OS=Apis mellifera GN=RpS8 PE=2 SV=2")</f>
        <v>40S ribosomal protein S8 OS=Apis mellifera GN=RpS8 PE=2 SV=2</v>
      </c>
      <c r="BZ184" s="34" t="str">
        <f aca="false">HYPERLINK("http://us.expasy.org/cgi-bin/niceprot.pl?sp","7E-097")</f>
        <v>7E-097</v>
      </c>
      <c r="CA184" s="33" t="s">
        <v>2109</v>
      </c>
      <c r="CB184" s="33" t="n">
        <v>352</v>
      </c>
      <c r="CC184" s="33" t="n">
        <v>208</v>
      </c>
      <c r="CD184" s="33" t="n">
        <v>208</v>
      </c>
      <c r="CE184" s="33" t="n">
        <v>83</v>
      </c>
      <c r="CF184" s="33" t="n">
        <v>100</v>
      </c>
      <c r="CG184" s="33" t="n">
        <v>1</v>
      </c>
      <c r="CH184" s="33" t="n">
        <v>1</v>
      </c>
      <c r="CI184" s="33" t="n">
        <v>1</v>
      </c>
      <c r="CJ184" s="40" t="s">
        <v>2110</v>
      </c>
      <c r="CK184" s="34" t="n">
        <f aca="false">HYPERLINK("http://exon.niaid.nih.gov/transcriptome/Hmrufipes/S2/links/GO/HEX-870-GO.txt",3E-095)</f>
        <v>3E-095</v>
      </c>
      <c r="CL184" s="35" t="s">
        <v>135</v>
      </c>
      <c r="CM184" s="35" t="s">
        <v>135</v>
      </c>
      <c r="CN184" s="35"/>
      <c r="CO184" s="35" t="s">
        <v>136</v>
      </c>
      <c r="CP184" s="34" t="n">
        <v>2E-094</v>
      </c>
      <c r="CQ184" s="35" t="s">
        <v>1991</v>
      </c>
      <c r="CR184" s="35" t="s">
        <v>138</v>
      </c>
      <c r="CS184" s="35" t="s">
        <v>139</v>
      </c>
      <c r="CT184" s="35" t="s">
        <v>1992</v>
      </c>
      <c r="CU184" s="34" t="n">
        <v>2E-094</v>
      </c>
      <c r="CV184" s="35" t="s">
        <v>1964</v>
      </c>
      <c r="CW184" s="35" t="s">
        <v>135</v>
      </c>
      <c r="CX184" s="35"/>
      <c r="CY184" s="35" t="s">
        <v>1965</v>
      </c>
      <c r="CZ184" s="34" t="n">
        <v>2E-094</v>
      </c>
      <c r="DA184" s="40" t="str">
        <f aca="false">HYPERLINK("http://exon.niaid.nih.gov/transcriptome/Hmrufipes/S2/links/CDD/HEX-870-CDD.txt","PTZ00148")</f>
        <v>PTZ00148</v>
      </c>
      <c r="DB184" s="34" t="str">
        <f aca="false">HYPERLINK("http://www.ncbi.nlm.nih.gov/Structure/cdd/cddsrv.cgi?uid=PTZ00148&amp;version=v4.0","2E-080")</f>
        <v>2E-080</v>
      </c>
      <c r="DC184" s="33" t="s">
        <v>2111</v>
      </c>
      <c r="DD184" s="40" t="str">
        <f aca="false">HYPERLINK("http://exon.niaid.nih.gov/transcriptome/Hmrufipes/S2/links/KOG/HEX-870-KOG.txt","40S ribosomal protein S8")</f>
        <v>40S ribosomal protein S8</v>
      </c>
      <c r="DE184" s="34" t="str">
        <f aca="false">HYPERLINK("http://www.ncbi.nlm.nih.gov/COG/grace/shokog.cgi?KOG3283","1E-078")</f>
        <v>1E-078</v>
      </c>
      <c r="DF184" s="33" t="s">
        <v>340</v>
      </c>
      <c r="DG184" s="40" t="str">
        <f aca="false">HYPERLINK("http://exon.niaid.nih.gov/transcriptome/Hmrufipes/S2/links/PFAM/HEX-870-PFAM.txt","Ribosomal_S8e")</f>
        <v>Ribosomal_S8e</v>
      </c>
      <c r="DH184" s="34" t="str">
        <f aca="false">HYPERLINK("http://pfam.sanger.ac.uk/family?acc=PF01201","2E-041")</f>
        <v>2E-041</v>
      </c>
      <c r="DI184" s="40" t="str">
        <f aca="false">HYPERLINK("http://exon.niaid.nih.gov/transcriptome/Hmrufipes/S2/links/SMART/HEX-870-SMART.txt","CH")</f>
        <v>CH</v>
      </c>
      <c r="DJ184" s="34" t="str">
        <f aca="false">HYPERLINK("http://smart.embl-heidelberg.de/smart/do_annotation.pl?DOMAIN=CH&amp;BLAST=DUMMY","0.51")</f>
        <v>0.51</v>
      </c>
      <c r="DK184" s="40" t="str">
        <f aca="false">HYPERLINK("http://exon.niaid.nih.gov/transcriptome/Hmrufipes/S2/links/TICK-BLOCKS/HEX-870-TICK-BLOCKS.txt","Hyp10-12 mosquito stringent pattern |Hyp10-12 mosquito stringent pattern |Hyp10-12 mosquito stringent pattern |")</f>
        <v>Hyp10-12 mosquito stringent pattern |Hyp10-12 mosquito stringent pattern |Hyp10-12 mosquito stringent pattern |</v>
      </c>
      <c r="DL184" s="34" t="s">
        <v>97</v>
      </c>
      <c r="DM184" s="41" t="n">
        <v>30</v>
      </c>
      <c r="DN184" s="34" t="n">
        <v>1</v>
      </c>
      <c r="DO184" s="41" t="n">
        <v>30</v>
      </c>
      <c r="DP184" s="34" t="n">
        <v>1</v>
      </c>
      <c r="DQ184" s="41" t="n">
        <v>30</v>
      </c>
      <c r="DR184" s="34" t="n">
        <v>1</v>
      </c>
      <c r="DS184" s="41" t="n">
        <v>29</v>
      </c>
      <c r="DT184" s="34" t="n">
        <v>1</v>
      </c>
      <c r="DU184" s="42" t="n">
        <v>30</v>
      </c>
      <c r="DV184" s="34" t="n">
        <v>1</v>
      </c>
      <c r="DW184" s="42" t="n">
        <v>26</v>
      </c>
      <c r="DX184" s="34" t="n">
        <v>1</v>
      </c>
      <c r="DY184" s="42" t="n">
        <v>24</v>
      </c>
      <c r="DZ184" s="34" t="n">
        <v>1</v>
      </c>
      <c r="EA184" s="42" t="n">
        <v>23</v>
      </c>
      <c r="EB184" s="34" t="n">
        <v>1</v>
      </c>
      <c r="EC184" s="42" t="n">
        <v>22</v>
      </c>
      <c r="ED184" s="34" t="n">
        <v>1</v>
      </c>
      <c r="EE184" s="42" t="n">
        <v>21</v>
      </c>
      <c r="EF184" s="34" t="n">
        <v>1</v>
      </c>
      <c r="EG184" s="42" t="n">
        <v>17</v>
      </c>
      <c r="EH184" s="34" t="n">
        <v>1</v>
      </c>
    </row>
    <row r="185" s="33" customFormat="true" ht="10.5" hidden="false" customHeight="false" outlineLevel="0" collapsed="false">
      <c r="A185" s="33" t="str">
        <f aca="false">HYPERLINK("http://exon.niaid.nih.gov/transcriptome/Hmrufipes/S2/links/pep/HEX-186-pep.txt","HEX-186")</f>
        <v>HEX-186</v>
      </c>
      <c r="B185" s="33" t="str">
        <f aca="false">HYPERLINK("http://exon.niaid.nih.gov/transcriptome/Hmrufipes/S2/links/cds/HEX-186-cds.txt","HEX-186")</f>
        <v>HEX-186</v>
      </c>
      <c r="C185" s="34" t="n">
        <v>196</v>
      </c>
      <c r="D185" s="34" t="s">
        <v>1707</v>
      </c>
      <c r="E185" s="34" t="s">
        <v>101</v>
      </c>
      <c r="F185" s="35" t="s">
        <v>2112</v>
      </c>
      <c r="G185" s="34" t="n">
        <v>1</v>
      </c>
      <c r="H185" s="34" t="n">
        <v>1</v>
      </c>
      <c r="I185" s="36" t="s">
        <v>2113</v>
      </c>
      <c r="J185" s="33" t="s">
        <v>646</v>
      </c>
      <c r="K185" s="34" t="n">
        <v>1E-107</v>
      </c>
      <c r="L185" s="33" t="s">
        <v>1801</v>
      </c>
      <c r="M185" s="37" t="str">
        <f aca="false">HYPERLINK("http://exon.niaid.nih.gov/transcriptome/Hmrufipes/S2/links/Sigp/HEX-186-SigP.txt","CYT")</f>
        <v>CYT</v>
      </c>
      <c r="N185" s="34" t="s">
        <v>97</v>
      </c>
      <c r="O185" s="34" t="n">
        <v>21.401</v>
      </c>
      <c r="P185" s="34" t="n">
        <v>10.91</v>
      </c>
      <c r="Q185" s="34"/>
      <c r="R185" s="34"/>
      <c r="S185" s="38" t="s">
        <v>2114</v>
      </c>
      <c r="T185" s="34" t="n">
        <v>0.287</v>
      </c>
      <c r="U185" s="34" t="n">
        <v>0.041</v>
      </c>
      <c r="V185" s="34" t="n">
        <v>0.711</v>
      </c>
      <c r="W185" s="34" t="s">
        <v>107</v>
      </c>
      <c r="X185" s="34" t="n">
        <v>3</v>
      </c>
      <c r="Y185" s="38" t="s">
        <v>226</v>
      </c>
      <c r="Z185" s="34" t="n">
        <v>0</v>
      </c>
      <c r="AA185" s="34" t="s">
        <v>97</v>
      </c>
      <c r="AB185" s="34" t="s">
        <v>97</v>
      </c>
      <c r="AC185" s="34" t="s">
        <v>97</v>
      </c>
      <c r="AD185" s="34" t="s">
        <v>97</v>
      </c>
      <c r="AE185" s="34" t="s">
        <v>97</v>
      </c>
      <c r="AF185" s="37" t="str">
        <f aca="false">HYPERLINK("http://exon.niaid.nih.gov/transcriptome/Hmrufipes/S2/links/netoglyc/HEX-186-netoglyc.txt","0")</f>
        <v>0</v>
      </c>
      <c r="AG185" s="34" t="n">
        <v>9.7</v>
      </c>
      <c r="AH185" s="34" t="n">
        <v>4.1</v>
      </c>
      <c r="AI185" s="34" t="n">
        <v>7.7</v>
      </c>
      <c r="AJ185" s="39" t="s">
        <v>97</v>
      </c>
      <c r="AK185" s="39" t="str">
        <f aca="false">HYPERLINK("http://exon.niaid.nih.gov/transcriptome/Hmrufipes/S2/links/MS-PROSITE/HEX-186-MS-PROSITE.txt","15_161 |16_30 |16_31 |16_32 |16_33 |16_34 |16_35 |16_36 |16_37 |16_38 |16_180 |16_181 |16_182 |16_183 |16_184 |16_185 |16_186 |16_187 |16_188 |17_96 |17_97 |17_98 |17_99 |17_239 |17_240 |17_241 | - truncated")</f>
        <v>15_161 |16_30 |16_31 |16_32 |16_33 |16_34 |16_35 |16_36 |16_37 |16_38 |16_180 |16_181 |16_182 |16_183 |16_184 |16_185 |16_186 |16_187 |16_188 |17_96 |17_97 |17_98 |17_99 |17_239 |17_240 |17_241 | - truncated</v>
      </c>
      <c r="AL185" s="39" t="s">
        <v>2115</v>
      </c>
      <c r="AM185" s="37" t="n">
        <v>18</v>
      </c>
      <c r="AN185" s="37" t="n">
        <v>280</v>
      </c>
      <c r="AO185" s="37" t="n">
        <f aca="false">100*AN185/C185</f>
        <v>142.857142857143</v>
      </c>
      <c r="AP185" s="38" t="s">
        <v>2116</v>
      </c>
      <c r="AQ185" s="36" t="s">
        <v>2113</v>
      </c>
      <c r="AR185" s="40" t="str">
        <f aca="false">HYPERLINK("http://exon.niaid.nih.gov/transcriptome/Hmrufipes/S2/links/HEX-ASB/HEX-186-HEX-ASB.txt","hex_asb-186")</f>
        <v>hex_asb-186</v>
      </c>
      <c r="AS185" s="34" t="n">
        <v>0</v>
      </c>
      <c r="AT185" s="34" t="n">
        <v>5</v>
      </c>
      <c r="AU185" s="35" t="s">
        <v>97</v>
      </c>
      <c r="AV185" s="40"/>
      <c r="AW185" s="40" t="str">
        <f aca="false">HYPERLINK("http://exon.niaid.nih.gov/transcriptome/Hmrufipes/S2/links/IXTB2/HEX-186-IXTB2.txt","60s ribosomal protein L23 - truncated at 5 prime")</f>
        <v>60s ribosomal protein L23 - truncated at 5 prime</v>
      </c>
      <c r="AX185" s="34" t="n">
        <v>1E-107</v>
      </c>
      <c r="AY185" s="33" t="n">
        <v>591</v>
      </c>
      <c r="AZ185" s="33" t="s">
        <v>2117</v>
      </c>
      <c r="BA185" s="33" t="n">
        <v>380</v>
      </c>
      <c r="BB185" s="33" t="n">
        <v>196</v>
      </c>
      <c r="BC185" s="33" t="n">
        <v>215</v>
      </c>
      <c r="BD185" s="33" t="n">
        <v>98</v>
      </c>
      <c r="BE185" s="33" t="n">
        <v>91</v>
      </c>
      <c r="BF185" s="33" t="n">
        <v>20</v>
      </c>
      <c r="BG185" s="33" t="n">
        <v>1</v>
      </c>
      <c r="BH185" s="33" t="s">
        <v>2118</v>
      </c>
      <c r="BI185" s="33" t="s">
        <v>2119</v>
      </c>
      <c r="BJ185" s="33" t="s">
        <v>646</v>
      </c>
      <c r="BK185" s="40" t="str">
        <f aca="false">HYPERLINK("http://exon.niaid.nih.gov/transcriptome/Hmrufipes/S2/links/NR/HEX-186-NR.txt","60S ribosomal protein L23, putative")</f>
        <v>60S ribosomal protein L23, putative</v>
      </c>
      <c r="BL185" s="34" t="str">
        <f aca="false">HYPERLINK("http://www.ncbi.nlm.nih.gov/sutils/blink.cgi?pid=241671010","9E-082")</f>
        <v>9E-082</v>
      </c>
      <c r="BM185" s="33" t="s">
        <v>2120</v>
      </c>
      <c r="BN185" s="33" t="n">
        <v>306</v>
      </c>
      <c r="BO185" s="33" t="n">
        <v>196</v>
      </c>
      <c r="BP185" s="33" t="n">
        <v>199</v>
      </c>
      <c r="BQ185" s="33" t="n">
        <v>83</v>
      </c>
      <c r="BR185" s="33" t="n">
        <v>98</v>
      </c>
      <c r="BS185" s="33" t="n">
        <v>6</v>
      </c>
      <c r="BT185" s="33" t="n">
        <v>2</v>
      </c>
      <c r="BU185" s="33" t="n">
        <v>1</v>
      </c>
      <c r="BV185" s="33" t="s">
        <v>130</v>
      </c>
      <c r="BW185" s="33" t="s">
        <v>2121</v>
      </c>
      <c r="BX185" s="33" t="s">
        <v>2090</v>
      </c>
      <c r="BY185" s="40" t="str">
        <f aca="false">HYPERLINK("http://exon.niaid.nih.gov/transcriptome/Hmrufipes/S2/links/SWISSP/HEX-186-SWISSP.txt","60S ribosomal protein L23a OS=Rattus norvegicus GN=Rpl23a PE=2 SV=1")</f>
        <v>60S ribosomal protein L23a OS=Rattus norvegicus GN=Rpl23a PE=2 SV=1</v>
      </c>
      <c r="BZ185" s="34" t="str">
        <f aca="false">HYPERLINK("http://us.expasy.org/cgi-bin/niceprot.pl?sp","2E-057")</f>
        <v>2E-057</v>
      </c>
      <c r="CA185" s="33" t="s">
        <v>2122</v>
      </c>
      <c r="CB185" s="33" t="n">
        <v>221</v>
      </c>
      <c r="CC185" s="33" t="n">
        <v>153</v>
      </c>
      <c r="CD185" s="33" t="n">
        <v>156</v>
      </c>
      <c r="CE185" s="33" t="n">
        <v>72</v>
      </c>
      <c r="CF185" s="33" t="n">
        <v>98</v>
      </c>
      <c r="CG185" s="33" t="n">
        <v>4</v>
      </c>
      <c r="CH185" s="33" t="n">
        <v>44</v>
      </c>
      <c r="CI185" s="33" t="n">
        <v>1</v>
      </c>
      <c r="CJ185" s="40" t="s">
        <v>2123</v>
      </c>
      <c r="CK185" s="34" t="n">
        <f aca="false">HYPERLINK("http://exon.niaid.nih.gov/transcriptome/Hmrufipes/S2/links/GO/HEX-186-GO.txt",7E-058)</f>
        <v>7E-058</v>
      </c>
      <c r="CL185" s="35" t="s">
        <v>197</v>
      </c>
      <c r="CM185" s="35" t="s">
        <v>198</v>
      </c>
      <c r="CN185" s="35" t="s">
        <v>199</v>
      </c>
      <c r="CO185" s="35" t="s">
        <v>200</v>
      </c>
      <c r="CP185" s="34" t="n">
        <v>7E-058</v>
      </c>
      <c r="CQ185" s="35" t="s">
        <v>1991</v>
      </c>
      <c r="CR185" s="35" t="s">
        <v>138</v>
      </c>
      <c r="CS185" s="35" t="s">
        <v>139</v>
      </c>
      <c r="CT185" s="35" t="s">
        <v>1992</v>
      </c>
      <c r="CU185" s="34" t="n">
        <v>7E-058</v>
      </c>
      <c r="CV185" s="35" t="s">
        <v>1964</v>
      </c>
      <c r="CW185" s="35" t="s">
        <v>198</v>
      </c>
      <c r="CX185" s="35" t="s">
        <v>199</v>
      </c>
      <c r="CY185" s="35" t="s">
        <v>1965</v>
      </c>
      <c r="CZ185" s="34" t="n">
        <v>7E-058</v>
      </c>
      <c r="DA185" s="40" t="str">
        <f aca="false">HYPERLINK("http://exon.niaid.nih.gov/transcriptome/Hmrufipes/S2/links/CDD/HEX-186-CDD.txt","PTZ00191")</f>
        <v>PTZ00191</v>
      </c>
      <c r="DB185" s="34" t="str">
        <f aca="false">HYPERLINK("http://www.ncbi.nlm.nih.gov/Structure/cdd/cddsrv.cgi?uid=PTZ00191&amp;version=v4.0","1E-040")</f>
        <v>1E-040</v>
      </c>
      <c r="DC185" s="33" t="s">
        <v>2124</v>
      </c>
      <c r="DD185" s="40" t="str">
        <f aca="false">HYPERLINK("http://exon.niaid.nih.gov/transcriptome/Hmrufipes/S2/links/KOG/HEX-186-KOG.txt","60s ribosomal protein L23")</f>
        <v>60s ribosomal protein L23</v>
      </c>
      <c r="DE185" s="34" t="str">
        <f aca="false">HYPERLINK("http://www.ncbi.nlm.nih.gov/COG/grace/shokog.cgi?KOG1751","1E-037")</f>
        <v>1E-037</v>
      </c>
      <c r="DF185" s="33" t="s">
        <v>340</v>
      </c>
      <c r="DG185" s="40" t="str">
        <f aca="false">HYPERLINK("http://exon.niaid.nih.gov/transcriptome/Hmrufipes/S2/links/PFAM/HEX-186-PFAM.txt","Ribosomal_L23")</f>
        <v>Ribosomal_L23</v>
      </c>
      <c r="DH185" s="34" t="str">
        <f aca="false">HYPERLINK("http://pfam.sanger.ac.uk/family?acc=PF00276","8E-012")</f>
        <v>8E-012</v>
      </c>
      <c r="DI185" s="40" t="s">
        <v>97</v>
      </c>
      <c r="DJ185" s="34" t="s">
        <v>97</v>
      </c>
      <c r="DK185" s="40" t="s">
        <v>97</v>
      </c>
      <c r="DL185" s="34"/>
      <c r="DM185" s="41" t="n">
        <v>39</v>
      </c>
      <c r="DN185" s="34" t="n">
        <v>1</v>
      </c>
      <c r="DO185" s="41" t="n">
        <v>39</v>
      </c>
      <c r="DP185" s="34" t="n">
        <v>1</v>
      </c>
      <c r="DQ185" s="41" t="n">
        <v>39</v>
      </c>
      <c r="DR185" s="34" t="n">
        <v>1</v>
      </c>
      <c r="DS185" s="41" t="n">
        <v>40</v>
      </c>
      <c r="DT185" s="34" t="n">
        <v>1</v>
      </c>
      <c r="DU185" s="42" t="n">
        <v>40</v>
      </c>
      <c r="DV185" s="34" t="n">
        <v>1</v>
      </c>
      <c r="DW185" s="42" t="n">
        <v>39</v>
      </c>
      <c r="DX185" s="34" t="n">
        <v>1</v>
      </c>
      <c r="DY185" s="42" t="n">
        <v>38</v>
      </c>
      <c r="DZ185" s="34" t="n">
        <v>1</v>
      </c>
      <c r="EA185" s="42" t="n">
        <v>39</v>
      </c>
      <c r="EB185" s="34" t="n">
        <v>1</v>
      </c>
      <c r="EC185" s="42" t="n">
        <v>38</v>
      </c>
      <c r="ED185" s="34" t="n">
        <v>1</v>
      </c>
      <c r="EE185" s="42" t="n">
        <v>38</v>
      </c>
      <c r="EF185" s="34" t="n">
        <v>1</v>
      </c>
      <c r="EG185" s="42" t="n">
        <v>34</v>
      </c>
      <c r="EH185" s="34" t="n">
        <v>1</v>
      </c>
    </row>
    <row r="186" s="33" customFormat="true" ht="10.5" hidden="false" customHeight="false" outlineLevel="0" collapsed="false">
      <c r="A186" s="33" t="str">
        <f aca="false">HYPERLINK("http://exon.niaid.nih.gov/transcriptome/Hmrufipes/S2/links/pep/HEX-910-pep.txt","HEX-910")</f>
        <v>HEX-910</v>
      </c>
      <c r="B186" s="33" t="str">
        <f aca="false">HYPERLINK("http://exon.niaid.nih.gov/transcriptome/Hmrufipes/S2/links/cds/HEX-910-cds.txt","HEX-910")</f>
        <v>HEX-910</v>
      </c>
      <c r="C186" s="34" t="n">
        <v>208</v>
      </c>
      <c r="D186" s="34" t="s">
        <v>1707</v>
      </c>
      <c r="E186" s="34" t="s">
        <v>101</v>
      </c>
      <c r="F186" s="35" t="s">
        <v>2125</v>
      </c>
      <c r="G186" s="34" t="n">
        <v>1</v>
      </c>
      <c r="H186" s="34" t="n">
        <v>1</v>
      </c>
      <c r="I186" s="36" t="s">
        <v>2126</v>
      </c>
      <c r="J186" s="33" t="s">
        <v>646</v>
      </c>
      <c r="K186" s="34" t="n">
        <v>1E-115</v>
      </c>
      <c r="L186" s="33" t="s">
        <v>1801</v>
      </c>
      <c r="M186" s="37" t="str">
        <f aca="false">HYPERLINK("http://exon.niaid.nih.gov/transcriptome/Hmrufipes/S2/links/Sigp/HEX-910-SigP.txt","CYT")</f>
        <v>CYT</v>
      </c>
      <c r="N186" s="34" t="s">
        <v>97</v>
      </c>
      <c r="O186" s="34" t="n">
        <v>24.253</v>
      </c>
      <c r="P186" s="34" t="n">
        <v>10.9</v>
      </c>
      <c r="Q186" s="34"/>
      <c r="R186" s="34"/>
      <c r="S186" s="38" t="s">
        <v>2127</v>
      </c>
      <c r="T186" s="34" t="n">
        <v>0.15</v>
      </c>
      <c r="U186" s="34" t="n">
        <v>0.1</v>
      </c>
      <c r="V186" s="34" t="n">
        <v>0.815</v>
      </c>
      <c r="W186" s="34" t="s">
        <v>107</v>
      </c>
      <c r="X186" s="34" t="n">
        <v>2</v>
      </c>
      <c r="Y186" s="38" t="s">
        <v>2128</v>
      </c>
      <c r="Z186" s="34" t="n">
        <v>0</v>
      </c>
      <c r="AA186" s="34" t="s">
        <v>97</v>
      </c>
      <c r="AB186" s="34" t="s">
        <v>97</v>
      </c>
      <c r="AC186" s="34" t="s">
        <v>97</v>
      </c>
      <c r="AD186" s="34" t="s">
        <v>97</v>
      </c>
      <c r="AE186" s="34" t="s">
        <v>97</v>
      </c>
      <c r="AF186" s="37" t="str">
        <f aca="false">HYPERLINK("http://exon.niaid.nih.gov/transcriptome/Hmrufipes/S2/links/netoglyc/HEX-910-netoglyc.txt","0")</f>
        <v>0</v>
      </c>
      <c r="AG186" s="34" t="n">
        <v>10.6</v>
      </c>
      <c r="AH186" s="34" t="n">
        <v>5.8</v>
      </c>
      <c r="AI186" s="34" t="n">
        <v>6.3</v>
      </c>
      <c r="AJ186" s="39" t="s">
        <v>2129</v>
      </c>
      <c r="AK186" s="39" t="str">
        <f aca="false">HYPERLINK("http://exon.niaid.nih.gov/transcriptome/Hmrufipes/S2/links/MS-PROSITE/HEX-910-MS-PROSITE.txt","9_72 |15_1 |15_2 |15_3 |15_4 |15_5 |15_6 |15_7 |15_8 |15_9 |15_10 |15_11 |15_12 |15_75 |15_76 |15_77 |15_78 |15_79 |15_80 |15_81 |15_82 |15_83 |15_84 |15_85 |15_86 |16_137 |16_138 |16_139 |16_140 | - truncated")</f>
        <v>9_72 |15_1 |15_2 |15_3 |15_4 |15_5 |15_6 |15_7 |15_8 |15_9 |15_10 |15_11 |15_12 |15_75 |15_76 |15_77 |15_78 |15_79 |15_80 |15_81 |15_82 |15_83 |15_84 |15_85 |15_86 |16_137 |16_138 |16_139 |16_140 | - truncated</v>
      </c>
      <c r="AL186" s="39" t="s">
        <v>2130</v>
      </c>
      <c r="AM186" s="37" t="n">
        <v>24</v>
      </c>
      <c r="AN186" s="37" t="n">
        <v>318</v>
      </c>
      <c r="AO186" s="37" t="n">
        <f aca="false">100*AN186/C186</f>
        <v>152.884615384615</v>
      </c>
      <c r="AP186" s="38" t="s">
        <v>2131</v>
      </c>
      <c r="AQ186" s="36" t="s">
        <v>2126</v>
      </c>
      <c r="AR186" s="40" t="str">
        <f aca="false">HYPERLINK("http://exon.niaid.nih.gov/transcriptome/Hmrufipes/S2/links/HEX-ASB/HEX-910-HEX-ASB.txt","hex_asb-910")</f>
        <v>hex_asb-910</v>
      </c>
      <c r="AS186" s="34" t="n">
        <v>0</v>
      </c>
      <c r="AT186" s="34" t="n">
        <v>4</v>
      </c>
      <c r="AU186" s="35" t="s">
        <v>97</v>
      </c>
      <c r="AV186" s="40"/>
      <c r="AW186" s="40" t="str">
        <f aca="false">HYPERLINK("http://exon.niaid.nih.gov/transcriptome/Hmrufipes/S2/links/IXTB2/HEX-910-IXTB2.txt","60s ribosomal protein L6")</f>
        <v>60s ribosomal protein L6</v>
      </c>
      <c r="AX186" s="34" t="n">
        <v>1E-115</v>
      </c>
      <c r="AY186" s="33" t="n">
        <v>627</v>
      </c>
      <c r="AZ186" s="33" t="s">
        <v>2132</v>
      </c>
      <c r="BA186" s="33" t="n">
        <v>408</v>
      </c>
      <c r="BB186" s="33" t="n">
        <v>208</v>
      </c>
      <c r="BC186" s="33" t="n">
        <v>284</v>
      </c>
      <c r="BD186" s="33" t="n">
        <v>97</v>
      </c>
      <c r="BE186" s="33" t="n">
        <v>73</v>
      </c>
      <c r="BF186" s="33" t="n">
        <v>77</v>
      </c>
      <c r="BG186" s="33" t="n">
        <v>1</v>
      </c>
      <c r="BH186" s="33" t="s">
        <v>2133</v>
      </c>
      <c r="BI186" s="33" t="s">
        <v>2134</v>
      </c>
      <c r="BJ186" s="33" t="s">
        <v>646</v>
      </c>
      <c r="BK186" s="40" t="str">
        <f aca="false">HYPERLINK("http://exon.niaid.nih.gov/transcriptome/Hmrufipes/S2/links/NR/HEX-910-NR.txt","ribosomal protein L6, putative")</f>
        <v>ribosomal protein L6, putative</v>
      </c>
      <c r="BL186" s="34" t="str">
        <f aca="false">HYPERLINK("http://www.ncbi.nlm.nih.gov/sutils/blink.cgi?pid=240960488","1E-091")</f>
        <v>1E-091</v>
      </c>
      <c r="BM186" s="33" t="s">
        <v>2135</v>
      </c>
      <c r="BN186" s="33" t="n">
        <v>339</v>
      </c>
      <c r="BO186" s="33" t="n">
        <v>208</v>
      </c>
      <c r="BP186" s="33" t="n">
        <v>353</v>
      </c>
      <c r="BQ186" s="33" t="n">
        <v>79</v>
      </c>
      <c r="BR186" s="33" t="n">
        <v>59</v>
      </c>
      <c r="BS186" s="33" t="n">
        <v>147</v>
      </c>
      <c r="BT186" s="33" t="n">
        <v>1</v>
      </c>
      <c r="BU186" s="33" t="n">
        <v>1</v>
      </c>
      <c r="BV186" s="33" t="s">
        <v>130</v>
      </c>
      <c r="BW186" s="33" t="s">
        <v>2136</v>
      </c>
      <c r="BX186" s="33" t="s">
        <v>2137</v>
      </c>
      <c r="BY186" s="40" t="str">
        <f aca="false">HYPERLINK("http://exon.niaid.nih.gov/transcriptome/Hmrufipes/S2/links/SWISSP/HEX-910-SWISSP.txt","60S ribosomal protein L6 OS=Sus scrofa GN=RPL6 PE=2 SV=3")</f>
        <v>60S ribosomal protein L6 OS=Sus scrofa GN=RPL6 PE=2 SV=3</v>
      </c>
      <c r="BZ186" s="34" t="str">
        <f aca="false">HYPERLINK("http://us.expasy.org/cgi-bin/niceprot.pl?sp","2E-050")</f>
        <v>2E-050</v>
      </c>
      <c r="CA186" s="33" t="s">
        <v>2138</v>
      </c>
      <c r="CB186" s="33" t="n">
        <v>198</v>
      </c>
      <c r="CC186" s="33" t="n">
        <v>213</v>
      </c>
      <c r="CD186" s="33" t="n">
        <v>284</v>
      </c>
      <c r="CE186" s="33" t="n">
        <v>50</v>
      </c>
      <c r="CF186" s="33" t="n">
        <v>75</v>
      </c>
      <c r="CG186" s="33" t="n">
        <v>77</v>
      </c>
      <c r="CH186" s="33" t="n">
        <v>1</v>
      </c>
      <c r="CI186" s="33" t="n">
        <v>1</v>
      </c>
      <c r="CJ186" s="40" t="s">
        <v>2139</v>
      </c>
      <c r="CK186" s="34" t="n">
        <f aca="false">HYPERLINK("http://exon.niaid.nih.gov/transcriptome/Hmrufipes/S2/links/GO/HEX-910-GO.txt",3E-050)</f>
        <v>3E-050</v>
      </c>
      <c r="CL186" s="35" t="s">
        <v>135</v>
      </c>
      <c r="CM186" s="35" t="s">
        <v>135</v>
      </c>
      <c r="CN186" s="35"/>
      <c r="CO186" s="35" t="s">
        <v>136</v>
      </c>
      <c r="CP186" s="34" t="n">
        <v>6E-050</v>
      </c>
      <c r="CQ186" s="35" t="s">
        <v>1536</v>
      </c>
      <c r="CR186" s="35" t="s">
        <v>138</v>
      </c>
      <c r="CS186" s="35" t="s">
        <v>139</v>
      </c>
      <c r="CT186" s="35" t="s">
        <v>1537</v>
      </c>
      <c r="CU186" s="34" t="n">
        <v>6E-050</v>
      </c>
      <c r="CV186" s="35" t="s">
        <v>270</v>
      </c>
      <c r="CW186" s="35" t="s">
        <v>135</v>
      </c>
      <c r="CX186" s="35"/>
      <c r="CY186" s="35" t="s">
        <v>271</v>
      </c>
      <c r="CZ186" s="34" t="n">
        <v>6E-050</v>
      </c>
      <c r="DA186" s="40" t="str">
        <f aca="false">HYPERLINK("http://exon.niaid.nih.gov/transcriptome/Hmrufipes/S2/links/CDD/HEX-910-CDD.txt","Ribosomal_L6e")</f>
        <v>Ribosomal_L6e</v>
      </c>
      <c r="DB186" s="34" t="str">
        <f aca="false">HYPERLINK("http://www.ncbi.nlm.nih.gov/Structure/cdd/cddsrv.cgi?uid=pfam01159&amp;version=v4.0","2E-027")</f>
        <v>2E-027</v>
      </c>
      <c r="DC186" s="33" t="s">
        <v>2140</v>
      </c>
      <c r="DD186" s="40" t="str">
        <f aca="false">HYPERLINK("http://exon.niaid.nih.gov/transcriptome/Hmrufipes/S2/links/KOG/HEX-910-KOG.txt","60s ribosomal protein L6")</f>
        <v>60s ribosomal protein L6</v>
      </c>
      <c r="DE186" s="34" t="str">
        <f aca="false">HYPERLINK("http://www.ncbi.nlm.nih.gov/COG/grace/shokog.cgi?KOG1694","6E-017")</f>
        <v>6E-017</v>
      </c>
      <c r="DF186" s="33" t="s">
        <v>340</v>
      </c>
      <c r="DG186" s="40" t="str">
        <f aca="false">HYPERLINK("http://exon.niaid.nih.gov/transcriptome/Hmrufipes/S2/links/PFAM/HEX-910-PFAM.txt","Ribosomal_L6e")</f>
        <v>Ribosomal_L6e</v>
      </c>
      <c r="DH186" s="34" t="str">
        <f aca="false">HYPERLINK("http://pfam.sanger.ac.uk/family?acc=PF01159","6E-028")</f>
        <v>6E-028</v>
      </c>
      <c r="DI186" s="40" t="str">
        <f aca="false">HYPERLINK("http://exon.niaid.nih.gov/transcriptome/Hmrufipes/S2/links/SMART/HEX-910-SMART.txt","HALZ")</f>
        <v>HALZ</v>
      </c>
      <c r="DJ186" s="34" t="str">
        <f aca="false">HYPERLINK("http://smart.embl-heidelberg.de/smart/do_annotation.pl?DOMAIN=HALZ&amp;BLAST=DUMMY","0.38")</f>
        <v>0.38</v>
      </c>
      <c r="DK186" s="40" t="s">
        <v>97</v>
      </c>
      <c r="DL186" s="34"/>
      <c r="DM186" s="41" t="n">
        <v>41</v>
      </c>
      <c r="DN186" s="34" t="n">
        <v>1</v>
      </c>
      <c r="DO186" s="41" t="n">
        <v>41</v>
      </c>
      <c r="DP186" s="34" t="n">
        <v>1</v>
      </c>
      <c r="DQ186" s="41" t="n">
        <v>41</v>
      </c>
      <c r="DR186" s="34" t="n">
        <v>1</v>
      </c>
      <c r="DS186" s="41" t="n">
        <v>42</v>
      </c>
      <c r="DT186" s="34" t="n">
        <v>1</v>
      </c>
      <c r="DU186" s="42" t="n">
        <v>43</v>
      </c>
      <c r="DV186" s="34" t="n">
        <v>1</v>
      </c>
      <c r="DW186" s="42" t="n">
        <v>42</v>
      </c>
      <c r="DX186" s="34" t="n">
        <v>1</v>
      </c>
      <c r="DY186" s="42" t="n">
        <v>41</v>
      </c>
      <c r="DZ186" s="34" t="n">
        <v>1</v>
      </c>
      <c r="EA186" s="42" t="n">
        <v>42</v>
      </c>
      <c r="EB186" s="34" t="n">
        <v>1</v>
      </c>
      <c r="EC186" s="42" t="n">
        <v>41</v>
      </c>
      <c r="ED186" s="34" t="n">
        <v>1</v>
      </c>
      <c r="EE186" s="42" t="n">
        <v>41</v>
      </c>
      <c r="EF186" s="34" t="n">
        <v>1</v>
      </c>
      <c r="EG186" s="42" t="n">
        <v>39</v>
      </c>
      <c r="EH186" s="34" t="n">
        <v>1</v>
      </c>
    </row>
    <row r="187" s="33" customFormat="true" ht="10.5" hidden="false" customHeight="false" outlineLevel="0" collapsed="false">
      <c r="A187" s="33" t="str">
        <f aca="false">HYPERLINK("http://exon.niaid.nih.gov/transcriptome/Hmrufipes/S2/links/pep/HEX-1158-pep.txt","HEX-1158")</f>
        <v>HEX-1158</v>
      </c>
      <c r="B187" s="33" t="str">
        <f aca="false">HYPERLINK("http://exon.niaid.nih.gov/transcriptome/Hmrufipes/S2/links/cds/HEX-1158-cds.txt","HEX-1158")</f>
        <v>HEX-1158</v>
      </c>
      <c r="C187" s="34" t="n">
        <v>165</v>
      </c>
      <c r="D187" s="34" t="s">
        <v>497</v>
      </c>
      <c r="E187" s="34" t="s">
        <v>101</v>
      </c>
      <c r="F187" s="35" t="s">
        <v>2141</v>
      </c>
      <c r="G187" s="34" t="n">
        <v>1</v>
      </c>
      <c r="H187" s="34" t="n">
        <v>1</v>
      </c>
      <c r="I187" s="36" t="s">
        <v>2142</v>
      </c>
      <c r="J187" s="33" t="s">
        <v>646</v>
      </c>
      <c r="K187" s="34" t="n">
        <v>1E-089</v>
      </c>
      <c r="L187" s="33" t="s">
        <v>1801</v>
      </c>
      <c r="M187" s="37" t="str">
        <f aca="false">HYPERLINK("http://exon.niaid.nih.gov/transcriptome/Hmrufipes/S2/links/Sigp/HEX-1158-SigP.txt","CYT")</f>
        <v>CYT</v>
      </c>
      <c r="N187" s="34" t="s">
        <v>97</v>
      </c>
      <c r="O187" s="34" t="n">
        <v>19.321</v>
      </c>
      <c r="P187" s="34" t="n">
        <v>10.17</v>
      </c>
      <c r="Q187" s="34"/>
      <c r="R187" s="34"/>
      <c r="S187" s="38" t="s">
        <v>2143</v>
      </c>
      <c r="T187" s="34" t="n">
        <v>0.093</v>
      </c>
      <c r="U187" s="34" t="n">
        <v>0.087</v>
      </c>
      <c r="V187" s="34" t="n">
        <v>0.907</v>
      </c>
      <c r="W187" s="34" t="s">
        <v>107</v>
      </c>
      <c r="X187" s="34" t="n">
        <v>1</v>
      </c>
      <c r="Y187" s="38" t="s">
        <v>226</v>
      </c>
      <c r="Z187" s="34" t="n">
        <v>0</v>
      </c>
      <c r="AA187" s="34" t="s">
        <v>97</v>
      </c>
      <c r="AB187" s="34" t="s">
        <v>97</v>
      </c>
      <c r="AC187" s="34" t="s">
        <v>97</v>
      </c>
      <c r="AD187" s="34" t="s">
        <v>97</v>
      </c>
      <c r="AE187" s="34" t="s">
        <v>97</v>
      </c>
      <c r="AF187" s="37" t="str">
        <f aca="false">HYPERLINK("http://exon.niaid.nih.gov/transcriptome/Hmrufipes/S2/links/netoglyc/HEX-1158-netoglyc.txt","0")</f>
        <v>0</v>
      </c>
      <c r="AG187" s="34" t="n">
        <v>8.5</v>
      </c>
      <c r="AH187" s="34" t="n">
        <v>3</v>
      </c>
      <c r="AI187" s="34" t="n">
        <v>4.8</v>
      </c>
      <c r="AJ187" s="39" t="s">
        <v>2144</v>
      </c>
      <c r="AK187" s="39" t="str">
        <f aca="false">HYPERLINK("http://exon.niaid.nih.gov/transcriptome/Hmrufipes/S2/links/MS-PROSITE/HEX-1158-MS-PROSITE.txt","17_77 |17_78 |17_79 |17_80 |17_81 |17_82 |17_220 |17_221 |17_222 |17_223 |17_224 |17_225 |18_1 |18_2 |18_3 |18_4 |18_5 |18_6 |18_7 |18_8 |18_9 |18_10 |18_11 |18_12 |18_13 |18_14 |18_15 |18_16 |18_17 | - truncated")</f>
        <v>17_77 |17_78 |17_79 |17_80 |17_81 |17_82 |17_220 |17_221 |17_222 |17_223 |17_224 |17_225 |18_1 |18_2 |18_3 |18_4 |18_5 |18_6 |18_7 |18_8 |18_9 |18_10 |18_11 |18_12 |18_13 |18_14 |18_15 |18_16 |18_17 | - truncated</v>
      </c>
      <c r="AL187" s="39" t="s">
        <v>2145</v>
      </c>
      <c r="AM187" s="37" t="n">
        <v>26</v>
      </c>
      <c r="AN187" s="37" t="n">
        <v>385</v>
      </c>
      <c r="AO187" s="37" t="n">
        <f aca="false">100*AN187/C187</f>
        <v>233.333333333333</v>
      </c>
      <c r="AP187" s="38" t="s">
        <v>2146</v>
      </c>
      <c r="AQ187" s="36" t="s">
        <v>2142</v>
      </c>
      <c r="AR187" s="40" t="str">
        <f aca="false">HYPERLINK("http://exon.niaid.nih.gov/transcriptome/Hmrufipes/S2/links/HEX-ASB/HEX-1158-HEX-ASB.txt","hex_asb-1158")</f>
        <v>hex_asb-1158</v>
      </c>
      <c r="AS187" s="34" t="n">
        <v>0</v>
      </c>
      <c r="AT187" s="34" t="n">
        <v>4</v>
      </c>
      <c r="AU187" s="35" t="s">
        <v>97</v>
      </c>
      <c r="AV187" s="40"/>
      <c r="AW187" s="40" t="str">
        <f aca="false">HYPERLINK("http://exon.niaid.nih.gov/transcriptome/Hmrufipes/S2/links/IXTB2/HEX-1158-IXTB2.txt","40S ribosomal protein S7")</f>
        <v>40S ribosomal protein S7</v>
      </c>
      <c r="AX187" s="34" t="n">
        <v>1E-089</v>
      </c>
      <c r="AY187" s="33" t="n">
        <v>498</v>
      </c>
      <c r="AZ187" s="33" t="s">
        <v>2147</v>
      </c>
      <c r="BA187" s="33" t="n">
        <v>321</v>
      </c>
      <c r="BB187" s="33" t="n">
        <v>165</v>
      </c>
      <c r="BC187" s="33" t="n">
        <v>191</v>
      </c>
      <c r="BD187" s="33" t="n">
        <v>100</v>
      </c>
      <c r="BE187" s="33" t="n">
        <v>86</v>
      </c>
      <c r="BF187" s="33" t="n">
        <v>27</v>
      </c>
      <c r="BG187" s="33" t="n">
        <v>1</v>
      </c>
      <c r="BH187" s="33" t="s">
        <v>2148</v>
      </c>
      <c r="BI187" s="33" t="s">
        <v>2149</v>
      </c>
      <c r="BJ187" s="33" t="s">
        <v>646</v>
      </c>
      <c r="BK187" s="40" t="str">
        <f aca="false">HYPERLINK("http://exon.niaid.nih.gov/transcriptome/Hmrufipes/S2/links/NR/HEX-1158-NR.txt","40S ribosomal protein S7-like")</f>
        <v>40S ribosomal protein S7-like</v>
      </c>
      <c r="BL187" s="34" t="str">
        <f aca="false">HYPERLINK("http://www.ncbi.nlm.nih.gov/sutils/blink.cgi?pid=67084057","1E-070")</f>
        <v>1E-070</v>
      </c>
      <c r="BM187" s="33" t="s">
        <v>2150</v>
      </c>
      <c r="BN187" s="33" t="n">
        <v>268</v>
      </c>
      <c r="BO187" s="33" t="n">
        <v>160</v>
      </c>
      <c r="BP187" s="33" t="n">
        <v>198</v>
      </c>
      <c r="BQ187" s="33" t="n">
        <v>86</v>
      </c>
      <c r="BR187" s="33" t="n">
        <v>81</v>
      </c>
      <c r="BS187" s="33" t="n">
        <v>39</v>
      </c>
      <c r="BT187" s="33" t="n">
        <v>1</v>
      </c>
      <c r="BU187" s="33" t="n">
        <v>1</v>
      </c>
      <c r="BV187" s="33" t="s">
        <v>130</v>
      </c>
      <c r="BW187" s="33" t="s">
        <v>2151</v>
      </c>
      <c r="BX187" s="33" t="s">
        <v>2152</v>
      </c>
      <c r="BY187" s="40" t="str">
        <f aca="false">HYPERLINK("http://exon.niaid.nih.gov/transcriptome/Hmrufipes/S2/links/SWISSP/HEX-1158-SWISSP.txt","40S ribosomal protein S7 OS=Rattus norvegicus GN=Rps7 PE=1 SV=1")</f>
        <v>40S ribosomal protein S7 OS=Rattus norvegicus GN=Rps7 PE=1 SV=1</v>
      </c>
      <c r="BZ187" s="34" t="str">
        <f aca="false">HYPERLINK("http://us.expasy.org/cgi-bin/niceprot.pl?sp","1E-065")</f>
        <v>1E-065</v>
      </c>
      <c r="CA187" s="33" t="s">
        <v>2153</v>
      </c>
      <c r="CB187" s="33" t="n">
        <v>248</v>
      </c>
      <c r="CC187" s="33" t="n">
        <v>165</v>
      </c>
      <c r="CD187" s="33" t="n">
        <v>194</v>
      </c>
      <c r="CE187" s="33" t="n">
        <v>75</v>
      </c>
      <c r="CF187" s="33" t="n">
        <v>85</v>
      </c>
      <c r="CG187" s="33" t="n">
        <v>27</v>
      </c>
      <c r="CH187" s="33" t="n">
        <v>1</v>
      </c>
      <c r="CI187" s="33" t="n">
        <v>1</v>
      </c>
      <c r="CJ187" s="40" t="s">
        <v>2154</v>
      </c>
      <c r="CK187" s="34" t="n">
        <f aca="false">HYPERLINK("http://exon.niaid.nih.gov/transcriptome/Hmrufipes/S2/links/GO/HEX-1158-GO.txt",5E-066)</f>
        <v>5E-066</v>
      </c>
      <c r="CL187" s="35" t="s">
        <v>135</v>
      </c>
      <c r="CM187" s="35" t="s">
        <v>135</v>
      </c>
      <c r="CN187" s="35"/>
      <c r="CO187" s="35" t="s">
        <v>136</v>
      </c>
      <c r="CP187" s="34" t="n">
        <v>5E-066</v>
      </c>
      <c r="CQ187" s="35" t="s">
        <v>560</v>
      </c>
      <c r="CR187" s="35" t="s">
        <v>561</v>
      </c>
      <c r="CS187" s="35" t="s">
        <v>561</v>
      </c>
      <c r="CT187" s="35" t="s">
        <v>562</v>
      </c>
      <c r="CU187" s="34" t="n">
        <v>5E-066</v>
      </c>
      <c r="CV187" s="35" t="s">
        <v>1673</v>
      </c>
      <c r="CW187" s="35" t="s">
        <v>135</v>
      </c>
      <c r="CX187" s="35"/>
      <c r="CY187" s="35" t="s">
        <v>1674</v>
      </c>
      <c r="CZ187" s="34" t="n">
        <v>5E-066</v>
      </c>
      <c r="DA187" s="40" t="str">
        <f aca="false">HYPERLINK("http://exon.niaid.nih.gov/transcriptome/Hmrufipes/S2/links/CDD/HEX-1158-CDD.txt","Ribosomal_S7e")</f>
        <v>Ribosomal_S7e</v>
      </c>
      <c r="DB187" s="34" t="str">
        <f aca="false">HYPERLINK("http://www.ncbi.nlm.nih.gov/Structure/cdd/cddsrv.cgi?uid=pfam01251&amp;version=v4.0","1E-065")</f>
        <v>1E-065</v>
      </c>
      <c r="DC187" s="33" t="s">
        <v>2155</v>
      </c>
      <c r="DD187" s="40" t="str">
        <f aca="false">HYPERLINK("http://exon.niaid.nih.gov/transcriptome/Hmrufipes/S2/links/KOG/HEX-1158-KOG.txt","40S ribosomal protein S7")</f>
        <v>40S ribosomal protein S7</v>
      </c>
      <c r="DE187" s="34" t="str">
        <f aca="false">HYPERLINK("http://www.ncbi.nlm.nih.gov/COG/grace/shokog.cgi?KOG3320","1E-059")</f>
        <v>1E-059</v>
      </c>
      <c r="DF187" s="33" t="s">
        <v>340</v>
      </c>
      <c r="DG187" s="40" t="str">
        <f aca="false">HYPERLINK("http://exon.niaid.nih.gov/transcriptome/Hmrufipes/S2/links/PFAM/HEX-1158-PFAM.txt","Ribosomal_S7e")</f>
        <v>Ribosomal_S7e</v>
      </c>
      <c r="DH187" s="34" t="str">
        <f aca="false">HYPERLINK("http://pfam.sanger.ac.uk/family?acc=PF01251","3E-066")</f>
        <v>3E-066</v>
      </c>
      <c r="DI187" s="40" t="str">
        <f aca="false">HYPERLINK("http://exon.niaid.nih.gov/transcriptome/Hmrufipes/S2/links/SMART/HEX-1158-SMART.txt","SNc")</f>
        <v>SNc</v>
      </c>
      <c r="DJ187" s="34" t="str">
        <f aca="false">HYPERLINK("http://smart.embl-heidelberg.de/smart/do_annotation.pl?DOMAIN=SNc&amp;BLAST=DUMMY","0.23")</f>
        <v>0.23</v>
      </c>
      <c r="DK187" s="40" t="s">
        <v>97</v>
      </c>
      <c r="DL187" s="34"/>
      <c r="DM187" s="41" t="n">
        <v>42</v>
      </c>
      <c r="DN187" s="34" t="n">
        <v>1</v>
      </c>
      <c r="DO187" s="41" t="n">
        <v>42</v>
      </c>
      <c r="DP187" s="34" t="n">
        <v>1</v>
      </c>
      <c r="DQ187" s="41" t="n">
        <v>42</v>
      </c>
      <c r="DR187" s="34" t="n">
        <v>1</v>
      </c>
      <c r="DS187" s="41" t="n">
        <v>43</v>
      </c>
      <c r="DT187" s="34" t="n">
        <v>1</v>
      </c>
      <c r="DU187" s="42" t="n">
        <v>44</v>
      </c>
      <c r="DV187" s="34" t="n">
        <v>1</v>
      </c>
      <c r="DW187" s="42" t="n">
        <v>43</v>
      </c>
      <c r="DX187" s="34" t="n">
        <v>1</v>
      </c>
      <c r="DY187" s="42" t="n">
        <v>42</v>
      </c>
      <c r="DZ187" s="34" t="n">
        <v>1</v>
      </c>
      <c r="EA187" s="42" t="n">
        <v>43</v>
      </c>
      <c r="EB187" s="34" t="n">
        <v>1</v>
      </c>
      <c r="EC187" s="42" t="n">
        <v>43</v>
      </c>
      <c r="ED187" s="34" t="n">
        <v>1</v>
      </c>
      <c r="EE187" s="42" t="n">
        <v>43</v>
      </c>
      <c r="EF187" s="34" t="n">
        <v>1</v>
      </c>
      <c r="EG187" s="42" t="n">
        <v>42</v>
      </c>
      <c r="EH187" s="34" t="n">
        <v>1</v>
      </c>
    </row>
    <row r="188" s="33" customFormat="true" ht="10.5" hidden="false" customHeight="false" outlineLevel="0" collapsed="false">
      <c r="A188" s="33" t="str">
        <f aca="false">HYPERLINK("http://exon.niaid.nih.gov/transcriptome/Hmrufipes/S2/links/pep/HEX-891-pep.txt","HEX-891")</f>
        <v>HEX-891</v>
      </c>
      <c r="B188" s="33" t="str">
        <f aca="false">HYPERLINK("http://exon.niaid.nih.gov/transcriptome/Hmrufipes/S2/links/cds/HEX-891-cds.txt","HEX-891")</f>
        <v>HEX-891</v>
      </c>
      <c r="C188" s="34" t="n">
        <v>126</v>
      </c>
      <c r="D188" s="34" t="s">
        <v>119</v>
      </c>
      <c r="E188" s="34" t="s">
        <v>101</v>
      </c>
      <c r="F188" s="35" t="s">
        <v>2156</v>
      </c>
      <c r="G188" s="34" t="n">
        <v>1</v>
      </c>
      <c r="H188" s="34" t="n">
        <v>1</v>
      </c>
      <c r="I188" s="36" t="s">
        <v>2157</v>
      </c>
      <c r="J188" s="33" t="s">
        <v>646</v>
      </c>
      <c r="K188" s="34" t="n">
        <v>2E-067</v>
      </c>
      <c r="L188" s="33" t="s">
        <v>1801</v>
      </c>
      <c r="M188" s="37" t="str">
        <f aca="false">HYPERLINK("http://exon.niaid.nih.gov/transcriptome/Hmrufipes/S2/links/Sigp/HEX-891-SigP.txt","CYT")</f>
        <v>CYT</v>
      </c>
      <c r="N188" s="34" t="s">
        <v>97</v>
      </c>
      <c r="O188" s="34" t="n">
        <v>13.915</v>
      </c>
      <c r="P188" s="34" t="n">
        <v>10.23</v>
      </c>
      <c r="Q188" s="34"/>
      <c r="R188" s="34"/>
      <c r="S188" s="38" t="s">
        <v>2158</v>
      </c>
      <c r="T188" s="34" t="n">
        <v>0.15</v>
      </c>
      <c r="U188" s="34" t="n">
        <v>0.172</v>
      </c>
      <c r="V188" s="34" t="n">
        <v>0.619</v>
      </c>
      <c r="W188" s="34" t="s">
        <v>107</v>
      </c>
      <c r="X188" s="34" t="n">
        <v>3</v>
      </c>
      <c r="Y188" s="38" t="s">
        <v>2159</v>
      </c>
      <c r="Z188" s="34" t="n">
        <v>0</v>
      </c>
      <c r="AA188" s="34" t="s">
        <v>97</v>
      </c>
      <c r="AB188" s="34" t="s">
        <v>97</v>
      </c>
      <c r="AC188" s="34" t="s">
        <v>97</v>
      </c>
      <c r="AD188" s="34" t="s">
        <v>97</v>
      </c>
      <c r="AE188" s="34" t="s">
        <v>97</v>
      </c>
      <c r="AF188" s="37" t="str">
        <f aca="false">HYPERLINK("http://exon.niaid.nih.gov/transcriptome/Hmrufipes/S2/links/netoglyc/HEX-891-netoglyc.txt","0")</f>
        <v>0</v>
      </c>
      <c r="AG188" s="34" t="n">
        <v>11.1</v>
      </c>
      <c r="AH188" s="34" t="n">
        <v>6.3</v>
      </c>
      <c r="AI188" s="34" t="n">
        <v>2.4</v>
      </c>
      <c r="AJ188" s="39" t="s">
        <v>97</v>
      </c>
      <c r="AK188" s="39" t="str">
        <f aca="false">HYPERLINK("http://exon.niaid.nih.gov/transcriptome/Hmrufipes/S2/links/MS-PROSITE/HEX-891-MS-PROSITE.txt","17_92 |17_93 |17_94 |17_235 |17_236 |17_237 |18_107 |18_108 |18_109 |18_110 |18_111 |18_112 |18_227 |18_228 |18_229 |18_230 |18_231 |18_232 |")</f>
        <v>17_92 |17_93 |17_94 |17_235 |17_236 |17_237 |18_107 |18_108 |18_109 |18_110 |18_111 |18_112 |18_227 |18_228 |18_229 |18_230 |18_231 |18_232 |</v>
      </c>
      <c r="AL188" s="39" t="s">
        <v>2160</v>
      </c>
      <c r="AM188" s="37" t="n">
        <v>12</v>
      </c>
      <c r="AN188" s="37" t="n">
        <v>178</v>
      </c>
      <c r="AO188" s="37" t="n">
        <f aca="false">100*AN188/C188</f>
        <v>141.269841269841</v>
      </c>
      <c r="AP188" s="38"/>
      <c r="AQ188" s="36" t="s">
        <v>2157</v>
      </c>
      <c r="AR188" s="40" t="str">
        <f aca="false">HYPERLINK("http://exon.niaid.nih.gov/transcriptome/Hmrufipes/S2/links/HEX-ASB/HEX-891-HEX-ASB.txt","hex_asb-891")</f>
        <v>hex_asb-891</v>
      </c>
      <c r="AS188" s="34" t="n">
        <v>0</v>
      </c>
      <c r="AT188" s="34" t="n">
        <v>3</v>
      </c>
      <c r="AU188" s="35" t="s">
        <v>97</v>
      </c>
      <c r="AV188" s="40"/>
      <c r="AW188" s="40" t="str">
        <f aca="false">HYPERLINK("http://exon.niaid.nih.gov/transcriptome/Hmrufipes/S2/links/IXTB2/HEX-891-IXTB2.txt","Ribosomal protein S7")</f>
        <v>Ribosomal protein S7</v>
      </c>
      <c r="AX188" s="34" t="n">
        <v>2E-067</v>
      </c>
      <c r="AY188" s="33" t="n">
        <v>381</v>
      </c>
      <c r="AZ188" s="33" t="s">
        <v>2161</v>
      </c>
      <c r="BA188" s="33" t="n">
        <v>247</v>
      </c>
      <c r="BB188" s="33" t="n">
        <v>126</v>
      </c>
      <c r="BC188" s="33" t="n">
        <v>210</v>
      </c>
      <c r="BD188" s="33" t="n">
        <v>100</v>
      </c>
      <c r="BE188" s="33" t="n">
        <v>60</v>
      </c>
      <c r="BF188" s="33" t="n">
        <v>85</v>
      </c>
      <c r="BG188" s="33" t="n">
        <v>1</v>
      </c>
      <c r="BH188" s="33" t="s">
        <v>2162</v>
      </c>
      <c r="BI188" s="33" t="s">
        <v>2163</v>
      </c>
      <c r="BJ188" s="33" t="s">
        <v>646</v>
      </c>
      <c r="BK188" s="40" t="str">
        <f aca="false">HYPERLINK("http://exon.niaid.nih.gov/transcriptome/Hmrufipes/S2/links/NR/HEX-891-NR.txt","40S ribosomal protein S5, putative")</f>
        <v>40S ribosomal protein S5, putative</v>
      </c>
      <c r="BL188" s="34" t="str">
        <f aca="false">HYPERLINK("http://www.ncbi.nlm.nih.gov/sutils/blink.cgi?pid=241735553","2E-064")</f>
        <v>2E-064</v>
      </c>
      <c r="BM188" s="33" t="s">
        <v>2164</v>
      </c>
      <c r="BN188" s="33" t="n">
        <v>247</v>
      </c>
      <c r="BO188" s="33" t="n">
        <v>126</v>
      </c>
      <c r="BP188" s="33" t="n">
        <v>209</v>
      </c>
      <c r="BQ188" s="33" t="n">
        <v>100</v>
      </c>
      <c r="BR188" s="33" t="n">
        <v>60</v>
      </c>
      <c r="BS188" s="33" t="n">
        <v>84</v>
      </c>
      <c r="BT188" s="33" t="n">
        <v>1</v>
      </c>
      <c r="BU188" s="33" t="n">
        <v>1</v>
      </c>
      <c r="BV188" s="33" t="s">
        <v>130</v>
      </c>
      <c r="BW188" s="33" t="s">
        <v>2165</v>
      </c>
      <c r="BX188" s="33" t="s">
        <v>2166</v>
      </c>
      <c r="BY188" s="40" t="str">
        <f aca="false">HYPERLINK("http://exon.niaid.nih.gov/transcriptome/Hmrufipes/S2/links/SWISSP/HEX-891-SWISSP.txt","40S ribosomal protein S5 OS=Homo sapiens GN=RPS5 PE=1 SV=4")</f>
        <v>40S ribosomal protein S5 OS=Homo sapiens GN=RPS5 PE=1 SV=4</v>
      </c>
      <c r="BZ188" s="34" t="str">
        <f aca="false">HYPERLINK("http://us.expasy.org/cgi-bin/niceprot.pl?sp","1E-063")</f>
        <v>1E-063</v>
      </c>
      <c r="CA188" s="33" t="s">
        <v>2167</v>
      </c>
      <c r="CB188" s="33" t="n">
        <v>240</v>
      </c>
      <c r="CC188" s="33" t="n">
        <v>126</v>
      </c>
      <c r="CD188" s="33" t="n">
        <v>204</v>
      </c>
      <c r="CE188" s="33" t="n">
        <v>95</v>
      </c>
      <c r="CF188" s="33" t="n">
        <v>62</v>
      </c>
      <c r="CG188" s="33" t="n">
        <v>79</v>
      </c>
      <c r="CH188" s="33" t="n">
        <v>1</v>
      </c>
      <c r="CI188" s="33" t="n">
        <v>1</v>
      </c>
      <c r="CJ188" s="40" t="s">
        <v>2168</v>
      </c>
      <c r="CK188" s="34" t="n">
        <f aca="false">HYPERLINK("http://exon.niaid.nih.gov/transcriptome/Hmrufipes/S2/links/GO/HEX-891-GO.txt",1E-063)</f>
        <v>1E-063</v>
      </c>
      <c r="CL188" s="35" t="s">
        <v>135</v>
      </c>
      <c r="CM188" s="35" t="s">
        <v>135</v>
      </c>
      <c r="CN188" s="35"/>
      <c r="CO188" s="35" t="s">
        <v>136</v>
      </c>
      <c r="CP188" s="34" t="n">
        <v>1E-063</v>
      </c>
      <c r="CQ188" s="35" t="s">
        <v>1991</v>
      </c>
      <c r="CR188" s="35" t="s">
        <v>138</v>
      </c>
      <c r="CS188" s="35" t="s">
        <v>139</v>
      </c>
      <c r="CT188" s="35" t="s">
        <v>1992</v>
      </c>
      <c r="CU188" s="34" t="n">
        <v>1E-063</v>
      </c>
      <c r="CV188" s="35" t="s">
        <v>1964</v>
      </c>
      <c r="CW188" s="35" t="s">
        <v>135</v>
      </c>
      <c r="CX188" s="35"/>
      <c r="CY188" s="35" t="s">
        <v>1965</v>
      </c>
      <c r="CZ188" s="34" t="n">
        <v>1E-063</v>
      </c>
      <c r="DA188" s="40" t="str">
        <f aca="false">HYPERLINK("http://exon.niaid.nih.gov/transcriptome/Hmrufipes/S2/links/CDD/HEX-891-CDD.txt","PTZ00091")</f>
        <v>PTZ00091</v>
      </c>
      <c r="DB188" s="34" t="str">
        <f aca="false">HYPERLINK("http://www.ncbi.nlm.nih.gov/Structure/cdd/cddsrv.cgi?uid=PTZ00091&amp;version=v4.0","2E-061")</f>
        <v>2E-061</v>
      </c>
      <c r="DC188" s="33" t="s">
        <v>2169</v>
      </c>
      <c r="DD188" s="40" t="str">
        <f aca="false">HYPERLINK("http://exon.niaid.nih.gov/transcriptome/Hmrufipes/S2/links/KOG/HEX-891-KOG.txt","Ribosomal protein S7")</f>
        <v>Ribosomal protein S7</v>
      </c>
      <c r="DE188" s="34" t="str">
        <f aca="false">HYPERLINK("http://www.ncbi.nlm.nih.gov/COG/grace/shokog.cgi?KOG3291","5E-050")</f>
        <v>5E-050</v>
      </c>
      <c r="DF188" s="33" t="s">
        <v>340</v>
      </c>
      <c r="DG188" s="40" t="str">
        <f aca="false">HYPERLINK("http://exon.niaid.nih.gov/transcriptome/Hmrufipes/S2/links/PFAM/HEX-891-PFAM.txt","Ribosomal_S7")</f>
        <v>Ribosomal_S7</v>
      </c>
      <c r="DH188" s="34" t="str">
        <f aca="false">HYPERLINK("http://pfam.sanger.ac.uk/family?acc=PF00177","7E-036")</f>
        <v>7E-036</v>
      </c>
      <c r="DI188" s="40" t="s">
        <v>97</v>
      </c>
      <c r="DJ188" s="34" t="s">
        <v>97</v>
      </c>
      <c r="DK188" s="40" t="str">
        <f aca="false">HYPERLINK("http://exon.niaid.nih.gov/transcriptome/Hmrufipes/S2/links/TICK-BLOCKS/HEX-891-TICK-BLOCKS.txt","ER_TARGET |")</f>
        <v>ER_TARGET |</v>
      </c>
      <c r="DL188" s="34" t="s">
        <v>368</v>
      </c>
      <c r="DM188" s="41" t="n">
        <v>43</v>
      </c>
      <c r="DN188" s="34" t="n">
        <v>1</v>
      </c>
      <c r="DO188" s="41" t="n">
        <v>43</v>
      </c>
      <c r="DP188" s="34" t="n">
        <v>1</v>
      </c>
      <c r="DQ188" s="41" t="n">
        <v>43</v>
      </c>
      <c r="DR188" s="34" t="n">
        <v>1</v>
      </c>
      <c r="DS188" s="41" t="n">
        <v>44</v>
      </c>
      <c r="DT188" s="34" t="n">
        <v>1</v>
      </c>
      <c r="DU188" s="42" t="n">
        <v>46</v>
      </c>
      <c r="DV188" s="34" t="n">
        <v>1</v>
      </c>
      <c r="DW188" s="42" t="n">
        <v>45</v>
      </c>
      <c r="DX188" s="34" t="n">
        <v>1</v>
      </c>
      <c r="DY188" s="42" t="n">
        <v>44</v>
      </c>
      <c r="DZ188" s="34" t="n">
        <v>1</v>
      </c>
      <c r="EA188" s="42" t="n">
        <v>45</v>
      </c>
      <c r="EB188" s="34" t="n">
        <v>1</v>
      </c>
      <c r="EC188" s="42" t="n">
        <v>45</v>
      </c>
      <c r="ED188" s="34" t="n">
        <v>1</v>
      </c>
      <c r="EE188" s="42" t="n">
        <v>45</v>
      </c>
      <c r="EF188" s="34" t="n">
        <v>1</v>
      </c>
      <c r="EG188" s="42" t="n">
        <v>44</v>
      </c>
      <c r="EH188" s="34" t="n">
        <v>1</v>
      </c>
    </row>
    <row r="189" s="33" customFormat="true" ht="10.5" hidden="false" customHeight="false" outlineLevel="0" collapsed="false">
      <c r="A189" s="33" t="str">
        <f aca="false">HYPERLINK("http://exon.niaid.nih.gov/transcriptome/Hmrufipes/S2/links/pep/HEX-455-pep.txt","HEX-455")</f>
        <v>HEX-455</v>
      </c>
      <c r="B189" s="33" t="str">
        <f aca="false">HYPERLINK("http://exon.niaid.nih.gov/transcriptome/Hmrufipes/S2/links/cds/HEX-455-cds.txt","HEX-455")</f>
        <v>HEX-455</v>
      </c>
      <c r="C189" s="34" t="n">
        <v>151</v>
      </c>
      <c r="D189" s="34" t="s">
        <v>1861</v>
      </c>
      <c r="E189" s="34" t="s">
        <v>101</v>
      </c>
      <c r="F189" s="35" t="s">
        <v>2170</v>
      </c>
      <c r="G189" s="34" t="n">
        <v>1</v>
      </c>
      <c r="H189" s="34" t="n">
        <v>1</v>
      </c>
      <c r="I189" s="36" t="s">
        <v>2171</v>
      </c>
      <c r="J189" s="33" t="s">
        <v>646</v>
      </c>
      <c r="K189" s="34" t="n">
        <v>9E-083</v>
      </c>
      <c r="L189" s="33" t="s">
        <v>1801</v>
      </c>
      <c r="M189" s="37" t="str">
        <f aca="false">HYPERLINK("http://exon.niaid.nih.gov/transcriptome/Hmrufipes/S2/links/Sigp/HEX-455-SigP.txt","CYT")</f>
        <v>CYT</v>
      </c>
      <c r="N189" s="34" t="s">
        <v>97</v>
      </c>
      <c r="O189" s="34" t="n">
        <v>17.632</v>
      </c>
      <c r="P189" s="34" t="n">
        <v>10.56</v>
      </c>
      <c r="Q189" s="34"/>
      <c r="R189" s="34"/>
      <c r="S189" s="38" t="s">
        <v>2172</v>
      </c>
      <c r="T189" s="34" t="n">
        <v>0.327</v>
      </c>
      <c r="U189" s="34" t="n">
        <v>0.033</v>
      </c>
      <c r="V189" s="34" t="n">
        <v>0.698</v>
      </c>
      <c r="W189" s="34" t="s">
        <v>107</v>
      </c>
      <c r="X189" s="34" t="n">
        <v>4</v>
      </c>
      <c r="Y189" s="38" t="s">
        <v>226</v>
      </c>
      <c r="Z189" s="34" t="n">
        <v>0</v>
      </c>
      <c r="AA189" s="34" t="s">
        <v>97</v>
      </c>
      <c r="AB189" s="34" t="s">
        <v>97</v>
      </c>
      <c r="AC189" s="34" t="s">
        <v>97</v>
      </c>
      <c r="AD189" s="34" t="s">
        <v>97</v>
      </c>
      <c r="AE189" s="34" t="s">
        <v>97</v>
      </c>
      <c r="AF189" s="37" t="str">
        <f aca="false">HYPERLINK("http://exon.niaid.nih.gov/transcriptome/Hmrufipes/S2/links/netoglyc/HEX-455-netoglyc.txt","0")</f>
        <v>0</v>
      </c>
      <c r="AG189" s="34" t="n">
        <v>6.6</v>
      </c>
      <c r="AH189" s="34" t="n">
        <v>6.6</v>
      </c>
      <c r="AI189" s="34" t="n">
        <v>2.6</v>
      </c>
      <c r="AJ189" s="39" t="s">
        <v>2173</v>
      </c>
      <c r="AK189" s="39" t="str">
        <f aca="false">HYPERLINK("http://exon.niaid.nih.gov/transcriptome/Hmrufipes/S2/links/MS-PROSITE/HEX-455-MS-PROSITE.txt","17_59 |17_60 |17_61 |17_62 |17_63 |17_64 |17_65 |17_66 |17_67 |17_202 |17_203 |17_204 |17_205 |17_206 |17_207 |17_208 |17_209 |17_210 |18_28 |18_29 |18_30 |18_31 |18_32 |18_33 |18_34 |18_35 |18_36 | - truncated")</f>
        <v>17_59 |17_60 |17_61 |17_62 |17_63 |17_64 |17_65 |17_66 |17_67 |17_202 |17_203 |17_204 |17_205 |17_206 |17_207 |17_208 |17_209 |17_210 |18_28 |18_29 |18_30 |18_31 |18_32 |18_33 |18_34 |18_35 |18_36 | - truncated</v>
      </c>
      <c r="AL189" s="39" t="s">
        <v>2174</v>
      </c>
      <c r="AM189" s="37" t="n">
        <v>27</v>
      </c>
      <c r="AN189" s="37" t="n">
        <v>265</v>
      </c>
      <c r="AO189" s="37" t="n">
        <f aca="false">100*AN189/C189</f>
        <v>175.496688741722</v>
      </c>
      <c r="AP189" s="38" t="s">
        <v>2175</v>
      </c>
      <c r="AQ189" s="36" t="s">
        <v>2171</v>
      </c>
      <c r="AR189" s="40" t="str">
        <f aca="false">HYPERLINK("http://exon.niaid.nih.gov/transcriptome/Hmrufipes/S2/links/HEX-ASB/HEX-455-HEX-ASB.txt","hex_asb-455")</f>
        <v>hex_asb-455</v>
      </c>
      <c r="AS189" s="34" t="n">
        <v>0</v>
      </c>
      <c r="AT189" s="34" t="n">
        <v>3</v>
      </c>
      <c r="AU189" s="35" t="s">
        <v>97</v>
      </c>
      <c r="AV189" s="40"/>
      <c r="AW189" s="40" t="str">
        <f aca="false">HYPERLINK("http://exon.niaid.nih.gov/transcriptome/Hmrufipes/S2/links/IXTB2/HEX-455-IXTB2.txt","Ribosomal protein S4")</f>
        <v>Ribosomal protein S4</v>
      </c>
      <c r="AX189" s="34" t="n">
        <v>9E-083</v>
      </c>
      <c r="AY189" s="33" t="n">
        <v>456</v>
      </c>
      <c r="AZ189" s="33" t="s">
        <v>2176</v>
      </c>
      <c r="BA189" s="33" t="n">
        <v>298</v>
      </c>
      <c r="BB189" s="33" t="n">
        <v>151</v>
      </c>
      <c r="BC189" s="33" t="n">
        <v>192</v>
      </c>
      <c r="BD189" s="33" t="n">
        <v>100</v>
      </c>
      <c r="BE189" s="33" t="n">
        <v>79</v>
      </c>
      <c r="BF189" s="33" t="n">
        <v>42</v>
      </c>
      <c r="BG189" s="33" t="n">
        <v>1</v>
      </c>
      <c r="BH189" s="33" t="s">
        <v>2177</v>
      </c>
      <c r="BI189" s="33" t="s">
        <v>2178</v>
      </c>
      <c r="BJ189" s="33" t="s">
        <v>646</v>
      </c>
      <c r="BK189" s="40" t="str">
        <f aca="false">HYPERLINK("http://exon.niaid.nih.gov/transcriptome/Hmrufipes/S2/links/NR/HEX-455-NR.txt","40S ribosomal protein S9, putative")</f>
        <v>40S ribosomal protein S9, putative</v>
      </c>
      <c r="BL189" s="34" t="str">
        <f aca="false">HYPERLINK("http://www.ncbi.nlm.nih.gov/sutils/blink.cgi?pid=241859223","3E-077")</f>
        <v>3E-077</v>
      </c>
      <c r="BM189" s="33" t="s">
        <v>2179</v>
      </c>
      <c r="BN189" s="33" t="n">
        <v>290</v>
      </c>
      <c r="BO189" s="33" t="n">
        <v>151</v>
      </c>
      <c r="BP189" s="33" t="n">
        <v>192</v>
      </c>
      <c r="BQ189" s="33" t="n">
        <v>97</v>
      </c>
      <c r="BR189" s="33" t="n">
        <v>79</v>
      </c>
      <c r="BS189" s="33" t="n">
        <v>42</v>
      </c>
      <c r="BT189" s="33" t="n">
        <v>1</v>
      </c>
      <c r="BU189" s="33" t="n">
        <v>1</v>
      </c>
      <c r="BV189" s="33" t="s">
        <v>130</v>
      </c>
      <c r="BW189" s="33" t="s">
        <v>2180</v>
      </c>
      <c r="BX189" s="33" t="s">
        <v>2181</v>
      </c>
      <c r="BY189" s="40" t="str">
        <f aca="false">HYPERLINK("http://exon.niaid.nih.gov/transcriptome/Hmrufipes/S2/links/SWISSP/HEX-455-SWISSP.txt","40S ribosomal protein S9 OS=Drosophila melanogaster GN=RpS9 PE=1 SV=2")</f>
        <v>40S ribosomal protein S9 OS=Drosophila melanogaster GN=RpS9 PE=1 SV=2</v>
      </c>
      <c r="BZ189" s="34" t="str">
        <f aca="false">HYPERLINK("http://us.expasy.org/cgi-bin/niceprot.pl?sp","2E-070")</f>
        <v>2E-070</v>
      </c>
      <c r="CA189" s="33" t="s">
        <v>2182</v>
      </c>
      <c r="CB189" s="33" t="n">
        <v>263</v>
      </c>
      <c r="CC189" s="33" t="n">
        <v>152</v>
      </c>
      <c r="CD189" s="33" t="n">
        <v>195</v>
      </c>
      <c r="CE189" s="33" t="n">
        <v>87</v>
      </c>
      <c r="CF189" s="33" t="n">
        <v>78</v>
      </c>
      <c r="CG189" s="33" t="n">
        <v>44</v>
      </c>
      <c r="CH189" s="33" t="n">
        <v>1</v>
      </c>
      <c r="CI189" s="33" t="n">
        <v>1</v>
      </c>
      <c r="CJ189" s="40" t="s">
        <v>2183</v>
      </c>
      <c r="CK189" s="34" t="n">
        <f aca="false">HYPERLINK("http://exon.niaid.nih.gov/transcriptome/Hmrufipes/S2/links/GO/HEX-455-GO.txt",7E-071)</f>
        <v>7E-071</v>
      </c>
      <c r="CL189" s="35" t="s">
        <v>1813</v>
      </c>
      <c r="CM189" s="35" t="s">
        <v>511</v>
      </c>
      <c r="CN189" s="35" t="s">
        <v>1814</v>
      </c>
      <c r="CO189" s="35" t="s">
        <v>1815</v>
      </c>
      <c r="CP189" s="34" t="n">
        <v>7E-071</v>
      </c>
      <c r="CQ189" s="35" t="s">
        <v>2184</v>
      </c>
      <c r="CR189" s="35" t="s">
        <v>138</v>
      </c>
      <c r="CS189" s="35" t="s">
        <v>139</v>
      </c>
      <c r="CT189" s="35" t="s">
        <v>2185</v>
      </c>
      <c r="CU189" s="34" t="n">
        <v>7E-071</v>
      </c>
      <c r="CV189" s="35" t="s">
        <v>1932</v>
      </c>
      <c r="CW189" s="35" t="s">
        <v>511</v>
      </c>
      <c r="CX189" s="35" t="s">
        <v>1814</v>
      </c>
      <c r="CY189" s="35" t="s">
        <v>1933</v>
      </c>
      <c r="CZ189" s="34" t="n">
        <v>7E-071</v>
      </c>
      <c r="DA189" s="40" t="str">
        <f aca="false">HYPERLINK("http://exon.niaid.nih.gov/transcriptome/Hmrufipes/S2/links/CDD/HEX-455-CDD.txt","PTZ00155")</f>
        <v>PTZ00155</v>
      </c>
      <c r="DB189" s="34" t="str">
        <f aca="false">HYPERLINK("http://www.ncbi.nlm.nih.gov/Structure/cdd/cddsrv.cgi?uid=PTZ00155&amp;version=v4.0","2E-064")</f>
        <v>2E-064</v>
      </c>
      <c r="DC189" s="33" t="s">
        <v>2186</v>
      </c>
      <c r="DD189" s="40" t="str">
        <f aca="false">HYPERLINK("http://exon.niaid.nih.gov/transcriptome/Hmrufipes/S2/links/KOG/HEX-455-KOG.txt","Ribosomal protein S4")</f>
        <v>Ribosomal protein S4</v>
      </c>
      <c r="DE189" s="34" t="str">
        <f aca="false">HYPERLINK("http://www.ncbi.nlm.nih.gov/COG/grace/shokog.cgi?KOG3301","3E-050")</f>
        <v>3E-050</v>
      </c>
      <c r="DF189" s="33" t="s">
        <v>340</v>
      </c>
      <c r="DG189" s="40" t="str">
        <f aca="false">HYPERLINK("http://exon.niaid.nih.gov/transcriptome/Hmrufipes/S2/links/PFAM/HEX-455-PFAM.txt","Ribosomal_S4")</f>
        <v>Ribosomal_S4</v>
      </c>
      <c r="DH189" s="34" t="str">
        <f aca="false">HYPERLINK("http://pfam.sanger.ac.uk/family?acc=PF00163","2E-008")</f>
        <v>2E-008</v>
      </c>
      <c r="DI189" s="40" t="str">
        <f aca="false">HYPERLINK("http://exon.niaid.nih.gov/transcriptome/Hmrufipes/S2/links/SMART/HEX-455-SMART.txt","S4")</f>
        <v>S4</v>
      </c>
      <c r="DJ189" s="34" t="str">
        <f aca="false">HYPERLINK("http://smart.embl-heidelberg.de/smart/do_annotation.pl?DOMAIN=S4&amp;BLAST=DUMMY","3E-005")</f>
        <v>3E-005</v>
      </c>
      <c r="DK189" s="40" t="s">
        <v>97</v>
      </c>
      <c r="DL189" s="34"/>
      <c r="DM189" s="41" t="n">
        <v>44</v>
      </c>
      <c r="DN189" s="34" t="n">
        <v>1</v>
      </c>
      <c r="DO189" s="41" t="n">
        <v>44</v>
      </c>
      <c r="DP189" s="34" t="n">
        <v>1</v>
      </c>
      <c r="DQ189" s="41" t="n">
        <v>44</v>
      </c>
      <c r="DR189" s="34" t="n">
        <v>1</v>
      </c>
      <c r="DS189" s="41" t="n">
        <v>45</v>
      </c>
      <c r="DT189" s="34" t="n">
        <v>1</v>
      </c>
      <c r="DU189" s="42" t="n">
        <v>47</v>
      </c>
      <c r="DV189" s="34" t="n">
        <v>1</v>
      </c>
      <c r="DW189" s="42" t="n">
        <v>46</v>
      </c>
      <c r="DX189" s="34" t="n">
        <v>1</v>
      </c>
      <c r="DY189" s="42" t="n">
        <v>45</v>
      </c>
      <c r="DZ189" s="34" t="n">
        <v>1</v>
      </c>
      <c r="EA189" s="42" t="n">
        <v>46</v>
      </c>
      <c r="EB189" s="34" t="n">
        <v>1</v>
      </c>
      <c r="EC189" s="42" t="n">
        <v>46</v>
      </c>
      <c r="ED189" s="34" t="n">
        <v>1</v>
      </c>
      <c r="EE189" s="42" t="n">
        <v>46</v>
      </c>
      <c r="EF189" s="34" t="n">
        <v>1</v>
      </c>
      <c r="EG189" s="42" t="n">
        <v>45</v>
      </c>
      <c r="EH189" s="34" t="n">
        <v>1</v>
      </c>
    </row>
    <row r="190" s="33" customFormat="true" ht="10.5" hidden="false" customHeight="false" outlineLevel="0" collapsed="false">
      <c r="A190" s="33" t="str">
        <f aca="false">HYPERLINK("http://exon.niaid.nih.gov/transcriptome/Hmrufipes/S2/links/pep/HEX-207-pep.txt","HEX-207")</f>
        <v>HEX-207</v>
      </c>
      <c r="B190" s="33" t="str">
        <f aca="false">HYPERLINK("http://exon.niaid.nih.gov/transcriptome/Hmrufipes/S2/links/cds/HEX-207-cds.txt","HEX-207")</f>
        <v>HEX-207</v>
      </c>
      <c r="C190" s="34" t="n">
        <v>72</v>
      </c>
      <c r="D190" s="34" t="s">
        <v>497</v>
      </c>
      <c r="E190" s="34" t="s">
        <v>101</v>
      </c>
      <c r="F190" s="35" t="s">
        <v>2187</v>
      </c>
      <c r="G190" s="34" t="n">
        <v>1</v>
      </c>
      <c r="H190" s="34" t="n">
        <v>1</v>
      </c>
      <c r="I190" s="36" t="s">
        <v>2188</v>
      </c>
      <c r="J190" s="33" t="s">
        <v>646</v>
      </c>
      <c r="K190" s="34" t="n">
        <v>2E-039</v>
      </c>
      <c r="L190" s="33" t="s">
        <v>1801</v>
      </c>
      <c r="M190" s="37" t="str">
        <f aca="false">HYPERLINK("http://exon.niaid.nih.gov/transcriptome/Hmrufipes/S2/links/Sigp/HEX-207-SigP.txt","CYT")</f>
        <v>CYT</v>
      </c>
      <c r="N190" s="34" t="s">
        <v>97</v>
      </c>
      <c r="O190" s="34" t="n">
        <v>8.649</v>
      </c>
      <c r="P190" s="34" t="n">
        <v>10.65</v>
      </c>
      <c r="Q190" s="34"/>
      <c r="R190" s="34"/>
      <c r="S190" s="38" t="s">
        <v>2189</v>
      </c>
      <c r="T190" s="34" t="n">
        <v>0.195</v>
      </c>
      <c r="U190" s="34" t="n">
        <v>0.047</v>
      </c>
      <c r="V190" s="34" t="n">
        <v>0.852</v>
      </c>
      <c r="W190" s="34" t="s">
        <v>107</v>
      </c>
      <c r="X190" s="34" t="n">
        <v>2</v>
      </c>
      <c r="Y190" s="38" t="s">
        <v>1679</v>
      </c>
      <c r="Z190" s="34" t="n">
        <v>0</v>
      </c>
      <c r="AA190" s="34" t="s">
        <v>97</v>
      </c>
      <c r="AB190" s="34" t="s">
        <v>97</v>
      </c>
      <c r="AC190" s="34" t="s">
        <v>97</v>
      </c>
      <c r="AD190" s="34" t="s">
        <v>97</v>
      </c>
      <c r="AE190" s="34" t="s">
        <v>97</v>
      </c>
      <c r="AF190" s="37" t="str">
        <f aca="false">HYPERLINK("http://exon.niaid.nih.gov/transcriptome/Hmrufipes/S2/links/netoglyc/HEX-207-netoglyc.txt","0")</f>
        <v>0</v>
      </c>
      <c r="AG190" s="34" t="n">
        <v>5.6</v>
      </c>
      <c r="AH190" s="34" t="n">
        <v>9.7</v>
      </c>
      <c r="AI190" s="34" t="n">
        <v>2.8</v>
      </c>
      <c r="AJ190" s="39" t="s">
        <v>97</v>
      </c>
      <c r="AK190" s="39" t="s">
        <v>97</v>
      </c>
      <c r="AL190" s="39"/>
      <c r="AM190" s="37"/>
      <c r="AN190" s="37"/>
      <c r="AO190" s="37"/>
      <c r="AP190" s="38"/>
      <c r="AQ190" s="36" t="s">
        <v>2188</v>
      </c>
      <c r="AR190" s="40" t="str">
        <f aca="false">HYPERLINK("http://exon.niaid.nih.gov/transcriptome/Hmrufipes/S2/links/HEX-ASB/HEX-207-HEX-ASB.txt","hex_asb-207")</f>
        <v>hex_asb-207</v>
      </c>
      <c r="AS190" s="34" t="n">
        <v>1E-123</v>
      </c>
      <c r="AT190" s="34" t="n">
        <v>3</v>
      </c>
      <c r="AU190" s="35" t="s">
        <v>97</v>
      </c>
      <c r="AV190" s="40"/>
      <c r="AW190" s="40" t="str">
        <f aca="false">HYPERLINK("http://exon.niaid.nih.gov/transcriptome/Hmrufipes/S2/links/IXTB2/HEX-207-IXTB2.txt","60S ribosomal protein L44 - truncated at 5 prime")</f>
        <v>60S ribosomal protein L44 - truncated at 5 prime</v>
      </c>
      <c r="AX190" s="34" t="n">
        <v>2E-039</v>
      </c>
      <c r="AY190" s="33" t="n">
        <v>219</v>
      </c>
      <c r="AZ190" s="33" t="s">
        <v>2190</v>
      </c>
      <c r="BA190" s="33" t="n">
        <v>153</v>
      </c>
      <c r="BB190" s="33" t="n">
        <v>72</v>
      </c>
      <c r="BC190" s="33" t="n">
        <v>102</v>
      </c>
      <c r="BD190" s="33" t="n">
        <v>100</v>
      </c>
      <c r="BE190" s="33" t="n">
        <v>71</v>
      </c>
      <c r="BF190" s="33" t="n">
        <v>31</v>
      </c>
      <c r="BG190" s="33" t="n">
        <v>1</v>
      </c>
      <c r="BH190" s="33" t="s">
        <v>2191</v>
      </c>
      <c r="BI190" s="33" t="s">
        <v>2192</v>
      </c>
      <c r="BJ190" s="33" t="s">
        <v>646</v>
      </c>
      <c r="BK190" s="40" t="str">
        <f aca="false">HYPERLINK("http://exon.niaid.nih.gov/transcriptome/Hmrufipes/S2/links/NR/HEX-207-NR.txt","60S ribosomal protein L44")</f>
        <v>60S ribosomal protein L44</v>
      </c>
      <c r="BL190" s="34" t="str">
        <f aca="false">HYPERLINK("http://www.ncbi.nlm.nih.gov/sutils/blink.cgi?pid=149287034","4E-036")</f>
        <v>4E-036</v>
      </c>
      <c r="BM190" s="33" t="s">
        <v>2193</v>
      </c>
      <c r="BN190" s="33" t="n">
        <v>153</v>
      </c>
      <c r="BO190" s="33" t="n">
        <v>72</v>
      </c>
      <c r="BP190" s="33" t="n">
        <v>105</v>
      </c>
      <c r="BQ190" s="33" t="n">
        <v>100</v>
      </c>
      <c r="BR190" s="33" t="n">
        <v>69</v>
      </c>
      <c r="BS190" s="33" t="n">
        <v>34</v>
      </c>
      <c r="BT190" s="33" t="n">
        <v>1</v>
      </c>
      <c r="BU190" s="33" t="n">
        <v>1</v>
      </c>
      <c r="BV190" s="33" t="s">
        <v>261</v>
      </c>
      <c r="BW190" s="33" t="s">
        <v>2194</v>
      </c>
      <c r="BX190" s="33" t="s">
        <v>2090</v>
      </c>
      <c r="BY190" s="40" t="str">
        <f aca="false">HYPERLINK("http://exon.niaid.nih.gov/transcriptome/Hmrufipes/S2/links/SWISSP/HEX-207-SWISSP.txt","60S ribosomal protein L44 OS=Aedes triseriatus GN=RpL44 PE=3 SV=3")</f>
        <v>60S ribosomal protein L44 OS=Aedes triseriatus GN=RpL44 PE=3 SV=3</v>
      </c>
      <c r="BZ190" s="34" t="str">
        <f aca="false">HYPERLINK("http://us.expasy.org/cgi-bin/niceprot.pl?sp","1E-031")</f>
        <v>1E-031</v>
      </c>
      <c r="CA190" s="33" t="s">
        <v>2195</v>
      </c>
      <c r="CB190" s="33" t="n">
        <v>134</v>
      </c>
      <c r="CC190" s="33" t="n">
        <v>70</v>
      </c>
      <c r="CD190" s="33" t="n">
        <v>104</v>
      </c>
      <c r="CE190" s="33" t="n">
        <v>85</v>
      </c>
      <c r="CF190" s="33" t="n">
        <v>67</v>
      </c>
      <c r="CG190" s="33" t="n">
        <v>35</v>
      </c>
      <c r="CH190" s="33" t="n">
        <v>3</v>
      </c>
      <c r="CI190" s="33" t="n">
        <v>1</v>
      </c>
      <c r="CJ190" s="40" t="s">
        <v>2196</v>
      </c>
      <c r="CK190" s="34" t="n">
        <f aca="false">HYPERLINK("http://exon.niaid.nih.gov/transcriptome/Hmrufipes/S2/links/GO/HEX-207-GO.txt",2E-033)</f>
        <v>2E-033</v>
      </c>
      <c r="CL190" s="35" t="s">
        <v>1813</v>
      </c>
      <c r="CM190" s="35" t="s">
        <v>511</v>
      </c>
      <c r="CN190" s="35" t="s">
        <v>1814</v>
      </c>
      <c r="CO190" s="35" t="s">
        <v>1815</v>
      </c>
      <c r="CP190" s="34" t="n">
        <v>2E-033</v>
      </c>
      <c r="CQ190" s="35" t="s">
        <v>2019</v>
      </c>
      <c r="CR190" s="35" t="s">
        <v>138</v>
      </c>
      <c r="CS190" s="35" t="s">
        <v>139</v>
      </c>
      <c r="CT190" s="35" t="s">
        <v>2020</v>
      </c>
      <c r="CU190" s="34" t="n">
        <v>2E-033</v>
      </c>
      <c r="CV190" s="35" t="s">
        <v>1932</v>
      </c>
      <c r="CW190" s="35" t="s">
        <v>511</v>
      </c>
      <c r="CX190" s="35" t="s">
        <v>1814</v>
      </c>
      <c r="CY190" s="35" t="s">
        <v>1933</v>
      </c>
      <c r="CZ190" s="34" t="n">
        <v>2E-033</v>
      </c>
      <c r="DA190" s="40" t="str">
        <f aca="false">HYPERLINK("http://exon.niaid.nih.gov/transcriptome/Hmrufipes/S2/links/CDD/HEX-207-CDD.txt","Ribosomal_L44")</f>
        <v>Ribosomal_L44</v>
      </c>
      <c r="DB190" s="34" t="str">
        <f aca="false">HYPERLINK("http://www.ncbi.nlm.nih.gov/Structure/cdd/cddsrv.cgi?uid=pfam00935&amp;version=v4.0","1E-014")</f>
        <v>1E-014</v>
      </c>
      <c r="DC190" s="33" t="s">
        <v>2197</v>
      </c>
      <c r="DD190" s="40" t="str">
        <f aca="false">HYPERLINK("http://exon.niaid.nih.gov/transcriptome/Hmrufipes/S2/links/KOG/HEX-207-KOG.txt","60S ribosomal protein L44")</f>
        <v>60S ribosomal protein L44</v>
      </c>
      <c r="DE190" s="34" t="str">
        <f aca="false">HYPERLINK("http://www.ncbi.nlm.nih.gov/COG/grace/shokog.cgi?KOG3464","8E-020")</f>
        <v>8E-020</v>
      </c>
      <c r="DF190" s="33" t="s">
        <v>340</v>
      </c>
      <c r="DG190" s="40" t="str">
        <f aca="false">HYPERLINK("http://exon.niaid.nih.gov/transcriptome/Hmrufipes/S2/links/PFAM/HEX-207-PFAM.txt","Ribosomal_L44")</f>
        <v>Ribosomal_L44</v>
      </c>
      <c r="DH190" s="34" t="str">
        <f aca="false">HYPERLINK("http://pfam.sanger.ac.uk/family?acc=PF00935","3E-015")</f>
        <v>3E-015</v>
      </c>
      <c r="DI190" s="40" t="str">
        <f aca="false">HYPERLINK("http://exon.niaid.nih.gov/transcriptome/Hmrufipes/S2/links/SMART/HEX-207-SMART.txt","DM7")</f>
        <v>DM7</v>
      </c>
      <c r="DJ190" s="34" t="str">
        <f aca="false">HYPERLINK("http://smart.embl-heidelberg.de/smart/do_annotation.pl?DOMAIN=DM7&amp;BLAST=DUMMY","0.32")</f>
        <v>0.32</v>
      </c>
      <c r="DK190" s="40" t="s">
        <v>97</v>
      </c>
      <c r="DL190" s="34"/>
      <c r="DM190" s="41" t="n">
        <v>48</v>
      </c>
      <c r="DN190" s="34" t="n">
        <v>1</v>
      </c>
      <c r="DO190" s="41" t="n">
        <v>48</v>
      </c>
      <c r="DP190" s="34" t="n">
        <v>1</v>
      </c>
      <c r="DQ190" s="41" t="n">
        <v>48</v>
      </c>
      <c r="DR190" s="34" t="n">
        <v>1</v>
      </c>
      <c r="DS190" s="41" t="n">
        <v>52</v>
      </c>
      <c r="DT190" s="34" t="n">
        <v>1</v>
      </c>
      <c r="DU190" s="42" t="n">
        <v>52</v>
      </c>
      <c r="DV190" s="34" t="n">
        <v>1</v>
      </c>
      <c r="DW190" s="42" t="n">
        <v>53</v>
      </c>
      <c r="DX190" s="34" t="n">
        <v>1</v>
      </c>
      <c r="DY190" s="42" t="n">
        <v>52</v>
      </c>
      <c r="DZ190" s="34" t="n">
        <v>1</v>
      </c>
      <c r="EA190" s="42" t="n">
        <v>53</v>
      </c>
      <c r="EB190" s="34" t="n">
        <v>1</v>
      </c>
      <c r="EC190" s="42" t="n">
        <v>53</v>
      </c>
      <c r="ED190" s="34" t="n">
        <v>1</v>
      </c>
      <c r="EE190" s="42" t="n">
        <v>54</v>
      </c>
      <c r="EF190" s="34" t="n">
        <v>1</v>
      </c>
      <c r="EG190" s="42" t="n">
        <v>56</v>
      </c>
      <c r="EH190" s="34" t="n">
        <v>1</v>
      </c>
    </row>
    <row r="191" s="33" customFormat="true" ht="10.5" hidden="false" customHeight="false" outlineLevel="0" collapsed="false">
      <c r="A191" s="33" t="str">
        <f aca="false">HYPERLINK("http://exon.niaid.nih.gov/transcriptome/Hmrufipes/S2/links/pep/HEX-68-pep.txt","HEX-68")</f>
        <v>HEX-68</v>
      </c>
      <c r="B191" s="33" t="str">
        <f aca="false">HYPERLINK("http://exon.niaid.nih.gov/transcriptome/Hmrufipes/S2/links/cds/HEX-68-cds.txt","HEX-68")</f>
        <v>HEX-68</v>
      </c>
      <c r="C191" s="34" t="n">
        <v>196</v>
      </c>
      <c r="D191" s="34" t="s">
        <v>100</v>
      </c>
      <c r="E191" s="34" t="s">
        <v>101</v>
      </c>
      <c r="F191" s="35" t="s">
        <v>2198</v>
      </c>
      <c r="G191" s="34" t="n">
        <v>1</v>
      </c>
      <c r="H191" s="34" t="n">
        <v>1</v>
      </c>
      <c r="I191" s="36" t="s">
        <v>2199</v>
      </c>
      <c r="J191" s="33" t="s">
        <v>646</v>
      </c>
      <c r="K191" s="34" t="str">
        <f aca="false">HYPERLINK("http://www.ncbi.nlm.nih.gov/sutils/blink.cgi?pid=67083973","1E-116")</f>
        <v>1E-116</v>
      </c>
      <c r="L191" s="33" t="s">
        <v>1801</v>
      </c>
      <c r="M191" s="37" t="str">
        <f aca="false">HYPERLINK("http://exon.niaid.nih.gov/transcriptome/Hmrufipes/S2/links/Sigp/HEX-68-SigP.txt","CYT")</f>
        <v>CYT</v>
      </c>
      <c r="N191" s="34" t="s">
        <v>97</v>
      </c>
      <c r="O191" s="34" t="n">
        <v>23.421</v>
      </c>
      <c r="P191" s="34" t="n">
        <v>11.53</v>
      </c>
      <c r="Q191" s="34"/>
      <c r="R191" s="34"/>
      <c r="S191" s="38" t="s">
        <v>2200</v>
      </c>
      <c r="T191" s="34" t="n">
        <v>0.794</v>
      </c>
      <c r="U191" s="34" t="n">
        <v>0.034</v>
      </c>
      <c r="V191" s="34" t="n">
        <v>0.248</v>
      </c>
      <c r="W191" s="34" t="s">
        <v>147</v>
      </c>
      <c r="X191" s="34" t="n">
        <v>3</v>
      </c>
      <c r="Y191" s="38" t="s">
        <v>226</v>
      </c>
      <c r="Z191" s="34" t="n">
        <v>0</v>
      </c>
      <c r="AA191" s="34" t="s">
        <v>97</v>
      </c>
      <c r="AB191" s="34" t="s">
        <v>97</v>
      </c>
      <c r="AC191" s="34" t="s">
        <v>97</v>
      </c>
      <c r="AD191" s="34" t="s">
        <v>97</v>
      </c>
      <c r="AE191" s="34" t="s">
        <v>97</v>
      </c>
      <c r="AF191" s="37" t="str">
        <f aca="false">HYPERLINK("http://exon.niaid.nih.gov/transcriptome/Hmrufipes/S2/links/netoglyc/HEX-68-netoglyc.txt","0")</f>
        <v>0</v>
      </c>
      <c r="AG191" s="34" t="n">
        <v>8.7</v>
      </c>
      <c r="AH191" s="34" t="n">
        <v>7.7</v>
      </c>
      <c r="AI191" s="34" t="n">
        <v>4.1</v>
      </c>
      <c r="AJ191" s="39" t="s">
        <v>2201</v>
      </c>
      <c r="AK191" s="39" t="str">
        <f aca="false">HYPERLINK("http://exon.niaid.nih.gov/transcriptome/Hmrufipes/S2/links/MS-PROSITE/HEX-68-MS-PROSITE.txt","17_261 |18_303 |19_88 |19_89 |19_90 |19_91 |19_92 |19_93 |19_250 |19_251 |19_252 |19_253 |19_254 |19_255 |")</f>
        <v>17_261 |18_303 |19_88 |19_89 |19_90 |19_91 |19_92 |19_93 |19_250 |19_251 |19_252 |19_253 |19_254 |19_255 |</v>
      </c>
      <c r="AL191" s="39" t="s">
        <v>2202</v>
      </c>
      <c r="AM191" s="37" t="n">
        <v>12</v>
      </c>
      <c r="AN191" s="37" t="n">
        <v>122</v>
      </c>
      <c r="AO191" s="37" t="n">
        <f aca="false">100*AN191/C191</f>
        <v>62.2448979591837</v>
      </c>
      <c r="AP191" s="38" t="s">
        <v>2203</v>
      </c>
      <c r="AQ191" s="36" t="s">
        <v>2199</v>
      </c>
      <c r="AR191" s="40" t="str">
        <f aca="false">HYPERLINK("http://exon.niaid.nih.gov/transcriptome/Hmrufipes/S2/links/HEX-ASB/HEX-68-HEX-ASB.txt","hex_asb-68")</f>
        <v>hex_asb-68</v>
      </c>
      <c r="AS191" s="34" t="n">
        <v>0</v>
      </c>
      <c r="AT191" s="34" t="n">
        <v>3</v>
      </c>
      <c r="AU191" s="35" t="s">
        <v>97</v>
      </c>
      <c r="AV191" s="40"/>
      <c r="AW191" s="40" t="str">
        <f aca="false">HYPERLINK("http://exon.niaid.nih.gov/transcriptome/Hmrufipes/S2/links/IXTB2/HEX-68-IXTB2.txt","ribosomal protein L15")</f>
        <v>ribosomal protein L15</v>
      </c>
      <c r="AX191" s="34" t="str">
        <f aca="false">HYPERLINK("http://www.ncbi.nlm.nih.gov/sutils/blink.cgi?pid=67083973","1E-116")</f>
        <v>1E-116</v>
      </c>
      <c r="AY191" s="33" t="n">
        <v>591</v>
      </c>
      <c r="AZ191" s="33" t="s">
        <v>2204</v>
      </c>
      <c r="BA191" s="33" t="n">
        <v>410</v>
      </c>
      <c r="BB191" s="33" t="n">
        <v>196</v>
      </c>
      <c r="BC191" s="33" t="n">
        <v>204</v>
      </c>
      <c r="BD191" s="33" t="n">
        <v>96</v>
      </c>
      <c r="BE191" s="33" t="n">
        <v>96</v>
      </c>
      <c r="BF191" s="33" t="n">
        <v>9</v>
      </c>
      <c r="BG191" s="33" t="n">
        <v>1</v>
      </c>
      <c r="BH191" s="33" t="s">
        <v>2205</v>
      </c>
      <c r="BI191" s="33" t="s">
        <v>2206</v>
      </c>
      <c r="BJ191" s="33" t="s">
        <v>646</v>
      </c>
      <c r="BK191" s="40" t="str">
        <f aca="false">HYPERLINK("http://exon.niaid.nih.gov/transcriptome/Hmrufipes/S2/links/NR/HEX-68-NR.txt","ribosomal protein L15, putative")</f>
        <v>ribosomal protein L15, putative</v>
      </c>
      <c r="BL191" s="34" t="str">
        <f aca="false">HYPERLINK("http://www.ncbi.nlm.nih.gov/sutils/blink.cgi?pid=241566019","1E-113")</f>
        <v>1E-113</v>
      </c>
      <c r="BM191" s="33" t="s">
        <v>2207</v>
      </c>
      <c r="BN191" s="33" t="n">
        <v>410</v>
      </c>
      <c r="BO191" s="33" t="n">
        <v>196</v>
      </c>
      <c r="BP191" s="33" t="n">
        <v>204</v>
      </c>
      <c r="BQ191" s="33" t="n">
        <v>96</v>
      </c>
      <c r="BR191" s="33" t="n">
        <v>96</v>
      </c>
      <c r="BS191" s="33" t="n">
        <v>9</v>
      </c>
      <c r="BT191" s="33" t="n">
        <v>1</v>
      </c>
      <c r="BU191" s="33" t="n">
        <v>1</v>
      </c>
      <c r="BV191" s="33" t="s">
        <v>130</v>
      </c>
      <c r="BW191" s="33" t="s">
        <v>2208</v>
      </c>
      <c r="BX191" s="33" t="s">
        <v>2209</v>
      </c>
      <c r="BY191" s="40" t="str">
        <f aca="false">HYPERLINK("http://exon.niaid.nih.gov/transcriptome/Hmrufipes/S2/links/SWISSP/HEX-68-SWISSP.txt","60S ribosomal protein L15 OS=Rattus norvegicus GN=Rpl15 PE=1 SV=2")</f>
        <v>60S ribosomal protein L15 OS=Rattus norvegicus GN=Rpl15 PE=1 SV=2</v>
      </c>
      <c r="BZ191" s="34" t="str">
        <f aca="false">HYPERLINK("http://us.expasy.org/cgi-bin/niceprot.pl?sp","7E-091")</f>
        <v>7E-091</v>
      </c>
      <c r="CA191" s="33" t="s">
        <v>2210</v>
      </c>
      <c r="CB191" s="33" t="n">
        <v>332</v>
      </c>
      <c r="CC191" s="33" t="n">
        <v>196</v>
      </c>
      <c r="CD191" s="33" t="n">
        <v>204</v>
      </c>
      <c r="CE191" s="33" t="n">
        <v>79</v>
      </c>
      <c r="CF191" s="33" t="n">
        <v>96</v>
      </c>
      <c r="CG191" s="33" t="n">
        <v>9</v>
      </c>
      <c r="CH191" s="33" t="n">
        <v>1</v>
      </c>
      <c r="CI191" s="33" t="n">
        <v>1</v>
      </c>
      <c r="CJ191" s="40" t="s">
        <v>2211</v>
      </c>
      <c r="CK191" s="34" t="n">
        <f aca="false">HYPERLINK("http://exon.niaid.nih.gov/transcriptome/Hmrufipes/S2/links/GO/HEX-68-GO.txt",2E-091)</f>
        <v>2E-091</v>
      </c>
      <c r="CL191" s="35" t="s">
        <v>135</v>
      </c>
      <c r="CM191" s="35" t="s">
        <v>135</v>
      </c>
      <c r="CN191" s="35"/>
      <c r="CO191" s="35" t="s">
        <v>136</v>
      </c>
      <c r="CP191" s="34" t="n">
        <v>2E-091</v>
      </c>
      <c r="CQ191" s="35" t="s">
        <v>601</v>
      </c>
      <c r="CR191" s="35" t="s">
        <v>601</v>
      </c>
      <c r="CS191" s="35"/>
      <c r="CT191" s="35" t="s">
        <v>602</v>
      </c>
      <c r="CU191" s="34" t="n">
        <v>2E-091</v>
      </c>
      <c r="CV191" s="35" t="s">
        <v>270</v>
      </c>
      <c r="CW191" s="35" t="s">
        <v>135</v>
      </c>
      <c r="CX191" s="35"/>
      <c r="CY191" s="35" t="s">
        <v>271</v>
      </c>
      <c r="CZ191" s="34" t="n">
        <v>2E-091</v>
      </c>
      <c r="DA191" s="40" t="str">
        <f aca="false">HYPERLINK("http://exon.niaid.nih.gov/transcriptome/Hmrufipes/S2/links/CDD/HEX-68-CDD.txt","PTZ00026")</f>
        <v>PTZ00026</v>
      </c>
      <c r="DB191" s="34" t="str">
        <f aca="false">HYPERLINK("http://www.ncbi.nlm.nih.gov/Structure/cdd/cddsrv.cgi?uid=PTZ00026&amp;version=v4.0","9E-075")</f>
        <v>9E-075</v>
      </c>
      <c r="DC191" s="33" t="s">
        <v>2212</v>
      </c>
      <c r="DD191" s="40" t="str">
        <f aca="false">HYPERLINK("http://exon.niaid.nih.gov/transcriptome/Hmrufipes/S2/links/KOG/HEX-68-KOG.txt","60s ribosomal protein L15")</f>
        <v>60s ribosomal protein L15</v>
      </c>
      <c r="DE191" s="34" t="str">
        <f aca="false">HYPERLINK("http://www.ncbi.nlm.nih.gov/COG/grace/shokog.cgi?KOG1678","1E-080")</f>
        <v>1E-080</v>
      </c>
      <c r="DF191" s="33" t="s">
        <v>340</v>
      </c>
      <c r="DG191" s="40" t="str">
        <f aca="false">HYPERLINK("http://exon.niaid.nih.gov/transcriptome/Hmrufipes/S2/links/PFAM/HEX-68-PFAM.txt","Ribosomal_L15e")</f>
        <v>Ribosomal_L15e</v>
      </c>
      <c r="DH191" s="34" t="str">
        <f aca="false">HYPERLINK("http://pfam.sanger.ac.uk/family?acc=PF00827","2E-069")</f>
        <v>2E-069</v>
      </c>
      <c r="DI191" s="40" t="s">
        <v>97</v>
      </c>
      <c r="DJ191" s="34" t="s">
        <v>97</v>
      </c>
      <c r="DK191" s="40" t="s">
        <v>97</v>
      </c>
      <c r="DL191" s="34"/>
      <c r="DM191" s="41" t="n">
        <v>49</v>
      </c>
      <c r="DN191" s="34" t="n">
        <v>1</v>
      </c>
      <c r="DO191" s="41" t="n">
        <v>49</v>
      </c>
      <c r="DP191" s="34" t="n">
        <v>1</v>
      </c>
      <c r="DQ191" s="41" t="n">
        <v>49</v>
      </c>
      <c r="DR191" s="34" t="n">
        <v>1</v>
      </c>
      <c r="DS191" s="41" t="n">
        <v>53</v>
      </c>
      <c r="DT191" s="34" t="n">
        <v>1</v>
      </c>
      <c r="DU191" s="42" t="n">
        <v>53</v>
      </c>
      <c r="DV191" s="34" t="n">
        <v>1</v>
      </c>
      <c r="DW191" s="42" t="n">
        <v>54</v>
      </c>
      <c r="DX191" s="34" t="n">
        <v>1</v>
      </c>
      <c r="DY191" s="42" t="n">
        <v>53</v>
      </c>
      <c r="DZ191" s="34" t="n">
        <v>1</v>
      </c>
      <c r="EA191" s="42" t="n">
        <v>54</v>
      </c>
      <c r="EB191" s="34" t="n">
        <v>1</v>
      </c>
      <c r="EC191" s="42" t="n">
        <v>54</v>
      </c>
      <c r="ED191" s="34" t="n">
        <v>1</v>
      </c>
      <c r="EE191" s="42" t="n">
        <v>55</v>
      </c>
      <c r="EF191" s="34" t="n">
        <v>1</v>
      </c>
      <c r="EG191" s="42" t="n">
        <v>57</v>
      </c>
      <c r="EH191" s="34" t="n">
        <v>1</v>
      </c>
    </row>
    <row r="192" s="33" customFormat="true" ht="10.5" hidden="false" customHeight="false" outlineLevel="0" collapsed="false">
      <c r="A192" s="33" t="str">
        <f aca="false">HYPERLINK("http://exon.niaid.nih.gov/transcriptome/Hmrufipes/S2/links/pep/HEX-247-pep.txt","HEX-247")</f>
        <v>HEX-247</v>
      </c>
      <c r="B192" s="33" t="str">
        <f aca="false">HYPERLINK("http://exon.niaid.nih.gov/transcriptome/Hmrufipes/S2/links/cds/HEX-247-cds.txt","HEX-247")</f>
        <v>HEX-247</v>
      </c>
      <c r="C192" s="34" t="n">
        <v>122</v>
      </c>
      <c r="D192" s="34" t="s">
        <v>2005</v>
      </c>
      <c r="E192" s="34" t="s">
        <v>101</v>
      </c>
      <c r="F192" s="35" t="s">
        <v>2213</v>
      </c>
      <c r="G192" s="34" t="n">
        <v>1</v>
      </c>
      <c r="H192" s="34" t="n">
        <v>1</v>
      </c>
      <c r="I192" s="36" t="s">
        <v>2214</v>
      </c>
      <c r="J192" s="33" t="s">
        <v>646</v>
      </c>
      <c r="K192" s="34" t="n">
        <v>3E-061</v>
      </c>
      <c r="L192" s="33" t="s">
        <v>1801</v>
      </c>
      <c r="M192" s="37" t="str">
        <f aca="false">HYPERLINK("http://exon.niaid.nih.gov/transcriptome/Hmrufipes/S2/links/Sigp/HEX-247-SigP.txt","CYT")</f>
        <v>CYT</v>
      </c>
      <c r="N192" s="34" t="s">
        <v>97</v>
      </c>
      <c r="O192" s="34" t="n">
        <v>12.382</v>
      </c>
      <c r="P192" s="34" t="n">
        <v>4.26</v>
      </c>
      <c r="Q192" s="34"/>
      <c r="R192" s="34"/>
      <c r="S192" s="38" t="s">
        <v>2215</v>
      </c>
      <c r="T192" s="34" t="n">
        <v>0.054</v>
      </c>
      <c r="U192" s="34" t="n">
        <v>0.287</v>
      </c>
      <c r="V192" s="34" t="n">
        <v>0.716</v>
      </c>
      <c r="W192" s="34" t="s">
        <v>107</v>
      </c>
      <c r="X192" s="34" t="n">
        <v>3</v>
      </c>
      <c r="Y192" s="38" t="s">
        <v>2216</v>
      </c>
      <c r="Z192" s="34" t="n">
        <v>0</v>
      </c>
      <c r="AA192" s="34" t="s">
        <v>97</v>
      </c>
      <c r="AB192" s="34" t="s">
        <v>97</v>
      </c>
      <c r="AC192" s="34" t="s">
        <v>97</v>
      </c>
      <c r="AD192" s="34" t="s">
        <v>97</v>
      </c>
      <c r="AE192" s="34" t="s">
        <v>97</v>
      </c>
      <c r="AF192" s="37" t="str">
        <f aca="false">HYPERLINK("http://exon.niaid.nih.gov/transcriptome/Hmrufipes/S2/links/netoglyc/HEX-247-netoglyc.txt","0")</f>
        <v>0</v>
      </c>
      <c r="AG192" s="34" t="n">
        <v>7.4</v>
      </c>
      <c r="AH192" s="34" t="n">
        <v>10.7</v>
      </c>
      <c r="AI192" s="34" t="n">
        <v>4.9</v>
      </c>
      <c r="AJ192" s="39" t="s">
        <v>97</v>
      </c>
      <c r="AK192" s="39" t="str">
        <f aca="false">HYPERLINK("http://exon.niaid.nih.gov/transcriptome/Hmrufipes/S2/links/MS-PROSITE/HEX-247-MS-PROSITE.txt","20_78 |20_79 |20_131 |20_132 |")</f>
        <v>20_78 |20_79 |20_131 |20_132 |</v>
      </c>
      <c r="AL192" s="39" t="s">
        <v>2217</v>
      </c>
      <c r="AM192" s="37" t="n">
        <v>4</v>
      </c>
      <c r="AN192" s="37" t="n">
        <v>48</v>
      </c>
      <c r="AO192" s="37" t="n">
        <f aca="false">100*AN192/C192</f>
        <v>39.344262295082</v>
      </c>
      <c r="AP192" s="38" t="s">
        <v>2218</v>
      </c>
      <c r="AQ192" s="36" t="s">
        <v>2214</v>
      </c>
      <c r="AR192" s="40" t="str">
        <f aca="false">HYPERLINK("http://exon.niaid.nih.gov/transcriptome/Hmrufipes/S2/links/HEX-ASB/HEX-247-HEX-ASB.txt","hex_asb-247")</f>
        <v>hex_asb-247</v>
      </c>
      <c r="AS192" s="34" t="n">
        <v>0</v>
      </c>
      <c r="AT192" s="34" t="n">
        <v>3</v>
      </c>
      <c r="AU192" s="35" t="s">
        <v>97</v>
      </c>
      <c r="AV192" s="40"/>
      <c r="AW192" s="40" t="str">
        <f aca="false">HYPERLINK("http://exon.niaid.nih.gov/transcriptome/Hmrufipes/S2/links/IXTB2/HEX-247-IXTB2.txt","60s acidic ribosomal protein P1")</f>
        <v>60s acidic ribosomal protein P1</v>
      </c>
      <c r="AX192" s="34" t="n">
        <v>3E-061</v>
      </c>
      <c r="AY192" s="33" t="n">
        <v>369</v>
      </c>
      <c r="AZ192" s="33" t="s">
        <v>2219</v>
      </c>
      <c r="BA192" s="33" t="n">
        <v>226</v>
      </c>
      <c r="BB192" s="33" t="n">
        <v>116</v>
      </c>
      <c r="BC192" s="33" t="n">
        <v>116</v>
      </c>
      <c r="BD192" s="33" t="n">
        <v>99</v>
      </c>
      <c r="BE192" s="33" t="n">
        <v>100</v>
      </c>
      <c r="BF192" s="33" t="n">
        <v>1</v>
      </c>
      <c r="BG192" s="33" t="n">
        <v>7</v>
      </c>
      <c r="BH192" s="33" t="s">
        <v>2220</v>
      </c>
      <c r="BI192" s="33" t="s">
        <v>2221</v>
      </c>
      <c r="BJ192" s="33" t="s">
        <v>646</v>
      </c>
      <c r="BK192" s="40" t="str">
        <f aca="false">HYPERLINK("http://exon.niaid.nih.gov/transcriptome/Hmrufipes/S2/links/NR/HEX-247-NR.txt","ribosomal protein LP1")</f>
        <v>ribosomal protein LP1</v>
      </c>
      <c r="BL192" s="34" t="str">
        <f aca="false">HYPERLINK("http://www.ncbi.nlm.nih.gov/sutils/blink.cgi?pid=114153052","4E-047")</f>
        <v>4E-047</v>
      </c>
      <c r="BM192" s="33" t="s">
        <v>2222</v>
      </c>
      <c r="BN192" s="33" t="n">
        <v>190</v>
      </c>
      <c r="BO192" s="33" t="n">
        <v>116</v>
      </c>
      <c r="BP192" s="33" t="n">
        <v>116</v>
      </c>
      <c r="BQ192" s="33" t="n">
        <v>84</v>
      </c>
      <c r="BR192" s="33" t="n">
        <v>100</v>
      </c>
      <c r="BS192" s="33" t="n">
        <v>1</v>
      </c>
      <c r="BT192" s="33" t="n">
        <v>7</v>
      </c>
      <c r="BU192" s="33" t="n">
        <v>1</v>
      </c>
      <c r="BV192" s="33" t="s">
        <v>2223</v>
      </c>
      <c r="BW192" s="33" t="s">
        <v>2224</v>
      </c>
      <c r="BX192" s="33" t="s">
        <v>2225</v>
      </c>
      <c r="BY192" s="40" t="str">
        <f aca="false">HYPERLINK("http://exon.niaid.nih.gov/transcriptome/Hmrufipes/S2/links/SWISSP/HEX-247-SWISSP.txt","60S acidic ribosomal protein P1 OS=Artemia salina PE=1 SV=2")</f>
        <v>60S acidic ribosomal protein P1 OS=Artemia salina PE=1 SV=2</v>
      </c>
      <c r="BZ192" s="34" t="str">
        <f aca="false">HYPERLINK("http://us.expasy.org/cgi-bin/niceprot.pl?sp","1E-041")</f>
        <v>1E-041</v>
      </c>
      <c r="CA192" s="33" t="s">
        <v>2226</v>
      </c>
      <c r="CB192" s="33" t="n">
        <v>167</v>
      </c>
      <c r="CC192" s="33" t="n">
        <v>116</v>
      </c>
      <c r="CD192" s="33" t="n">
        <v>110</v>
      </c>
      <c r="CE192" s="33" t="n">
        <v>75</v>
      </c>
      <c r="CF192" s="33" t="n">
        <v>105</v>
      </c>
      <c r="CG192" s="33" t="n">
        <v>1</v>
      </c>
      <c r="CH192" s="33" t="n">
        <v>7</v>
      </c>
      <c r="CI192" s="33" t="n">
        <v>1</v>
      </c>
      <c r="CJ192" s="40" t="s">
        <v>2227</v>
      </c>
      <c r="CK192" s="34" t="n">
        <f aca="false">HYPERLINK("http://exon.niaid.nih.gov/transcriptome/Hmrufipes/S2/links/GO/HEX-247-GO.txt",6E-041)</f>
        <v>6E-041</v>
      </c>
      <c r="CL192" s="35" t="s">
        <v>1813</v>
      </c>
      <c r="CM192" s="35" t="s">
        <v>511</v>
      </c>
      <c r="CN192" s="35" t="s">
        <v>1814</v>
      </c>
      <c r="CO192" s="35" t="s">
        <v>1815</v>
      </c>
      <c r="CP192" s="34" t="n">
        <v>6E-041</v>
      </c>
      <c r="CQ192" s="35" t="s">
        <v>2019</v>
      </c>
      <c r="CR192" s="35" t="s">
        <v>138</v>
      </c>
      <c r="CS192" s="35" t="s">
        <v>139</v>
      </c>
      <c r="CT192" s="35" t="s">
        <v>2020</v>
      </c>
      <c r="CU192" s="34" t="n">
        <v>6E-041</v>
      </c>
      <c r="CV192" s="35" t="s">
        <v>1932</v>
      </c>
      <c r="CW192" s="35" t="s">
        <v>511</v>
      </c>
      <c r="CX192" s="35" t="s">
        <v>1814</v>
      </c>
      <c r="CY192" s="35" t="s">
        <v>1933</v>
      </c>
      <c r="CZ192" s="34" t="n">
        <v>6E-041</v>
      </c>
      <c r="DA192" s="40" t="str">
        <f aca="false">HYPERLINK("http://exon.niaid.nih.gov/transcriptome/Hmrufipes/S2/links/CDD/HEX-247-CDD.txt","Ribosomal_P1")</f>
        <v>Ribosomal_P1</v>
      </c>
      <c r="DB192" s="34" t="str">
        <f aca="false">HYPERLINK("http://www.ncbi.nlm.nih.gov/Structure/cdd/cddsrv.cgi?uid=cd05831&amp;version=v4.0","1E-029")</f>
        <v>1E-029</v>
      </c>
      <c r="DC192" s="33" t="s">
        <v>2228</v>
      </c>
      <c r="DD192" s="40" t="str">
        <f aca="false">HYPERLINK("http://exon.niaid.nih.gov/transcriptome/Hmrufipes/S2/links/KOG/HEX-247-KOG.txt","60s acidic ribosomal protein P1")</f>
        <v>60s acidic ribosomal protein P1</v>
      </c>
      <c r="DE192" s="34" t="str">
        <f aca="false">HYPERLINK("http://www.ncbi.nlm.nih.gov/COG/grace/shokog.cgi?KOG1762","9E-026")</f>
        <v>9E-026</v>
      </c>
      <c r="DF192" s="33" t="s">
        <v>340</v>
      </c>
      <c r="DG192" s="40" t="str">
        <f aca="false">HYPERLINK("http://exon.niaid.nih.gov/transcriptome/Hmrufipes/S2/links/PFAM/HEX-247-PFAM.txt","Ribosomal_60s")</f>
        <v>Ribosomal_60s</v>
      </c>
      <c r="DH192" s="34" t="str">
        <f aca="false">HYPERLINK("http://pfam.sanger.ac.uk/family?acc=PF00428","5E-012")</f>
        <v>5E-012</v>
      </c>
      <c r="DI192" s="40" t="str">
        <f aca="false">HYPERLINK("http://exon.niaid.nih.gov/transcriptome/Hmrufipes/S2/links/SMART/HEX-247-SMART.txt","HSA")</f>
        <v>HSA</v>
      </c>
      <c r="DJ192" s="34" t="str">
        <f aca="false">HYPERLINK("http://smart.embl-heidelberg.de/smart/do_annotation.pl?DOMAIN=HSA&amp;BLAST=DUMMY","0.41")</f>
        <v>0.41</v>
      </c>
      <c r="DK192" s="40" t="s">
        <v>97</v>
      </c>
      <c r="DL192" s="34"/>
      <c r="DM192" s="41" t="n">
        <v>50</v>
      </c>
      <c r="DN192" s="34" t="n">
        <v>1</v>
      </c>
      <c r="DO192" s="41" t="n">
        <v>50</v>
      </c>
      <c r="DP192" s="34" t="n">
        <v>1</v>
      </c>
      <c r="DQ192" s="41" t="n">
        <v>50</v>
      </c>
      <c r="DR192" s="34" t="n">
        <v>1</v>
      </c>
      <c r="DS192" s="41" t="n">
        <v>54</v>
      </c>
      <c r="DT192" s="34" t="n">
        <v>1</v>
      </c>
      <c r="DU192" s="42" t="n">
        <v>54</v>
      </c>
      <c r="DV192" s="34" t="n">
        <v>1</v>
      </c>
      <c r="DW192" s="42" t="n">
        <v>55</v>
      </c>
      <c r="DX192" s="34" t="n">
        <v>1</v>
      </c>
      <c r="DY192" s="42" t="n">
        <v>54</v>
      </c>
      <c r="DZ192" s="34" t="n">
        <v>1</v>
      </c>
      <c r="EA192" s="42" t="n">
        <v>55</v>
      </c>
      <c r="EB192" s="34" t="n">
        <v>1</v>
      </c>
      <c r="EC192" s="42" t="n">
        <v>55</v>
      </c>
      <c r="ED192" s="34" t="n">
        <v>1</v>
      </c>
      <c r="EE192" s="42" t="n">
        <v>56</v>
      </c>
      <c r="EF192" s="34" t="n">
        <v>1</v>
      </c>
      <c r="EG192" s="42" t="n">
        <v>58</v>
      </c>
      <c r="EH192" s="34" t="n">
        <v>1</v>
      </c>
    </row>
    <row r="193" s="33" customFormat="true" ht="10.5" hidden="false" customHeight="false" outlineLevel="0" collapsed="false">
      <c r="A193" s="33" t="str">
        <f aca="false">HYPERLINK("http://exon.niaid.nih.gov/transcriptome/Hmrufipes/S2/links/pep/HEX-879-pep.txt","HEX-879")</f>
        <v>HEX-879</v>
      </c>
      <c r="B193" s="33" t="str">
        <f aca="false">HYPERLINK("http://exon.niaid.nih.gov/transcriptome/Hmrufipes/S2/links/cds/HEX-879-cds.txt","HEX-879")</f>
        <v>HEX-879</v>
      </c>
      <c r="C193" s="34" t="n">
        <v>84</v>
      </c>
      <c r="D193" s="34" t="s">
        <v>147</v>
      </c>
      <c r="E193" s="34" t="s">
        <v>101</v>
      </c>
      <c r="F193" s="35" t="s">
        <v>2229</v>
      </c>
      <c r="G193" s="34" t="n">
        <v>1</v>
      </c>
      <c r="H193" s="34" t="n">
        <v>1</v>
      </c>
      <c r="I193" s="36" t="s">
        <v>2230</v>
      </c>
      <c r="J193" s="33" t="s">
        <v>646</v>
      </c>
      <c r="K193" s="34" t="n">
        <v>5E-047</v>
      </c>
      <c r="L193" s="33" t="s">
        <v>1801</v>
      </c>
      <c r="M193" s="37" t="str">
        <f aca="false">HYPERLINK("http://exon.niaid.nih.gov/transcriptome/Hmrufipes/S2/links/Sigp/HEX-879-SigP.txt","BL")</f>
        <v>BL</v>
      </c>
      <c r="N193" s="34" t="s">
        <v>97</v>
      </c>
      <c r="O193" s="34" t="n">
        <v>9.478</v>
      </c>
      <c r="P193" s="34" t="n">
        <v>9.54</v>
      </c>
      <c r="Q193" s="34"/>
      <c r="R193" s="34"/>
      <c r="S193" s="38" t="s">
        <v>2231</v>
      </c>
      <c r="T193" s="34" t="n">
        <v>0.209</v>
      </c>
      <c r="U193" s="34" t="n">
        <v>0.071</v>
      </c>
      <c r="V193" s="34" t="n">
        <v>0.788</v>
      </c>
      <c r="W193" s="34" t="s">
        <v>107</v>
      </c>
      <c r="X193" s="34" t="n">
        <v>3</v>
      </c>
      <c r="Y193" s="38" t="s">
        <v>2232</v>
      </c>
      <c r="Z193" s="34" t="n">
        <v>0</v>
      </c>
      <c r="AA193" s="34" t="s">
        <v>97</v>
      </c>
      <c r="AB193" s="34" t="s">
        <v>97</v>
      </c>
      <c r="AC193" s="34" t="s">
        <v>97</v>
      </c>
      <c r="AD193" s="34" t="s">
        <v>97</v>
      </c>
      <c r="AE193" s="34" t="s">
        <v>97</v>
      </c>
      <c r="AF193" s="37" t="str">
        <f aca="false">HYPERLINK("http://exon.niaid.nih.gov/transcriptome/Hmrufipes/S2/links/netoglyc/HEX-879-netoglyc.txt","0")</f>
        <v>0</v>
      </c>
      <c r="AG193" s="34" t="n">
        <v>13.1</v>
      </c>
      <c r="AH193" s="34" t="n">
        <v>6</v>
      </c>
      <c r="AI193" s="34" t="n">
        <v>7.1</v>
      </c>
      <c r="AJ193" s="39" t="s">
        <v>97</v>
      </c>
      <c r="AK193" s="39" t="str">
        <f aca="false">HYPERLINK("http://exon.niaid.nih.gov/transcriptome/Hmrufipes/S2/links/MS-PROSITE/HEX-879-MS-PROSITE.txt","1_3 |1_4 |1_16 |1_17 |2_2 |2_9 |2_36 |2_37 |3_32 |8_68 |20_153 |")</f>
        <v>1_3 |1_4 |1_16 |1_17 |2_2 |2_9 |2_36 |2_37 |3_32 |8_68 |20_153 |</v>
      </c>
      <c r="AL193" s="39" t="s">
        <v>2233</v>
      </c>
      <c r="AM193" s="37" t="n">
        <v>4</v>
      </c>
      <c r="AN193" s="37" t="n">
        <v>38</v>
      </c>
      <c r="AO193" s="37" t="n">
        <f aca="false">100*AN193/C193</f>
        <v>45.2380952380952</v>
      </c>
      <c r="AP193" s="38" t="s">
        <v>2234</v>
      </c>
      <c r="AQ193" s="36" t="s">
        <v>2230</v>
      </c>
      <c r="AR193" s="40" t="str">
        <f aca="false">HYPERLINK("http://exon.niaid.nih.gov/transcriptome/Hmrufipes/S2/links/HEX-ASB/HEX-879-HEX-ASB.txt","hex_asb-879")</f>
        <v>hex_asb-879</v>
      </c>
      <c r="AS193" s="34" t="n">
        <v>1E-144</v>
      </c>
      <c r="AT193" s="34" t="n">
        <v>3</v>
      </c>
      <c r="AU193" s="35" t="s">
        <v>97</v>
      </c>
      <c r="AV193" s="40"/>
      <c r="AW193" s="40" t="str">
        <f aca="false">HYPERLINK("http://exon.niaid.nih.gov/transcriptome/Hmrufipes/S2/links/IXTB2/HEX-879-IXTB2.txt","40s ribosomal protein S27")</f>
        <v>40s ribosomal protein S27</v>
      </c>
      <c r="AX193" s="34" t="n">
        <v>5E-047</v>
      </c>
      <c r="AY193" s="33" t="n">
        <v>255</v>
      </c>
      <c r="AZ193" s="33" t="s">
        <v>2235</v>
      </c>
      <c r="BA193" s="33" t="n">
        <v>179</v>
      </c>
      <c r="BB193" s="33" t="n">
        <v>84</v>
      </c>
      <c r="BC193" s="33" t="n">
        <v>84</v>
      </c>
      <c r="BD193" s="33" t="n">
        <v>98</v>
      </c>
      <c r="BE193" s="33" t="n">
        <v>100</v>
      </c>
      <c r="BF193" s="33" t="n">
        <v>1</v>
      </c>
      <c r="BG193" s="33" t="n">
        <v>1</v>
      </c>
      <c r="BH193" s="33" t="s">
        <v>2236</v>
      </c>
      <c r="BI193" s="33" t="s">
        <v>2237</v>
      </c>
      <c r="BJ193" s="33" t="s">
        <v>646</v>
      </c>
      <c r="BK193" s="40" t="str">
        <f aca="false">HYPERLINK("http://exon.niaid.nih.gov/transcriptome/Hmrufipes/S2/links/NR/HEX-879-NR.txt","40s ribosomal protein S27")</f>
        <v>40s ribosomal protein S27</v>
      </c>
      <c r="BL193" s="34" t="str">
        <f aca="false">HYPERLINK("http://www.ncbi.nlm.nih.gov/sutils/blink.cgi?pid=149287134","3E-043")</f>
        <v>3E-043</v>
      </c>
      <c r="BM193" s="33" t="s">
        <v>2238</v>
      </c>
      <c r="BN193" s="33" t="n">
        <v>177</v>
      </c>
      <c r="BO193" s="33" t="n">
        <v>84</v>
      </c>
      <c r="BP193" s="33" t="n">
        <v>84</v>
      </c>
      <c r="BQ193" s="33" t="n">
        <v>98</v>
      </c>
      <c r="BR193" s="33" t="n">
        <v>100</v>
      </c>
      <c r="BS193" s="33" t="n">
        <v>1</v>
      </c>
      <c r="BT193" s="33" t="n">
        <v>1</v>
      </c>
      <c r="BU193" s="33" t="n">
        <v>1</v>
      </c>
      <c r="BV193" s="33" t="s">
        <v>261</v>
      </c>
      <c r="BW193" s="33" t="s">
        <v>2239</v>
      </c>
      <c r="BX193" s="33" t="s">
        <v>2240</v>
      </c>
      <c r="BY193" s="40" t="str">
        <f aca="false">HYPERLINK("http://exon.niaid.nih.gov/transcriptome/Hmrufipes/S2/links/SWISSP/HEX-879-SWISSP.txt","40S ribosomal protein S27 OS=Rattus norvegicus GN=Rps27 PE=2 SV=3")</f>
        <v>40S ribosomal protein S27 OS=Rattus norvegicus GN=Rps27 PE=2 SV=3</v>
      </c>
      <c r="BZ193" s="34" t="str">
        <f aca="false">HYPERLINK("http://us.expasy.org/cgi-bin/niceprot.pl?sp","5E-040")</f>
        <v>5E-040</v>
      </c>
      <c r="CA193" s="33" t="s">
        <v>2241</v>
      </c>
      <c r="CB193" s="33" t="n">
        <v>162</v>
      </c>
      <c r="CC193" s="33" t="n">
        <v>84</v>
      </c>
      <c r="CD193" s="33" t="n">
        <v>84</v>
      </c>
      <c r="CE193" s="33" t="n">
        <v>89</v>
      </c>
      <c r="CF193" s="33" t="n">
        <v>100</v>
      </c>
      <c r="CG193" s="33" t="n">
        <v>1</v>
      </c>
      <c r="CH193" s="33" t="n">
        <v>1</v>
      </c>
      <c r="CI193" s="33" t="n">
        <v>1</v>
      </c>
      <c r="CJ193" s="40" t="s">
        <v>2242</v>
      </c>
      <c r="CK193" s="34" t="n">
        <f aca="false">HYPERLINK("http://exon.niaid.nih.gov/transcriptome/Hmrufipes/S2/links/GO/HEX-879-GO.txt",1E-040)</f>
        <v>1E-040</v>
      </c>
      <c r="CL193" s="35" t="s">
        <v>135</v>
      </c>
      <c r="CM193" s="35" t="s">
        <v>135</v>
      </c>
      <c r="CN193" s="35"/>
      <c r="CO193" s="35" t="s">
        <v>136</v>
      </c>
      <c r="CP193" s="34" t="n">
        <v>1E-040</v>
      </c>
      <c r="CQ193" s="35" t="s">
        <v>440</v>
      </c>
      <c r="CR193" s="35" t="s">
        <v>138</v>
      </c>
      <c r="CS193" s="35" t="s">
        <v>139</v>
      </c>
      <c r="CT193" s="35" t="s">
        <v>441</v>
      </c>
      <c r="CU193" s="34" t="n">
        <v>1E-040</v>
      </c>
      <c r="CV193" s="35" t="s">
        <v>1964</v>
      </c>
      <c r="CW193" s="35" t="s">
        <v>135</v>
      </c>
      <c r="CX193" s="35"/>
      <c r="CY193" s="35" t="s">
        <v>1965</v>
      </c>
      <c r="CZ193" s="34" t="n">
        <v>1E-040</v>
      </c>
      <c r="DA193" s="40" t="str">
        <f aca="false">HYPERLINK("http://exon.niaid.nih.gov/transcriptome/Hmrufipes/S2/links/CDD/HEX-879-CDD.txt","PTZ00083")</f>
        <v>PTZ00083</v>
      </c>
      <c r="DB193" s="34" t="str">
        <f aca="false">HYPERLINK("http://www.ncbi.nlm.nih.gov/Structure/cdd/cddsrv.cgi?uid=PTZ00083&amp;version=v4.0","9E-033")</f>
        <v>9E-033</v>
      </c>
      <c r="DC193" s="33" t="s">
        <v>2243</v>
      </c>
      <c r="DD193" s="40" t="str">
        <f aca="false">HYPERLINK("http://exon.niaid.nih.gov/transcriptome/Hmrufipes/S2/links/KOG/HEX-879-KOG.txt","40s ribosomal protein S27")</f>
        <v>40s ribosomal protein S27</v>
      </c>
      <c r="DE193" s="34" t="str">
        <f aca="false">HYPERLINK("http://www.ncbi.nlm.nih.gov/COG/grace/shokog.cgi?KOG1779","3E-032")</f>
        <v>3E-032</v>
      </c>
      <c r="DF193" s="33" t="s">
        <v>340</v>
      </c>
      <c r="DG193" s="40" t="str">
        <f aca="false">HYPERLINK("http://exon.niaid.nih.gov/transcriptome/Hmrufipes/S2/links/PFAM/HEX-879-PFAM.txt","Ribosomal_S27e")</f>
        <v>Ribosomal_S27e</v>
      </c>
      <c r="DH193" s="34" t="str">
        <f aca="false">HYPERLINK("http://pfam.sanger.ac.uk/family?acc=PF01667","1E-019")</f>
        <v>1E-019</v>
      </c>
      <c r="DI193" s="40" t="str">
        <f aca="false">HYPERLINK("http://exon.niaid.nih.gov/transcriptome/Hmrufipes/S2/links/SMART/HEX-879-SMART.txt","ZP")</f>
        <v>ZP</v>
      </c>
      <c r="DJ193" s="34" t="str">
        <f aca="false">HYPERLINK("http://smart.embl-heidelberg.de/smart/do_annotation.pl?DOMAIN=ZP&amp;BLAST=DUMMY","0.058")</f>
        <v>0.058</v>
      </c>
      <c r="DK193" s="40" t="s">
        <v>97</v>
      </c>
      <c r="DL193" s="34"/>
      <c r="DM193" s="41" t="n">
        <v>51</v>
      </c>
      <c r="DN193" s="34" t="n">
        <v>1</v>
      </c>
      <c r="DO193" s="41" t="n">
        <v>51</v>
      </c>
      <c r="DP193" s="34" t="n">
        <v>1</v>
      </c>
      <c r="DQ193" s="41" t="n">
        <v>51</v>
      </c>
      <c r="DR193" s="34" t="n">
        <v>1</v>
      </c>
      <c r="DS193" s="41" t="n">
        <v>55</v>
      </c>
      <c r="DT193" s="34" t="n">
        <v>1</v>
      </c>
      <c r="DU193" s="42" t="n">
        <v>55</v>
      </c>
      <c r="DV193" s="34" t="n">
        <v>1</v>
      </c>
      <c r="DW193" s="42" t="n">
        <v>56</v>
      </c>
      <c r="DX193" s="34" t="n">
        <v>1</v>
      </c>
      <c r="DY193" s="42" t="n">
        <v>55</v>
      </c>
      <c r="DZ193" s="34" t="n">
        <v>1</v>
      </c>
      <c r="EA193" s="42" t="n">
        <v>56</v>
      </c>
      <c r="EB193" s="34" t="n">
        <v>1</v>
      </c>
      <c r="EC193" s="42" t="n">
        <v>56</v>
      </c>
      <c r="ED193" s="34" t="n">
        <v>1</v>
      </c>
      <c r="EE193" s="42" t="n">
        <v>57</v>
      </c>
      <c r="EF193" s="34" t="n">
        <v>1</v>
      </c>
      <c r="EG193" s="42" t="n">
        <v>59</v>
      </c>
      <c r="EH193" s="34" t="n">
        <v>1</v>
      </c>
    </row>
    <row r="194" s="33" customFormat="true" ht="10.5" hidden="false" customHeight="false" outlineLevel="0" collapsed="false">
      <c r="A194" s="33" t="str">
        <f aca="false">HYPERLINK("http://exon.niaid.nih.gov/transcriptome/Hmrufipes/S2/links/pep/HEX-737-pep.txt","HEX-737")</f>
        <v>HEX-737</v>
      </c>
      <c r="B194" s="33" t="str">
        <f aca="false">HYPERLINK("http://exon.niaid.nih.gov/transcriptome/Hmrufipes/S2/links/cds/HEX-737-cds.txt","HEX-737")</f>
        <v>HEX-737</v>
      </c>
      <c r="C194" s="34" t="n">
        <v>165</v>
      </c>
      <c r="D194" s="34" t="s">
        <v>100</v>
      </c>
      <c r="E194" s="34" t="s">
        <v>101</v>
      </c>
      <c r="F194" s="35" t="s">
        <v>2244</v>
      </c>
      <c r="G194" s="34"/>
      <c r="H194" s="34"/>
      <c r="I194" s="36" t="s">
        <v>2245</v>
      </c>
      <c r="J194" s="33" t="s">
        <v>646</v>
      </c>
      <c r="K194" s="34" t="n">
        <v>6E-091</v>
      </c>
      <c r="L194" s="33" t="s">
        <v>1801</v>
      </c>
      <c r="M194" s="37" t="str">
        <f aca="false">HYPERLINK("http://exon.niaid.nih.gov/transcriptome/Hmrufipes/S2/links/Sigp/HEX-737-SigP.txt","CYT")</f>
        <v>CYT</v>
      </c>
      <c r="N194" s="34" t="s">
        <v>97</v>
      </c>
      <c r="O194" s="34" t="n">
        <v>18.471</v>
      </c>
      <c r="P194" s="34" t="n">
        <v>5.61</v>
      </c>
      <c r="Q194" s="34"/>
      <c r="R194" s="34"/>
      <c r="S194" s="38" t="s">
        <v>2246</v>
      </c>
      <c r="T194" s="34" t="n">
        <v>0.065</v>
      </c>
      <c r="U194" s="34" t="n">
        <v>0.066</v>
      </c>
      <c r="V194" s="34" t="n">
        <v>0.932</v>
      </c>
      <c r="W194" s="34" t="s">
        <v>107</v>
      </c>
      <c r="X194" s="34" t="n">
        <v>1</v>
      </c>
      <c r="Y194" s="38" t="s">
        <v>240</v>
      </c>
      <c r="Z194" s="34" t="n">
        <v>0</v>
      </c>
      <c r="AA194" s="34" t="s">
        <v>97</v>
      </c>
      <c r="AB194" s="34" t="s">
        <v>97</v>
      </c>
      <c r="AC194" s="34" t="s">
        <v>97</v>
      </c>
      <c r="AD194" s="34" t="s">
        <v>97</v>
      </c>
      <c r="AE194" s="34" t="s">
        <v>97</v>
      </c>
      <c r="AF194" s="37" t="str">
        <f aca="false">HYPERLINK("http://exon.niaid.nih.gov/transcriptome/Hmrufipes/S2/links/netoglyc/HEX-737-netoglyc.txt","0")</f>
        <v>0</v>
      </c>
      <c r="AG194" s="34" t="n">
        <v>12.7</v>
      </c>
      <c r="AH194" s="34" t="n">
        <v>4.8</v>
      </c>
      <c r="AI194" s="34" t="n">
        <v>4.8</v>
      </c>
      <c r="AJ194" s="39" t="s">
        <v>97</v>
      </c>
      <c r="AK194" s="39" t="str">
        <f aca="false">HYPERLINK("http://exon.niaid.nih.gov/transcriptome/Hmrufipes/S2/links/MS-PROSITE/HEX-737-MS-PROSITE.txt","15_171 |16_117 |16_118 |16_119 |16_120 |16_267 |16_268 |16_269 |16_270 |")</f>
        <v>15_171 |16_117 |16_118 |16_119 |16_120 |16_267 |16_268 |16_269 |16_270 |</v>
      </c>
      <c r="AL194" s="39" t="s">
        <v>2247</v>
      </c>
      <c r="AM194" s="37" t="n">
        <v>8</v>
      </c>
      <c r="AN194" s="37" t="n">
        <v>128</v>
      </c>
      <c r="AO194" s="37" t="n">
        <f aca="false">100*AN194/C194</f>
        <v>77.5757575757576</v>
      </c>
      <c r="AP194" s="38" t="s">
        <v>2248</v>
      </c>
      <c r="AQ194" s="36" t="s">
        <v>2245</v>
      </c>
      <c r="AR194" s="40" t="str">
        <f aca="false">HYPERLINK("http://exon.niaid.nih.gov/transcriptome/Hmrufipes/S2/links/HEX-ASB/HEX-737-HEX-ASB.txt","hex_asb-737")</f>
        <v>hex_asb-737</v>
      </c>
      <c r="AS194" s="34" t="n">
        <v>0</v>
      </c>
      <c r="AT194" s="34" t="n">
        <v>1</v>
      </c>
      <c r="AU194" s="35" t="s">
        <v>97</v>
      </c>
      <c r="AV194" s="40"/>
      <c r="AW194" s="40" t="str">
        <f aca="false">HYPERLINK("http://exon.niaid.nih.gov/transcriptome/Hmrufipes/S2/links/IXTB2/HEX-737-IXTB2.txt","Translation initiation factor 3, subunit f (eIF-3f)")</f>
        <v>Translation initiation factor 3, subunit f (eIF-3f)</v>
      </c>
      <c r="AX194" s="34" t="n">
        <v>6E-091</v>
      </c>
      <c r="AY194" s="33" t="n">
        <v>498</v>
      </c>
      <c r="AZ194" s="33" t="s">
        <v>2249</v>
      </c>
      <c r="BA194" s="33" t="n">
        <v>326</v>
      </c>
      <c r="BB194" s="33" t="n">
        <v>165</v>
      </c>
      <c r="BC194" s="33" t="n">
        <v>272</v>
      </c>
      <c r="BD194" s="33" t="n">
        <v>97</v>
      </c>
      <c r="BE194" s="33" t="n">
        <v>61</v>
      </c>
      <c r="BF194" s="33" t="n">
        <v>108</v>
      </c>
      <c r="BG194" s="33" t="n">
        <v>1</v>
      </c>
      <c r="BH194" s="33" t="s">
        <v>2250</v>
      </c>
      <c r="BI194" s="33" t="s">
        <v>2251</v>
      </c>
      <c r="BJ194" s="33" t="s">
        <v>646</v>
      </c>
      <c r="BK194" s="40" t="str">
        <f aca="false">HYPERLINK("http://exon.niaid.nih.gov/transcriptome/Hmrufipes/S2/links/NR/HEX-737-NR.txt","M0V-34 protein, putative")</f>
        <v>M0V-34 protein, putative</v>
      </c>
      <c r="BL194" s="34" t="str">
        <f aca="false">HYPERLINK("http://www.ncbi.nlm.nih.gov/sutils/blink.cgi?pid=240978640","7E-079")</f>
        <v>7E-079</v>
      </c>
      <c r="BM194" s="33" t="s">
        <v>2252</v>
      </c>
      <c r="BN194" s="33" t="n">
        <v>295</v>
      </c>
      <c r="BO194" s="33" t="n">
        <v>165</v>
      </c>
      <c r="BP194" s="33" t="n">
        <v>348</v>
      </c>
      <c r="BQ194" s="33" t="n">
        <v>87</v>
      </c>
      <c r="BR194" s="33" t="n">
        <v>47</v>
      </c>
      <c r="BS194" s="33" t="n">
        <v>184</v>
      </c>
      <c r="BT194" s="33" t="n">
        <v>1</v>
      </c>
      <c r="BU194" s="33" t="n">
        <v>1</v>
      </c>
      <c r="BV194" s="33" t="s">
        <v>130</v>
      </c>
      <c r="BW194" s="33" t="s">
        <v>2253</v>
      </c>
      <c r="BX194" s="33" t="s">
        <v>2254</v>
      </c>
      <c r="BY194" s="40" t="str">
        <f aca="false">HYPERLINK("http://exon.niaid.nih.gov/transcriptome/Hmrufipes/S2/links/SWISSP/HEX-737-SWISSP.txt","Eukaryotic translation initiation factor 3 subunit F OS=Anopheles gambiae")</f>
        <v>Eukaryotic translation initiation factor 3 subunit F OS=Anopheles gambiae</v>
      </c>
      <c r="BZ194" s="34" t="str">
        <f aca="false">HYPERLINK("http://us.expasy.org/cgi-bin/niceprot.pl?sp","2E-039")</f>
        <v>2E-039</v>
      </c>
      <c r="CA194" s="33" t="s">
        <v>2255</v>
      </c>
      <c r="CB194" s="33" t="n">
        <v>160</v>
      </c>
      <c r="CC194" s="33" t="n">
        <v>170</v>
      </c>
      <c r="CD194" s="33" t="n">
        <v>287</v>
      </c>
      <c r="CE194" s="33" t="n">
        <v>52</v>
      </c>
      <c r="CF194" s="33" t="n">
        <v>59</v>
      </c>
      <c r="CG194" s="33" t="n">
        <v>113</v>
      </c>
      <c r="CH194" s="33" t="n">
        <v>1</v>
      </c>
      <c r="CI194" s="33" t="n">
        <v>1</v>
      </c>
      <c r="CJ194" s="40" t="s">
        <v>2256</v>
      </c>
      <c r="CK194" s="34" t="n">
        <f aca="false">HYPERLINK("http://exon.niaid.nih.gov/transcriptome/Hmrufipes/S2/links/GO/HEX-737-GO.txt",3E-038)</f>
        <v>3E-038</v>
      </c>
      <c r="CL194" s="35" t="s">
        <v>2257</v>
      </c>
      <c r="CM194" s="35" t="s">
        <v>2258</v>
      </c>
      <c r="CN194" s="35" t="s">
        <v>2259</v>
      </c>
      <c r="CO194" s="35" t="s">
        <v>2260</v>
      </c>
      <c r="CP194" s="34" t="n">
        <v>3E-038</v>
      </c>
      <c r="CQ194" s="35" t="s">
        <v>1991</v>
      </c>
      <c r="CR194" s="35" t="s">
        <v>138</v>
      </c>
      <c r="CS194" s="35" t="s">
        <v>139</v>
      </c>
      <c r="CT194" s="35" t="s">
        <v>1992</v>
      </c>
      <c r="CU194" s="34" t="n">
        <v>3E-038</v>
      </c>
      <c r="CV194" s="35" t="s">
        <v>2261</v>
      </c>
      <c r="CW194" s="35" t="s">
        <v>2258</v>
      </c>
      <c r="CX194" s="35" t="s">
        <v>2259</v>
      </c>
      <c r="CY194" s="35" t="s">
        <v>2262</v>
      </c>
      <c r="CZ194" s="34" t="n">
        <v>3E-038</v>
      </c>
      <c r="DA194" s="40" t="s">
        <v>97</v>
      </c>
      <c r="DB194" s="34" t="s">
        <v>97</v>
      </c>
      <c r="DC194" s="33" t="s">
        <v>97</v>
      </c>
      <c r="DD194" s="40" t="str">
        <f aca="false">HYPERLINK("http://exon.niaid.nih.gov/transcriptome/Hmrufipes/S2/links/KOG/HEX-737-KOG.txt","Translation initiation factor 3, subunit f (eIF-3f)")</f>
        <v>Translation initiation factor 3, subunit f (eIF-3f)</v>
      </c>
      <c r="DE194" s="34" t="str">
        <f aca="false">HYPERLINK("http://www.ncbi.nlm.nih.gov/COG/grace/shokog.cgi?KOG2975","3E-047")</f>
        <v>3E-047</v>
      </c>
      <c r="DF194" s="33" t="s">
        <v>340</v>
      </c>
      <c r="DG194" s="40" t="s">
        <v>97</v>
      </c>
      <c r="DH194" s="34" t="s">
        <v>97</v>
      </c>
      <c r="DI194" s="40" t="s">
        <v>97</v>
      </c>
      <c r="DJ194" s="34" t="s">
        <v>97</v>
      </c>
      <c r="DK194" s="40" t="s">
        <v>97</v>
      </c>
      <c r="DL194" s="34"/>
      <c r="DM194" s="41" t="n">
        <v>96</v>
      </c>
      <c r="DN194" s="34" t="n">
        <v>1</v>
      </c>
      <c r="DO194" s="41" t="n">
        <v>96</v>
      </c>
      <c r="DP194" s="34" t="n">
        <v>1</v>
      </c>
      <c r="DQ194" s="41" t="n">
        <v>96</v>
      </c>
      <c r="DR194" s="34" t="n">
        <v>1</v>
      </c>
      <c r="DS194" s="41" t="n">
        <v>103</v>
      </c>
      <c r="DT194" s="34" t="n">
        <v>1</v>
      </c>
      <c r="DU194" s="42" t="n">
        <v>102</v>
      </c>
      <c r="DV194" s="34" t="n">
        <v>1</v>
      </c>
      <c r="DW194" s="42" t="n">
        <v>104</v>
      </c>
      <c r="DX194" s="34" t="n">
        <v>1</v>
      </c>
      <c r="DY194" s="42" t="n">
        <v>104</v>
      </c>
      <c r="DZ194" s="34" t="n">
        <v>1</v>
      </c>
      <c r="EA194" s="42" t="n">
        <v>106</v>
      </c>
      <c r="EB194" s="34" t="n">
        <v>1</v>
      </c>
      <c r="EC194" s="42" t="n">
        <v>106</v>
      </c>
      <c r="ED194" s="34" t="n">
        <v>1</v>
      </c>
      <c r="EE194" s="42" t="n">
        <v>107</v>
      </c>
      <c r="EF194" s="34" t="n">
        <v>1</v>
      </c>
      <c r="EG194" s="42" t="n">
        <v>110</v>
      </c>
      <c r="EH194" s="34" t="n">
        <v>1</v>
      </c>
    </row>
    <row r="195" s="33" customFormat="true" ht="10.5" hidden="false" customHeight="false" outlineLevel="0" collapsed="false">
      <c r="A195" s="33" t="str">
        <f aca="false">HYPERLINK("http://exon.niaid.nih.gov/transcriptome/Hmrufipes/S2/links/pep/HEX-1139-pep.txt","HEX-1139")</f>
        <v>HEX-1139</v>
      </c>
      <c r="B195" s="33" t="str">
        <f aca="false">HYPERLINK("http://exon.niaid.nih.gov/transcriptome/Hmrufipes/S2/links/cds/HEX-1139-cds.txt","HEX-1139")</f>
        <v>HEX-1139</v>
      </c>
      <c r="C195" s="34" t="n">
        <v>182</v>
      </c>
      <c r="D195" s="34" t="s">
        <v>147</v>
      </c>
      <c r="E195" s="34" t="s">
        <v>101</v>
      </c>
      <c r="F195" s="35" t="s">
        <v>2263</v>
      </c>
      <c r="G195" s="34"/>
      <c r="H195" s="34"/>
      <c r="I195" s="36" t="s">
        <v>2264</v>
      </c>
      <c r="J195" s="33" t="s">
        <v>646</v>
      </c>
      <c r="K195" s="34" t="n">
        <v>1E-102</v>
      </c>
      <c r="L195" s="33" t="s">
        <v>1801</v>
      </c>
      <c r="M195" s="37" t="str">
        <f aca="false">HYPERLINK("http://exon.niaid.nih.gov/transcriptome/Hmrufipes/S2/links/Sigp/HEX-1139-SigP.txt","CYT")</f>
        <v>CYT</v>
      </c>
      <c r="N195" s="34" t="s">
        <v>97</v>
      </c>
      <c r="O195" s="34" t="n">
        <v>20.414</v>
      </c>
      <c r="P195" s="34" t="n">
        <v>9.22</v>
      </c>
      <c r="Q195" s="34"/>
      <c r="R195" s="34"/>
      <c r="S195" s="38" t="s">
        <v>2265</v>
      </c>
      <c r="T195" s="34" t="n">
        <v>0.103</v>
      </c>
      <c r="U195" s="34" t="n">
        <v>0.068</v>
      </c>
      <c r="V195" s="34" t="n">
        <v>0.922</v>
      </c>
      <c r="W195" s="34" t="s">
        <v>107</v>
      </c>
      <c r="X195" s="34" t="n">
        <v>1</v>
      </c>
      <c r="Y195" s="38" t="s">
        <v>1833</v>
      </c>
      <c r="Z195" s="34" t="n">
        <v>0</v>
      </c>
      <c r="AA195" s="34" t="s">
        <v>97</v>
      </c>
      <c r="AB195" s="34" t="s">
        <v>97</v>
      </c>
      <c r="AC195" s="34" t="s">
        <v>97</v>
      </c>
      <c r="AD195" s="34" t="s">
        <v>97</v>
      </c>
      <c r="AE195" s="34" t="s">
        <v>97</v>
      </c>
      <c r="AF195" s="37" t="str">
        <f aca="false">HYPERLINK("http://exon.niaid.nih.gov/transcriptome/Hmrufipes/S2/links/netoglyc/HEX-1139-netoglyc.txt","1")</f>
        <v>1</v>
      </c>
      <c r="AG195" s="34" t="n">
        <v>9.3</v>
      </c>
      <c r="AH195" s="34" t="n">
        <v>8.2</v>
      </c>
      <c r="AI195" s="34" t="n">
        <v>5.5</v>
      </c>
      <c r="AJ195" s="39" t="s">
        <v>97</v>
      </c>
      <c r="AK195" s="39" t="str">
        <f aca="false">HYPERLINK("http://exon.niaid.nih.gov/transcriptome/Hmrufipes/S2/links/MS-PROSITE/HEX-1139-MS-PROSITE.txt","18_160 |18_161 |18_280 |18_281 |19_136 |19_137 |19_138 |19_298 |19_299 |19_300 |")</f>
        <v>18_160 |18_161 |18_280 |18_281 |19_136 |19_137 |19_138 |19_298 |19_299 |19_300 |</v>
      </c>
      <c r="AL195" s="39" t="s">
        <v>2266</v>
      </c>
      <c r="AM195" s="37" t="n">
        <v>6</v>
      </c>
      <c r="AN195" s="37" t="n">
        <v>78</v>
      </c>
      <c r="AO195" s="37" t="n">
        <f aca="false">100*AN195/C195</f>
        <v>42.8571428571429</v>
      </c>
      <c r="AP195" s="38" t="s">
        <v>2267</v>
      </c>
      <c r="AQ195" s="36" t="s">
        <v>2264</v>
      </c>
      <c r="AR195" s="40" t="str">
        <f aca="false">HYPERLINK("http://exon.niaid.nih.gov/transcriptome/Hmrufipes/S2/links/HEX-ASB/HEX-1139-HEX-ASB.txt","hex_asb-1139")</f>
        <v>hex_asb-1139</v>
      </c>
      <c r="AS195" s="34" t="n">
        <v>0</v>
      </c>
      <c r="AT195" s="34" t="n">
        <v>1</v>
      </c>
      <c r="AU195" s="35" t="s">
        <v>97</v>
      </c>
      <c r="AV195" s="40"/>
      <c r="AW195" s="40" t="str">
        <f aca="false">HYPERLINK("http://exon.niaid.nih.gov/transcriptome/Hmrufipes/S2/links/IXTB2/HEX-1139-IXTB2.txt","Predicted RNA-binding protein with PUA domain")</f>
        <v>Predicted RNA-binding protein with PUA domain</v>
      </c>
      <c r="AX195" s="34" t="n">
        <v>1E-102</v>
      </c>
      <c r="AY195" s="33" t="n">
        <v>549</v>
      </c>
      <c r="AZ195" s="33" t="s">
        <v>2268</v>
      </c>
      <c r="BA195" s="33" t="n">
        <v>363</v>
      </c>
      <c r="BB195" s="33" t="n">
        <v>182</v>
      </c>
      <c r="BC195" s="33" t="n">
        <v>182</v>
      </c>
      <c r="BD195" s="33" t="n">
        <v>96</v>
      </c>
      <c r="BE195" s="33" t="n">
        <v>100</v>
      </c>
      <c r="BF195" s="33" t="n">
        <v>1</v>
      </c>
      <c r="BG195" s="33" t="n">
        <v>1</v>
      </c>
      <c r="BH195" s="33" t="s">
        <v>2269</v>
      </c>
      <c r="BI195" s="33" t="s">
        <v>2270</v>
      </c>
      <c r="BJ195" s="33" t="s">
        <v>646</v>
      </c>
      <c r="BK195" s="40" t="str">
        <f aca="false">HYPERLINK("http://exon.niaid.nih.gov/transcriptome/Hmrufipes/S2/links/NR/HEX-1139-NR.txt","similar to mct-1 protein")</f>
        <v>similar to mct-1 protein</v>
      </c>
      <c r="BL195" s="34" t="str">
        <f aca="false">HYPERLINK("http://www.ncbi.nlm.nih.gov/sutils/blink.cgi?pid=91081671","1E-077")</f>
        <v>1E-077</v>
      </c>
      <c r="BM195" s="33" t="s">
        <v>2271</v>
      </c>
      <c r="BN195" s="33" t="n">
        <v>292</v>
      </c>
      <c r="BO195" s="33" t="n">
        <v>182</v>
      </c>
      <c r="BP195" s="33" t="n">
        <v>182</v>
      </c>
      <c r="BQ195" s="33" t="n">
        <v>76</v>
      </c>
      <c r="BR195" s="33" t="n">
        <v>100</v>
      </c>
      <c r="BS195" s="33" t="n">
        <v>1</v>
      </c>
      <c r="BT195" s="33" t="n">
        <v>1</v>
      </c>
      <c r="BU195" s="33" t="n">
        <v>1</v>
      </c>
      <c r="BV195" s="33" t="s">
        <v>1717</v>
      </c>
      <c r="BW195" s="33" t="s">
        <v>2272</v>
      </c>
      <c r="BX195" s="33" t="s">
        <v>2273</v>
      </c>
      <c r="BY195" s="40" t="str">
        <f aca="false">HYPERLINK("http://exon.niaid.nih.gov/transcriptome/Hmrufipes/S2/links/SWISSP/HEX-1139-SWISSP.txt","Malignant T cell amplified sequence 1 OS=Xenopus tropicalis GN=mcts1 PE=2 SV=1")</f>
        <v>Malignant T cell amplified sequence 1 OS=Xenopus tropicalis GN=mcts1 PE=2 SV=1</v>
      </c>
      <c r="BZ195" s="34" t="str">
        <f aca="false">HYPERLINK("http://us.expasy.org/cgi-bin/niceprot.pl?sp","3E-070")</f>
        <v>3E-070</v>
      </c>
      <c r="CA195" s="33" t="s">
        <v>2274</v>
      </c>
      <c r="CB195" s="33" t="n">
        <v>263</v>
      </c>
      <c r="CC195" s="33" t="n">
        <v>182</v>
      </c>
      <c r="CD195" s="33" t="n">
        <v>181</v>
      </c>
      <c r="CE195" s="33" t="n">
        <v>68</v>
      </c>
      <c r="CF195" s="33" t="n">
        <v>101</v>
      </c>
      <c r="CG195" s="33" t="n">
        <v>1</v>
      </c>
      <c r="CH195" s="33" t="n">
        <v>1</v>
      </c>
      <c r="CI195" s="33" t="n">
        <v>1</v>
      </c>
      <c r="CJ195" s="40" t="s">
        <v>2275</v>
      </c>
      <c r="CK195" s="34" t="n">
        <f aca="false">HYPERLINK("http://exon.niaid.nih.gov/transcriptome/Hmrufipes/S2/links/GO/HEX-1139-GO.txt",7E-043)</f>
        <v>7E-043</v>
      </c>
      <c r="CL195" s="35" t="s">
        <v>1702</v>
      </c>
      <c r="CM195" s="35" t="s">
        <v>198</v>
      </c>
      <c r="CN195" s="35" t="s">
        <v>476</v>
      </c>
      <c r="CO195" s="35" t="s">
        <v>1703</v>
      </c>
      <c r="CP195" s="34" t="n">
        <v>7E-043</v>
      </c>
      <c r="CQ195" s="35" t="s">
        <v>1536</v>
      </c>
      <c r="CR195" s="35" t="s">
        <v>138</v>
      </c>
      <c r="CS195" s="35" t="s">
        <v>139</v>
      </c>
      <c r="CT195" s="35" t="s">
        <v>1537</v>
      </c>
      <c r="CU195" s="34" t="n">
        <v>7E-043</v>
      </c>
      <c r="CV195" s="35" t="s">
        <v>2276</v>
      </c>
      <c r="CW195" s="35" t="s">
        <v>198</v>
      </c>
      <c r="CX195" s="35" t="s">
        <v>476</v>
      </c>
      <c r="CY195" s="35" t="s">
        <v>2277</v>
      </c>
      <c r="CZ195" s="34" t="n">
        <v>7E-043</v>
      </c>
      <c r="DA195" s="40" t="str">
        <f aca="false">HYPERLINK("http://exon.niaid.nih.gov/transcriptome/Hmrufipes/S2/links/CDD/HEX-1139-CDD.txt","COG2016")</f>
        <v>COG2016</v>
      </c>
      <c r="DB195" s="34" t="str">
        <f aca="false">HYPERLINK("http://www.ncbi.nlm.nih.gov/Structure/cdd/cddsrv.cgi?uid=COG2016&amp;version=v4.0","3E-029")</f>
        <v>3E-029</v>
      </c>
      <c r="DC195" s="33" t="s">
        <v>2278</v>
      </c>
      <c r="DD195" s="40" t="str">
        <f aca="false">HYPERLINK("http://exon.niaid.nih.gov/transcriptome/Hmrufipes/S2/links/KOG/HEX-1139-KOG.txt","Predicted RNA-binding protein with PUA domain")</f>
        <v>Predicted RNA-binding protein with PUA domain</v>
      </c>
      <c r="DE195" s="34" t="str">
        <f aca="false">HYPERLINK("http://www.ncbi.nlm.nih.gov/COG/grace/shokog.cgi?KOG2523","8E-071")</f>
        <v>8E-071</v>
      </c>
      <c r="DF195" s="33" t="s">
        <v>340</v>
      </c>
      <c r="DG195" s="40" t="str">
        <f aca="false">HYPERLINK("http://exon.niaid.nih.gov/transcriptome/Hmrufipes/S2/links/PFAM/HEX-1139-PFAM.txt","PUA")</f>
        <v>PUA</v>
      </c>
      <c r="DH195" s="34" t="str">
        <f aca="false">HYPERLINK("http://pfam.sanger.ac.uk/family?acc=PF01472","6E-015")</f>
        <v>6E-015</v>
      </c>
      <c r="DI195" s="40" t="str">
        <f aca="false">HYPERLINK("http://exon.niaid.nih.gov/transcriptome/Hmrufipes/S2/links/SMART/HEX-1139-SMART.txt","PUA")</f>
        <v>PUA</v>
      </c>
      <c r="DJ195" s="34" t="str">
        <f aca="false">HYPERLINK("http://smart.embl-heidelberg.de/smart/do_annotation.pl?DOMAIN=PUA&amp;BLAST=DUMMY","5E-013")</f>
        <v>5E-013</v>
      </c>
      <c r="DK195" s="40" t="s">
        <v>97</v>
      </c>
      <c r="DL195" s="34"/>
      <c r="DM195" s="41" t="n">
        <v>124</v>
      </c>
      <c r="DN195" s="34" t="n">
        <v>1</v>
      </c>
      <c r="DO195" s="41" t="n">
        <v>124</v>
      </c>
      <c r="DP195" s="34" t="n">
        <v>1</v>
      </c>
      <c r="DQ195" s="41" t="n">
        <v>124</v>
      </c>
      <c r="DR195" s="34" t="n">
        <v>1</v>
      </c>
      <c r="DS195" s="41" t="n">
        <v>136</v>
      </c>
      <c r="DT195" s="34" t="n">
        <v>1</v>
      </c>
      <c r="DU195" s="42" t="n">
        <v>130</v>
      </c>
      <c r="DV195" s="34" t="n">
        <v>1</v>
      </c>
      <c r="DW195" s="42" t="n">
        <v>137</v>
      </c>
      <c r="DX195" s="34" t="n">
        <v>1</v>
      </c>
      <c r="DY195" s="42" t="n">
        <v>138</v>
      </c>
      <c r="DZ195" s="34" t="n">
        <v>1</v>
      </c>
      <c r="EA195" s="42" t="n">
        <v>141</v>
      </c>
      <c r="EB195" s="34" t="n">
        <v>1</v>
      </c>
      <c r="EC195" s="42" t="n">
        <v>141</v>
      </c>
      <c r="ED195" s="34" t="n">
        <v>1</v>
      </c>
      <c r="EE195" s="42" t="n">
        <v>142</v>
      </c>
      <c r="EF195" s="34" t="n">
        <v>1</v>
      </c>
      <c r="EG195" s="42" t="n">
        <v>146</v>
      </c>
      <c r="EH195" s="34" t="n">
        <v>1</v>
      </c>
    </row>
    <row r="196" s="33" customFormat="true" ht="10.5" hidden="false" customHeight="false" outlineLevel="0" collapsed="false">
      <c r="A196" s="33" t="str">
        <f aca="false">HYPERLINK("http://exon.niaid.nih.gov/transcriptome/Hmrufipes/S2/links/pep/HEX-746-pep.txt","HEX-746")</f>
        <v>HEX-746</v>
      </c>
      <c r="B196" s="33" t="str">
        <f aca="false">HYPERLINK("http://exon.niaid.nih.gov/transcriptome/Hmrufipes/S2/links/cds/HEX-746-cds.txt","HEX-746")</f>
        <v>HEX-746</v>
      </c>
      <c r="C196" s="34" t="n">
        <v>92</v>
      </c>
      <c r="D196" s="34" t="s">
        <v>147</v>
      </c>
      <c r="E196" s="34" t="s">
        <v>101</v>
      </c>
      <c r="F196" s="35"/>
      <c r="G196" s="34"/>
      <c r="H196" s="34"/>
      <c r="I196" s="36" t="s">
        <v>2279</v>
      </c>
      <c r="J196" s="33" t="s">
        <v>646</v>
      </c>
      <c r="K196" s="34" t="n">
        <v>8E-050</v>
      </c>
      <c r="L196" s="33" t="s">
        <v>1801</v>
      </c>
      <c r="M196" s="37" t="str">
        <f aca="false">HYPERLINK("http://exon.niaid.nih.gov/transcriptome/Hmrufipes/S2/links/Sigp/HEX-746-SigP.txt","CYT")</f>
        <v>CYT</v>
      </c>
      <c r="N196" s="34" t="s">
        <v>97</v>
      </c>
      <c r="O196" s="34" t="n">
        <v>10.351</v>
      </c>
      <c r="P196" s="34" t="n">
        <v>10.56</v>
      </c>
      <c r="Q196" s="34"/>
      <c r="R196" s="34"/>
      <c r="S196" s="38" t="s">
        <v>2280</v>
      </c>
      <c r="T196" s="34" t="n">
        <v>0.289</v>
      </c>
      <c r="U196" s="34" t="n">
        <v>0.087</v>
      </c>
      <c r="V196" s="34" t="n">
        <v>0.683</v>
      </c>
      <c r="W196" s="34" t="s">
        <v>107</v>
      </c>
      <c r="X196" s="34" t="n">
        <v>4</v>
      </c>
      <c r="Y196" s="38" t="s">
        <v>2281</v>
      </c>
      <c r="Z196" s="34" t="n">
        <v>0</v>
      </c>
      <c r="AA196" s="34" t="s">
        <v>97</v>
      </c>
      <c r="AB196" s="34" t="s">
        <v>97</v>
      </c>
      <c r="AC196" s="34" t="s">
        <v>97</v>
      </c>
      <c r="AD196" s="34" t="s">
        <v>97</v>
      </c>
      <c r="AE196" s="34" t="s">
        <v>97</v>
      </c>
      <c r="AF196" s="37" t="str">
        <f aca="false">HYPERLINK("http://exon.niaid.nih.gov/transcriptome/Hmrufipes/S2/links/netoglyc/HEX-746-netoglyc.txt","1")</f>
        <v>1</v>
      </c>
      <c r="AG196" s="34" t="n">
        <v>18.5</v>
      </c>
      <c r="AH196" s="34" t="n">
        <v>8.7</v>
      </c>
      <c r="AI196" s="34" t="s">
        <v>711</v>
      </c>
      <c r="AJ196" s="39" t="s">
        <v>97</v>
      </c>
      <c r="AK196" s="39" t="str">
        <f aca="false">HYPERLINK("http://exon.niaid.nih.gov/transcriptome/Hmrufipes/S2/links/MS-PROSITE/HEX-746-MS-PROSITE.txt","20_151 |")</f>
        <v>20_151 |</v>
      </c>
      <c r="AL196" s="39" t="s">
        <v>97</v>
      </c>
      <c r="AM196" s="37" t="s">
        <v>97</v>
      </c>
      <c r="AN196" s="37" t="s">
        <v>97</v>
      </c>
      <c r="AO196" s="37"/>
      <c r="AP196" s="38"/>
      <c r="AQ196" s="36" t="s">
        <v>2279</v>
      </c>
      <c r="AR196" s="40" t="str">
        <f aca="false">HYPERLINK("http://exon.niaid.nih.gov/transcriptome/Hmrufipes/S2/links/HEX-ASB/HEX-746-HEX-ASB.txt","hex_asb-746")</f>
        <v>hex_asb-746</v>
      </c>
      <c r="AS196" s="34" t="n">
        <v>1E-158</v>
      </c>
      <c r="AT196" s="34" t="n">
        <v>1</v>
      </c>
      <c r="AU196" s="35" t="s">
        <v>97</v>
      </c>
      <c r="AV196" s="40"/>
      <c r="AW196" s="40" t="str">
        <f aca="false">HYPERLINK("http://exon.niaid.nih.gov/transcriptome/Hmrufipes/S2/links/IXTB2/HEX-746-IXTB2.txt","ribosomal protein L37A")</f>
        <v>ribosomal protein L37A</v>
      </c>
      <c r="AX196" s="34" t="n">
        <v>8E-050</v>
      </c>
      <c r="AY196" s="33" t="n">
        <v>279</v>
      </c>
      <c r="AZ196" s="33" t="s">
        <v>2282</v>
      </c>
      <c r="BA196" s="33" t="n">
        <v>188</v>
      </c>
      <c r="BB196" s="33" t="n">
        <v>92</v>
      </c>
      <c r="BC196" s="33" t="n">
        <v>92</v>
      </c>
      <c r="BD196" s="33" t="n">
        <v>98</v>
      </c>
      <c r="BE196" s="33" t="n">
        <v>100</v>
      </c>
      <c r="BF196" s="33" t="n">
        <v>1</v>
      </c>
      <c r="BG196" s="33" t="n">
        <v>1</v>
      </c>
      <c r="BH196" s="33" t="s">
        <v>2283</v>
      </c>
      <c r="BI196" s="33" t="s">
        <v>2284</v>
      </c>
      <c r="BJ196" s="33" t="s">
        <v>646</v>
      </c>
      <c r="BK196" s="40" t="str">
        <f aca="false">HYPERLINK("http://exon.niaid.nih.gov/transcriptome/Hmrufipes/S2/links/NR/HEX-746-NR.txt","ribosomal protein L37A")</f>
        <v>ribosomal protein L37A</v>
      </c>
      <c r="BL196" s="34" t="str">
        <f aca="false">HYPERLINK("http://www.ncbi.nlm.nih.gov/sutils/blink.cgi?pid=67083803","5E-045")</f>
        <v>5E-045</v>
      </c>
      <c r="BM196" s="33" t="s">
        <v>2285</v>
      </c>
      <c r="BN196" s="33" t="n">
        <v>183</v>
      </c>
      <c r="BO196" s="33" t="n">
        <v>92</v>
      </c>
      <c r="BP196" s="33" t="n">
        <v>92</v>
      </c>
      <c r="BQ196" s="33" t="n">
        <v>95</v>
      </c>
      <c r="BR196" s="33" t="n">
        <v>100</v>
      </c>
      <c r="BS196" s="33" t="n">
        <v>1</v>
      </c>
      <c r="BT196" s="33" t="n">
        <v>1</v>
      </c>
      <c r="BU196" s="33" t="n">
        <v>1</v>
      </c>
      <c r="BV196" s="33" t="s">
        <v>130</v>
      </c>
      <c r="BW196" s="33" t="s">
        <v>2286</v>
      </c>
      <c r="BX196" s="33" t="s">
        <v>2287</v>
      </c>
      <c r="BY196" s="40" t="str">
        <f aca="false">HYPERLINK("http://exon.niaid.nih.gov/transcriptome/Hmrufipes/S2/links/SWISSP/HEX-746-SWISSP.txt","60S ribosomal protein L37a OS=Drosophila melanogaster GN=RpL37A PE=1 SV=3")</f>
        <v>60S ribosomal protein L37a OS=Drosophila melanogaster GN=RpL37A PE=1 SV=3</v>
      </c>
      <c r="BZ196" s="34" t="str">
        <f aca="false">HYPERLINK("http://us.expasy.org/cgi-bin/niceprot.pl?sp","2E-039")</f>
        <v>2E-039</v>
      </c>
      <c r="CA196" s="33" t="s">
        <v>2288</v>
      </c>
      <c r="CB196" s="33" t="n">
        <v>160</v>
      </c>
      <c r="CC196" s="33" t="n">
        <v>92</v>
      </c>
      <c r="CD196" s="33" t="n">
        <v>92</v>
      </c>
      <c r="CE196" s="33" t="n">
        <v>79</v>
      </c>
      <c r="CF196" s="33" t="n">
        <v>100</v>
      </c>
      <c r="CG196" s="33" t="n">
        <v>1</v>
      </c>
      <c r="CH196" s="33" t="n">
        <v>1</v>
      </c>
      <c r="CI196" s="33" t="n">
        <v>1</v>
      </c>
      <c r="CJ196" s="40" t="s">
        <v>2289</v>
      </c>
      <c r="CK196" s="34" t="n">
        <f aca="false">HYPERLINK("http://exon.niaid.nih.gov/transcriptome/Hmrufipes/S2/links/GO/HEX-746-GO.txt",6E-040)</f>
        <v>6E-040</v>
      </c>
      <c r="CL196" s="35" t="s">
        <v>1813</v>
      </c>
      <c r="CM196" s="35" t="s">
        <v>511</v>
      </c>
      <c r="CN196" s="35" t="s">
        <v>1814</v>
      </c>
      <c r="CO196" s="35" t="s">
        <v>1815</v>
      </c>
      <c r="CP196" s="34" t="n">
        <v>6E-040</v>
      </c>
      <c r="CQ196" s="35" t="s">
        <v>2019</v>
      </c>
      <c r="CR196" s="35" t="s">
        <v>138</v>
      </c>
      <c r="CS196" s="35" t="s">
        <v>139</v>
      </c>
      <c r="CT196" s="35" t="s">
        <v>2020</v>
      </c>
      <c r="CU196" s="34" t="n">
        <v>6E-040</v>
      </c>
      <c r="CV196" s="35" t="s">
        <v>1932</v>
      </c>
      <c r="CW196" s="35" t="s">
        <v>511</v>
      </c>
      <c r="CX196" s="35" t="s">
        <v>1814</v>
      </c>
      <c r="CY196" s="35" t="s">
        <v>1933</v>
      </c>
      <c r="CZ196" s="34" t="n">
        <v>6E-040</v>
      </c>
      <c r="DA196" s="40" t="str">
        <f aca="false">HYPERLINK("http://exon.niaid.nih.gov/transcriptome/Hmrufipes/S2/links/CDD/HEX-746-CDD.txt","PTZ00255")</f>
        <v>PTZ00255</v>
      </c>
      <c r="DB196" s="34" t="str">
        <f aca="false">HYPERLINK("http://www.ncbi.nlm.nih.gov/Structure/cdd/cddsrv.cgi?uid=PTZ00255&amp;version=v4.0","5E-031")</f>
        <v>5E-031</v>
      </c>
      <c r="DC196" s="33" t="s">
        <v>2290</v>
      </c>
      <c r="DD196" s="40" t="str">
        <f aca="false">HYPERLINK("http://exon.niaid.nih.gov/transcriptome/Hmrufipes/S2/links/KOG/HEX-746-KOG.txt","60S ribosomal protein L37")</f>
        <v>60S ribosomal protein L37</v>
      </c>
      <c r="DE196" s="34" t="str">
        <f aca="false">HYPERLINK("http://www.ncbi.nlm.nih.gov/COG/grace/shokog.cgi?KOG0402","5E-029")</f>
        <v>5E-029</v>
      </c>
      <c r="DF196" s="33" t="s">
        <v>340</v>
      </c>
      <c r="DG196" s="40" t="str">
        <f aca="false">HYPERLINK("http://exon.niaid.nih.gov/transcriptome/Hmrufipes/S2/links/PFAM/HEX-746-PFAM.txt","Ribosomal_L37ae")</f>
        <v>Ribosomal_L37ae</v>
      </c>
      <c r="DH196" s="34" t="str">
        <f aca="false">HYPERLINK("http://pfam.sanger.ac.uk/family?acc=PF01780","9E-030")</f>
        <v>9E-030</v>
      </c>
      <c r="DI196" s="40" t="str">
        <f aca="false">HYPERLINK("http://exon.niaid.nih.gov/transcriptome/Hmrufipes/S2/links/SMART/HEX-746-SMART.txt","SprT")</f>
        <v>SprT</v>
      </c>
      <c r="DJ196" s="34" t="str">
        <f aca="false">HYPERLINK("http://smart.embl-heidelberg.de/smart/do_annotation.pl?DOMAIN=SprT&amp;BLAST=DUMMY","0.20")</f>
        <v>0.20</v>
      </c>
      <c r="DK196" s="40" t="s">
        <v>97</v>
      </c>
      <c r="DL196" s="34"/>
      <c r="DM196" s="41" t="n">
        <v>126</v>
      </c>
      <c r="DN196" s="34" t="n">
        <v>1</v>
      </c>
      <c r="DO196" s="41" t="n">
        <v>126</v>
      </c>
      <c r="DP196" s="34" t="n">
        <v>1</v>
      </c>
      <c r="DQ196" s="41" t="n">
        <v>126</v>
      </c>
      <c r="DR196" s="34" t="n">
        <v>1</v>
      </c>
      <c r="DS196" s="41" t="n">
        <v>138</v>
      </c>
      <c r="DT196" s="34" t="n">
        <v>1</v>
      </c>
      <c r="DU196" s="42" t="n">
        <v>132</v>
      </c>
      <c r="DV196" s="34" t="n">
        <v>1</v>
      </c>
      <c r="DW196" s="42" t="n">
        <v>139</v>
      </c>
      <c r="DX196" s="34" t="n">
        <v>1</v>
      </c>
      <c r="DY196" s="42" t="n">
        <v>140</v>
      </c>
      <c r="DZ196" s="34" t="n">
        <v>1</v>
      </c>
      <c r="EA196" s="42" t="n">
        <v>143</v>
      </c>
      <c r="EB196" s="34" t="n">
        <v>1</v>
      </c>
      <c r="EC196" s="42" t="n">
        <v>144</v>
      </c>
      <c r="ED196" s="34" t="n">
        <v>1</v>
      </c>
      <c r="EE196" s="42" t="n">
        <v>145</v>
      </c>
      <c r="EF196" s="34" t="n">
        <v>1</v>
      </c>
      <c r="EG196" s="42" t="n">
        <v>149</v>
      </c>
      <c r="EH196" s="34" t="n">
        <v>1</v>
      </c>
    </row>
    <row r="197" s="33" customFormat="true" ht="10.5" hidden="false" customHeight="false" outlineLevel="0" collapsed="false">
      <c r="A197" s="33" t="str">
        <f aca="false">HYPERLINK("http://exon.niaid.nih.gov/transcriptome/Hmrufipes/S2/links/pep/HEX-909-pep.txt","HEX-909")</f>
        <v>HEX-909</v>
      </c>
      <c r="B197" s="33" t="str">
        <f aca="false">HYPERLINK("http://exon.niaid.nih.gov/transcriptome/Hmrufipes/S2/links/cds/HEX-909-cds.txt","HEX-909")</f>
        <v>HEX-909</v>
      </c>
      <c r="C197" s="34" t="n">
        <v>145</v>
      </c>
      <c r="D197" s="34" t="s">
        <v>461</v>
      </c>
      <c r="E197" s="34" t="s">
        <v>101</v>
      </c>
      <c r="F197" s="35" t="s">
        <v>2291</v>
      </c>
      <c r="G197" s="34"/>
      <c r="H197" s="34"/>
      <c r="I197" s="36" t="s">
        <v>2292</v>
      </c>
      <c r="J197" s="33" t="s">
        <v>646</v>
      </c>
      <c r="K197" s="34" t="n">
        <v>2E-084</v>
      </c>
      <c r="L197" s="33" t="s">
        <v>1801</v>
      </c>
      <c r="M197" s="37" t="str">
        <f aca="false">HYPERLINK("http://exon.niaid.nih.gov/transcriptome/Hmrufipes/S2/links/Sigp/HEX-909-SigP.txt","CYT")</f>
        <v>CYT</v>
      </c>
      <c r="N197" s="34" t="s">
        <v>97</v>
      </c>
      <c r="O197" s="34" t="n">
        <v>16.016</v>
      </c>
      <c r="P197" s="34" t="n">
        <v>6.31</v>
      </c>
      <c r="Q197" s="34"/>
      <c r="R197" s="34"/>
      <c r="S197" s="38" t="s">
        <v>2293</v>
      </c>
      <c r="T197" s="34" t="n">
        <v>0.495</v>
      </c>
      <c r="U197" s="34" t="n">
        <v>0.04</v>
      </c>
      <c r="V197" s="34" t="n">
        <v>0.51</v>
      </c>
      <c r="W197" s="34" t="s">
        <v>107</v>
      </c>
      <c r="X197" s="34" t="n">
        <v>5</v>
      </c>
      <c r="Y197" s="38" t="s">
        <v>2294</v>
      </c>
      <c r="Z197" s="34" t="n">
        <v>0</v>
      </c>
      <c r="AA197" s="34" t="s">
        <v>97</v>
      </c>
      <c r="AB197" s="34" t="s">
        <v>97</v>
      </c>
      <c r="AC197" s="34" t="s">
        <v>97</v>
      </c>
      <c r="AD197" s="34" t="s">
        <v>97</v>
      </c>
      <c r="AE197" s="34" t="s">
        <v>97</v>
      </c>
      <c r="AF197" s="37" t="str">
        <f aca="false">HYPERLINK("http://exon.niaid.nih.gov/transcriptome/Hmrufipes/S2/links/netoglyc/HEX-909-netoglyc.txt","0")</f>
        <v>0</v>
      </c>
      <c r="AG197" s="34" t="n">
        <v>11.7</v>
      </c>
      <c r="AH197" s="34" t="n">
        <v>8.3</v>
      </c>
      <c r="AI197" s="34" t="n">
        <v>3.4</v>
      </c>
      <c r="AJ197" s="39" t="s">
        <v>97</v>
      </c>
      <c r="AK197" s="39" t="str">
        <f aca="false">HYPERLINK("http://exon.niaid.nih.gov/transcriptome/Hmrufipes/S2/links/MS-PROSITE/HEX-909-MS-PROSITE.txt","2_19 |18_317 |19_78 |19_79 |19_80 |19_81 |19_82 |19_83 |19_84 |19_85 |19_86 |19_240 |19_241 |19_242 |19_243 |19_244 |19_245 |19_246 |19_247 |19_248 |20_165 |")</f>
        <v>2_19 |18_317 |19_78 |19_79 |19_80 |19_81 |19_82 |19_83 |19_84 |19_85 |19_86 |19_240 |19_241 |19_242 |19_243 |19_244 |19_245 |19_246 |19_247 |19_248 |20_165 |</v>
      </c>
      <c r="AL197" s="39" t="s">
        <v>2295</v>
      </c>
      <c r="AM197" s="37" t="n">
        <v>18</v>
      </c>
      <c r="AN197" s="37" t="n">
        <v>212</v>
      </c>
      <c r="AO197" s="37" t="n">
        <f aca="false">100*AN197/C197</f>
        <v>146.206896551724</v>
      </c>
      <c r="AP197" s="38" t="s">
        <v>2296</v>
      </c>
      <c r="AQ197" s="36" t="s">
        <v>2292</v>
      </c>
      <c r="AR197" s="40" t="str">
        <f aca="false">HYPERLINK("http://exon.niaid.nih.gov/transcriptome/Hmrufipes/S2/links/HEX-ASB/HEX-909-HEX-ASB.txt","hex_asb-909")</f>
        <v>hex_asb-909</v>
      </c>
      <c r="AS197" s="34" t="n">
        <v>0</v>
      </c>
      <c r="AT197" s="34" t="n">
        <v>1</v>
      </c>
      <c r="AU197" s="35" t="s">
        <v>97</v>
      </c>
      <c r="AV197" s="40"/>
      <c r="AW197" s="40" t="str">
        <f aca="false">HYPERLINK("http://exon.niaid.nih.gov/transcriptome/Hmrufipes/S2/links/IXTB2/HEX-909-IXTB2.txt","Amb_var-140 Translation initiation factor 5A (eIF-5A)")</f>
        <v>Amb_var-140 Translation initiation factor 5A (eIF-5A)</v>
      </c>
      <c r="AX197" s="34" t="n">
        <v>2E-084</v>
      </c>
      <c r="AY197" s="33" t="n">
        <v>438</v>
      </c>
      <c r="AZ197" s="33" t="s">
        <v>2297</v>
      </c>
      <c r="BA197" s="33" t="n">
        <v>303</v>
      </c>
      <c r="BB197" s="33" t="n">
        <v>145</v>
      </c>
      <c r="BC197" s="33" t="n">
        <v>155</v>
      </c>
      <c r="BD197" s="33" t="n">
        <v>100</v>
      </c>
      <c r="BE197" s="33" t="n">
        <v>94</v>
      </c>
      <c r="BF197" s="33" t="n">
        <v>11</v>
      </c>
      <c r="BG197" s="33" t="n">
        <v>1</v>
      </c>
      <c r="BH197" s="33" t="s">
        <v>2298</v>
      </c>
      <c r="BI197" s="33" t="s">
        <v>2299</v>
      </c>
      <c r="BJ197" s="33" t="s">
        <v>646</v>
      </c>
      <c r="BK197" s="40" t="str">
        <f aca="false">HYPERLINK("http://exon.niaid.nih.gov/transcriptome/Hmrufipes/S2/links/NR/HEX-909-NR.txt","translation initiation factor 5A")</f>
        <v>translation initiation factor 5A</v>
      </c>
      <c r="BL197" s="34" t="str">
        <f aca="false">HYPERLINK("http://www.ncbi.nlm.nih.gov/sutils/blink.cgi?pid=241629523","1E-071")</f>
        <v>1E-071</v>
      </c>
      <c r="BM197" s="33" t="s">
        <v>2300</v>
      </c>
      <c r="BN197" s="33" t="n">
        <v>271</v>
      </c>
      <c r="BO197" s="33" t="n">
        <v>145</v>
      </c>
      <c r="BP197" s="33" t="n">
        <v>155</v>
      </c>
      <c r="BQ197" s="33" t="n">
        <v>90</v>
      </c>
      <c r="BR197" s="33" t="n">
        <v>94</v>
      </c>
      <c r="BS197" s="33" t="n">
        <v>11</v>
      </c>
      <c r="BT197" s="33" t="n">
        <v>1</v>
      </c>
      <c r="BU197" s="33" t="n">
        <v>1</v>
      </c>
      <c r="BV197" s="33" t="s">
        <v>130</v>
      </c>
      <c r="BW197" s="33" t="s">
        <v>2301</v>
      </c>
      <c r="BX197" s="33" t="s">
        <v>2302</v>
      </c>
      <c r="BY197" s="40" t="str">
        <f aca="false">HYPERLINK("http://exon.niaid.nih.gov/transcriptome/Hmrufipes/S2/links/SWISSP/HEX-909-SWISSP.txt","Eukaryotic translation initiation factor 5A OS=Spodoptera frugiperda GN=eIF-5A")</f>
        <v>Eukaryotic translation initiation factor 5A OS=Spodoptera frugiperda GN=eIF-5A</v>
      </c>
      <c r="BZ197" s="34" t="str">
        <f aca="false">HYPERLINK("http://us.expasy.org/cgi-bin/niceprot.pl?sp","1E-053")</f>
        <v>1E-053</v>
      </c>
      <c r="CA197" s="33" t="s">
        <v>2303</v>
      </c>
      <c r="CB197" s="33" t="n">
        <v>207</v>
      </c>
      <c r="CC197" s="33" t="n">
        <v>141</v>
      </c>
      <c r="CD197" s="33" t="n">
        <v>160</v>
      </c>
      <c r="CE197" s="33" t="n">
        <v>68</v>
      </c>
      <c r="CF197" s="33" t="n">
        <v>88</v>
      </c>
      <c r="CG197" s="33" t="n">
        <v>14</v>
      </c>
      <c r="CH197" s="33" t="n">
        <v>2</v>
      </c>
      <c r="CI197" s="33" t="n">
        <v>1</v>
      </c>
      <c r="CJ197" s="40" t="s">
        <v>2304</v>
      </c>
      <c r="CK197" s="34" t="n">
        <f aca="false">HYPERLINK("http://exon.niaid.nih.gov/transcriptome/Hmrufipes/S2/links/GO/HEX-909-GO.txt",4E-052)</f>
        <v>4E-052</v>
      </c>
      <c r="CL197" s="35" t="s">
        <v>2258</v>
      </c>
      <c r="CM197" s="35" t="s">
        <v>2258</v>
      </c>
      <c r="CN197" s="35"/>
      <c r="CO197" s="35" t="s">
        <v>2305</v>
      </c>
      <c r="CP197" s="34" t="n">
        <v>4E-052</v>
      </c>
      <c r="CQ197" s="35" t="s">
        <v>1991</v>
      </c>
      <c r="CR197" s="35" t="s">
        <v>138</v>
      </c>
      <c r="CS197" s="35" t="s">
        <v>139</v>
      </c>
      <c r="CT197" s="35" t="s">
        <v>1992</v>
      </c>
      <c r="CU197" s="34" t="n">
        <v>4E-052</v>
      </c>
      <c r="CV197" s="35" t="s">
        <v>2261</v>
      </c>
      <c r="CW197" s="35" t="s">
        <v>2258</v>
      </c>
      <c r="CX197" s="35"/>
      <c r="CY197" s="35" t="s">
        <v>2262</v>
      </c>
      <c r="CZ197" s="34" t="n">
        <v>4E-052</v>
      </c>
      <c r="DA197" s="40" t="str">
        <f aca="false">HYPERLINK("http://exon.niaid.nih.gov/transcriptome/Hmrufipes/S2/links/CDD/HEX-909-CDD.txt","eIF_5A")</f>
        <v>eIF_5A</v>
      </c>
      <c r="DB197" s="34" t="str">
        <f aca="false">HYPERLINK("http://www.ncbi.nlm.nih.gov/Structure/cdd/cddsrv.cgi?uid=TIGR00037&amp;version=v4.0","2E-038")</f>
        <v>2E-038</v>
      </c>
      <c r="DC197" s="33" t="s">
        <v>2306</v>
      </c>
      <c r="DD197" s="40" t="str">
        <f aca="false">HYPERLINK("http://exon.niaid.nih.gov/transcriptome/Hmrufipes/S2/links/KOG/HEX-909-KOG.txt","Translation initiation factor 5A (eIF-5A)")</f>
        <v>Translation initiation factor 5A (eIF-5A)</v>
      </c>
      <c r="DE197" s="34" t="str">
        <f aca="false">HYPERLINK("http://www.ncbi.nlm.nih.gov/COG/grace/shokog.cgi?KOG3271","4E-055")</f>
        <v>4E-055</v>
      </c>
      <c r="DF197" s="33" t="s">
        <v>340</v>
      </c>
      <c r="DG197" s="40" t="str">
        <f aca="false">HYPERLINK("http://exon.niaid.nih.gov/transcriptome/Hmrufipes/S2/links/PFAM/HEX-909-PFAM.txt","eIF-5a")</f>
        <v>eIF-5a</v>
      </c>
      <c r="DH197" s="34" t="str">
        <f aca="false">HYPERLINK("http://pfam.sanger.ac.uk/family?acc=PF01287","3E-014")</f>
        <v>3E-014</v>
      </c>
      <c r="DI197" s="40" t="s">
        <v>97</v>
      </c>
      <c r="DJ197" s="34" t="s">
        <v>97</v>
      </c>
      <c r="DK197" s="40" t="s">
        <v>97</v>
      </c>
      <c r="DL197" s="34"/>
      <c r="DM197" s="41" t="n">
        <v>134</v>
      </c>
      <c r="DN197" s="34" t="n">
        <v>1</v>
      </c>
      <c r="DO197" s="41" t="n">
        <v>134</v>
      </c>
      <c r="DP197" s="34" t="n">
        <v>1</v>
      </c>
      <c r="DQ197" s="41" t="n">
        <v>134</v>
      </c>
      <c r="DR197" s="34" t="n">
        <v>1</v>
      </c>
      <c r="DS197" s="41" t="n">
        <v>146</v>
      </c>
      <c r="DT197" s="34" t="n">
        <v>1</v>
      </c>
      <c r="DU197" s="42" t="n">
        <v>140</v>
      </c>
      <c r="DV197" s="34" t="n">
        <v>1</v>
      </c>
      <c r="DW197" s="42" t="n">
        <v>148</v>
      </c>
      <c r="DX197" s="34" t="n">
        <v>1</v>
      </c>
      <c r="DY197" s="42" t="n">
        <v>149</v>
      </c>
      <c r="DZ197" s="34" t="n">
        <v>1</v>
      </c>
      <c r="EA197" s="42" t="n">
        <v>152</v>
      </c>
      <c r="EB197" s="34" t="n">
        <v>1</v>
      </c>
      <c r="EC197" s="42" t="n">
        <v>153</v>
      </c>
      <c r="ED197" s="34" t="n">
        <v>1</v>
      </c>
      <c r="EE197" s="42" t="n">
        <v>154</v>
      </c>
      <c r="EF197" s="34" t="n">
        <v>1</v>
      </c>
      <c r="EG197" s="42" t="n">
        <v>158</v>
      </c>
      <c r="EH197" s="34" t="n">
        <v>1</v>
      </c>
    </row>
    <row r="198" s="33" customFormat="true" ht="10.5" hidden="false" customHeight="false" outlineLevel="0" collapsed="false">
      <c r="A198" s="33" t="str">
        <f aca="false">HYPERLINK("http://exon.niaid.nih.gov/transcriptome/Hmrufipes/S2/links/pep/HEX-182-pep.txt","HEX-182")</f>
        <v>HEX-182</v>
      </c>
      <c r="B198" s="33" t="str">
        <f aca="false">HYPERLINK("http://exon.niaid.nih.gov/transcriptome/Hmrufipes/S2/links/cds/HEX-182-cds.txt","HEX-182")</f>
        <v>HEX-182</v>
      </c>
      <c r="C198" s="34" t="n">
        <v>124</v>
      </c>
      <c r="D198" s="34" t="s">
        <v>100</v>
      </c>
      <c r="E198" s="34" t="s">
        <v>101</v>
      </c>
      <c r="F198" s="35" t="s">
        <v>2307</v>
      </c>
      <c r="G198" s="34"/>
      <c r="H198" s="34"/>
      <c r="I198" s="36" t="s">
        <v>2308</v>
      </c>
      <c r="J198" s="33" t="s">
        <v>646</v>
      </c>
      <c r="K198" s="34" t="str">
        <f aca="false">HYPERLINK("http://www.ncbi.nlm.nih.gov/sutils/blink.cgi?pid=30025643","6E-069")</f>
        <v>6E-069</v>
      </c>
      <c r="L198" s="33" t="s">
        <v>1801</v>
      </c>
      <c r="M198" s="37" t="str">
        <f aca="false">HYPERLINK("http://exon.niaid.nih.gov/transcriptome/Hmrufipes/S2/links/Sigp/HEX-182-SigP.txt","CYT")</f>
        <v>CYT</v>
      </c>
      <c r="N198" s="34" t="s">
        <v>97</v>
      </c>
      <c r="O198" s="34" t="n">
        <v>13.75</v>
      </c>
      <c r="P198" s="34" t="n">
        <v>7.16</v>
      </c>
      <c r="Q198" s="34"/>
      <c r="R198" s="34"/>
      <c r="S198" s="38" t="s">
        <v>2309</v>
      </c>
      <c r="T198" s="34" t="n">
        <v>0.044</v>
      </c>
      <c r="U198" s="34" t="n">
        <v>0.133</v>
      </c>
      <c r="V198" s="34" t="n">
        <v>0.888</v>
      </c>
      <c r="W198" s="34" t="s">
        <v>107</v>
      </c>
      <c r="X198" s="34" t="n">
        <v>2</v>
      </c>
      <c r="Y198" s="38" t="s">
        <v>226</v>
      </c>
      <c r="Z198" s="34" t="n">
        <v>0</v>
      </c>
      <c r="AA198" s="34" t="s">
        <v>97</v>
      </c>
      <c r="AB198" s="34" t="s">
        <v>97</v>
      </c>
      <c r="AC198" s="34" t="s">
        <v>97</v>
      </c>
      <c r="AD198" s="34" t="s">
        <v>97</v>
      </c>
      <c r="AE198" s="34" t="s">
        <v>97</v>
      </c>
      <c r="AF198" s="37" t="str">
        <f aca="false">HYPERLINK("http://exon.niaid.nih.gov/transcriptome/Hmrufipes/S2/links/netoglyc/HEX-182-netoglyc.txt","0")</f>
        <v>0</v>
      </c>
      <c r="AG198" s="34" t="n">
        <v>5.6</v>
      </c>
      <c r="AH198" s="34" t="n">
        <v>6.5</v>
      </c>
      <c r="AI198" s="34" t="n">
        <v>0.8</v>
      </c>
      <c r="AJ198" s="39" t="s">
        <v>97</v>
      </c>
      <c r="AK198" s="39" t="str">
        <f aca="false">HYPERLINK("http://exon.niaid.nih.gov/transcriptome/Hmrufipes/S2/links/MS-PROSITE/HEX-182-MS-PROSITE.txt","20_68 |20_69 |20_119 |20_120 |")</f>
        <v>20_68 |20_69 |20_119 |20_120 |</v>
      </c>
      <c r="AL198" s="39" t="s">
        <v>2217</v>
      </c>
      <c r="AM198" s="37" t="n">
        <v>4</v>
      </c>
      <c r="AN198" s="37" t="n">
        <v>60</v>
      </c>
      <c r="AO198" s="37" t="n">
        <f aca="false">100*AN198/C198</f>
        <v>48.3870967741936</v>
      </c>
      <c r="AP198" s="38" t="s">
        <v>2310</v>
      </c>
      <c r="AQ198" s="36" t="s">
        <v>2308</v>
      </c>
      <c r="AR198" s="40" t="str">
        <f aca="false">HYPERLINK("http://exon.niaid.nih.gov/transcriptome/Hmrufipes/S2/links/HEX-ASB/HEX-182-HEX-ASB.txt","hex_asb-182")</f>
        <v>hex_asb-182</v>
      </c>
      <c r="AS198" s="34" t="n">
        <v>0</v>
      </c>
      <c r="AT198" s="34" t="n">
        <v>1</v>
      </c>
      <c r="AU198" s="35" t="str">
        <f aca="false">HYPERLINK("http://exon.niaid.nih.gov/transcriptome/Hmrufipes/S2/links/TICK-BLOCKS/HEX-182-TICK-BLOCKS.txt","Hyp10-12 mosquito stringent pattern |")</f>
        <v>Hyp10-12 mosquito stringent pattern |</v>
      </c>
      <c r="AV198" s="40" t="s">
        <v>97</v>
      </c>
      <c r="AW198" s="40" t="str">
        <f aca="false">HYPERLINK("http://exon.niaid.nih.gov/transcriptome/Hmrufipes/S2/links/IXTB2/HEX-182-IXTB2.txt","40S ribosomal protein S12")</f>
        <v>40S ribosomal protein S12</v>
      </c>
      <c r="AX198" s="34" t="str">
        <f aca="false">HYPERLINK("http://www.ncbi.nlm.nih.gov/sutils/blink.cgi?pid=30025643","6E-069")</f>
        <v>6E-069</v>
      </c>
      <c r="AY198" s="33" t="n">
        <v>375</v>
      </c>
      <c r="AZ198" s="33" t="s">
        <v>2311</v>
      </c>
      <c r="BA198" s="33" t="n">
        <v>252</v>
      </c>
      <c r="BB198" s="33" t="n">
        <v>124</v>
      </c>
      <c r="BC198" s="33" t="n">
        <v>132</v>
      </c>
      <c r="BD198" s="33" t="n">
        <v>98</v>
      </c>
      <c r="BE198" s="33" t="n">
        <v>94</v>
      </c>
      <c r="BF198" s="33" t="n">
        <v>9</v>
      </c>
      <c r="BG198" s="33" t="n">
        <v>1</v>
      </c>
      <c r="BH198" s="33" t="s">
        <v>2312</v>
      </c>
      <c r="BI198" s="33" t="s">
        <v>2313</v>
      </c>
      <c r="BJ198" s="33" t="s">
        <v>646</v>
      </c>
      <c r="BK198" s="40" t="str">
        <f aca="false">HYPERLINK("http://exon.niaid.nih.gov/transcriptome/Hmrufipes/S2/links/NR/HEX-182-NR.txt","40S ribosomal protein S12")</f>
        <v>40S ribosomal protein S12</v>
      </c>
      <c r="BL198" s="34" t="str">
        <f aca="false">HYPERLINK("http://www.ncbi.nlm.nih.gov/sutils/blink.cgi?pid=30025643","9E-066")</f>
        <v>9E-066</v>
      </c>
      <c r="BM198" s="33" t="s">
        <v>2311</v>
      </c>
      <c r="BN198" s="33" t="n">
        <v>252</v>
      </c>
      <c r="BO198" s="33" t="n">
        <v>124</v>
      </c>
      <c r="BP198" s="33" t="n">
        <v>132</v>
      </c>
      <c r="BQ198" s="33" t="n">
        <v>98</v>
      </c>
      <c r="BR198" s="33" t="n">
        <v>94</v>
      </c>
      <c r="BS198" s="33" t="n">
        <v>9</v>
      </c>
      <c r="BT198" s="33" t="n">
        <v>1</v>
      </c>
      <c r="BU198" s="33" t="n">
        <v>1</v>
      </c>
      <c r="BV198" s="33" t="s">
        <v>687</v>
      </c>
      <c r="BW198" s="33" t="s">
        <v>2314</v>
      </c>
      <c r="BX198" s="33" t="s">
        <v>2315</v>
      </c>
      <c r="BY198" s="40" t="str">
        <f aca="false">HYPERLINK("http://exon.niaid.nih.gov/transcriptome/Hmrufipes/S2/links/SWISSP/HEX-182-SWISSP.txt","40S ribosomal protein S12 OS=Sus scrofa GN=RPS12 PE=2 SV=2")</f>
        <v>40S ribosomal protein S12 OS=Sus scrofa GN=RPS12 PE=2 SV=2</v>
      </c>
      <c r="BZ198" s="34" t="str">
        <f aca="false">HYPERLINK("http://us.expasy.org/cgi-bin/niceprot.pl?sp","1E-053")</f>
        <v>1E-053</v>
      </c>
      <c r="CA198" s="33" t="s">
        <v>2316</v>
      </c>
      <c r="CB198" s="33" t="n">
        <v>207</v>
      </c>
      <c r="CC198" s="33" t="n">
        <v>121</v>
      </c>
      <c r="CD198" s="33" t="n">
        <v>132</v>
      </c>
      <c r="CE198" s="33" t="n">
        <v>81</v>
      </c>
      <c r="CF198" s="33" t="n">
        <v>92</v>
      </c>
      <c r="CG198" s="33" t="n">
        <v>12</v>
      </c>
      <c r="CH198" s="33" t="n">
        <v>3</v>
      </c>
      <c r="CI198" s="33" t="n">
        <v>1</v>
      </c>
      <c r="CJ198" s="40" t="s">
        <v>2317</v>
      </c>
      <c r="CK198" s="34" t="n">
        <f aca="false">HYPERLINK("http://exon.niaid.nih.gov/transcriptome/Hmrufipes/S2/links/GO/HEX-182-GO.txt",2E-053)</f>
        <v>2E-053</v>
      </c>
      <c r="CL198" s="35" t="s">
        <v>135</v>
      </c>
      <c r="CM198" s="35" t="s">
        <v>135</v>
      </c>
      <c r="CN198" s="35"/>
      <c r="CO198" s="35" t="s">
        <v>136</v>
      </c>
      <c r="CP198" s="34" t="n">
        <v>2E-053</v>
      </c>
      <c r="CQ198" s="35" t="s">
        <v>601</v>
      </c>
      <c r="CR198" s="35" t="s">
        <v>601</v>
      </c>
      <c r="CS198" s="35"/>
      <c r="CT198" s="35" t="s">
        <v>602</v>
      </c>
      <c r="CU198" s="34" t="n">
        <v>2E-053</v>
      </c>
      <c r="CV198" s="35" t="s">
        <v>270</v>
      </c>
      <c r="CW198" s="35" t="s">
        <v>135</v>
      </c>
      <c r="CX198" s="35"/>
      <c r="CY198" s="35" t="s">
        <v>271</v>
      </c>
      <c r="CZ198" s="34" t="n">
        <v>2E-053</v>
      </c>
      <c r="DA198" s="40" t="str">
        <f aca="false">HYPERLINK("http://exon.niaid.nih.gov/transcriptome/Hmrufipes/S2/links/CDD/HEX-182-CDD.txt","Ribosomal_L7Ae")</f>
        <v>Ribosomal_L7Ae</v>
      </c>
      <c r="DB198" s="34" t="str">
        <f aca="false">HYPERLINK("http://www.ncbi.nlm.nih.gov/Structure/cdd/cddsrv.cgi?uid=pfam01248&amp;version=v4.0","3E-025")</f>
        <v>3E-025</v>
      </c>
      <c r="DC198" s="33" t="s">
        <v>2318</v>
      </c>
      <c r="DD198" s="40" t="str">
        <f aca="false">HYPERLINK("http://exon.niaid.nih.gov/transcriptome/Hmrufipes/S2/links/KOG/HEX-182-KOG.txt","40S ribosomal protein S12")</f>
        <v>40S ribosomal protein S12</v>
      </c>
      <c r="DE198" s="34" t="str">
        <f aca="false">HYPERLINK("http://www.ncbi.nlm.nih.gov/COG/grace/shokog.cgi?KOG3406","1E-045")</f>
        <v>1E-045</v>
      </c>
      <c r="DF198" s="33" t="s">
        <v>340</v>
      </c>
      <c r="DG198" s="40" t="str">
        <f aca="false">HYPERLINK("http://exon.niaid.nih.gov/transcriptome/Hmrufipes/S2/links/PFAM/HEX-182-PFAM.txt","Ribosomal_L7Ae")</f>
        <v>Ribosomal_L7Ae</v>
      </c>
      <c r="DH198" s="34" t="str">
        <f aca="false">HYPERLINK("http://pfam.sanger.ac.uk/family?acc=PF01248","9E-026")</f>
        <v>9E-026</v>
      </c>
      <c r="DI198" s="40" t="s">
        <v>97</v>
      </c>
      <c r="DJ198" s="34" t="s">
        <v>97</v>
      </c>
      <c r="DK198" s="40" t="str">
        <f aca="false">HYPERLINK("http://exon.niaid.nih.gov/transcriptome/Hmrufipes/S2/links/TICK-BLOCKS/HEX-182-TICK-BLOCKS.txt","Hyp10-12 mosquito stringent pattern |Hyp10-12 mosquito stringent pattern |Hyp10-12 mosquito stringent pattern |")</f>
        <v>Hyp10-12 mosquito stringent pattern |Hyp10-12 mosquito stringent pattern |Hyp10-12 mosquito stringent pattern |</v>
      </c>
      <c r="DL198" s="34" t="s">
        <v>97</v>
      </c>
      <c r="DM198" s="41" t="n">
        <v>135</v>
      </c>
      <c r="DN198" s="34" t="n">
        <v>1</v>
      </c>
      <c r="DO198" s="41" t="n">
        <v>135</v>
      </c>
      <c r="DP198" s="34" t="n">
        <v>1</v>
      </c>
      <c r="DQ198" s="41" t="n">
        <v>135</v>
      </c>
      <c r="DR198" s="34" t="n">
        <v>1</v>
      </c>
      <c r="DS198" s="41" t="n">
        <v>147</v>
      </c>
      <c r="DT198" s="34" t="n">
        <v>1</v>
      </c>
      <c r="DU198" s="42" t="n">
        <v>141</v>
      </c>
      <c r="DV198" s="34" t="n">
        <v>1</v>
      </c>
      <c r="DW198" s="42" t="n">
        <v>149</v>
      </c>
      <c r="DX198" s="34" t="n">
        <v>1</v>
      </c>
      <c r="DY198" s="42" t="n">
        <v>150</v>
      </c>
      <c r="DZ198" s="34" t="n">
        <v>1</v>
      </c>
      <c r="EA198" s="42" t="n">
        <v>153</v>
      </c>
      <c r="EB198" s="34" t="n">
        <v>1</v>
      </c>
      <c r="EC198" s="42" t="n">
        <v>154</v>
      </c>
      <c r="ED198" s="34" t="n">
        <v>1</v>
      </c>
      <c r="EE198" s="42" t="n">
        <v>155</v>
      </c>
      <c r="EF198" s="34" t="n">
        <v>1</v>
      </c>
      <c r="EG198" s="42" t="n">
        <v>159</v>
      </c>
      <c r="EH198" s="34" t="n">
        <v>1</v>
      </c>
    </row>
    <row r="199" s="33" customFormat="true" ht="10.5" hidden="false" customHeight="false" outlineLevel="0" collapsed="false">
      <c r="A199" s="33" t="str">
        <f aca="false">HYPERLINK("http://exon.niaid.nih.gov/transcriptome/Hmrufipes/S2/links/pep/HEX-1090-pep.txt","HEX-1090")</f>
        <v>HEX-1090</v>
      </c>
      <c r="B199" s="33" t="str">
        <f aca="false">HYPERLINK("http://exon.niaid.nih.gov/transcriptome/Hmrufipes/S2/links/cds/HEX-1090-cds.txt","HEX-1090")</f>
        <v>HEX-1090</v>
      </c>
      <c r="C199" s="34" t="n">
        <v>99</v>
      </c>
      <c r="D199" s="34" t="s">
        <v>393</v>
      </c>
      <c r="E199" s="34" t="s">
        <v>101</v>
      </c>
      <c r="F199" s="35" t="s">
        <v>2319</v>
      </c>
      <c r="G199" s="34"/>
      <c r="H199" s="34"/>
      <c r="I199" s="36" t="s">
        <v>2320</v>
      </c>
      <c r="J199" s="33" t="s">
        <v>646</v>
      </c>
      <c r="K199" s="34" t="n">
        <v>1E-052</v>
      </c>
      <c r="L199" s="33" t="s">
        <v>1801</v>
      </c>
      <c r="M199" s="37" t="str">
        <f aca="false">HYPERLINK("http://exon.niaid.nih.gov/transcriptome/Hmrufipes/S2/links/Sigp/HEX-1090-SigP.txt","CYT")</f>
        <v>CYT</v>
      </c>
      <c r="N199" s="34" t="s">
        <v>97</v>
      </c>
      <c r="O199" s="34" t="n">
        <v>11.179</v>
      </c>
      <c r="P199" s="34" t="n">
        <v>8.1</v>
      </c>
      <c r="Q199" s="34"/>
      <c r="R199" s="34"/>
      <c r="S199" s="38" t="s">
        <v>2321</v>
      </c>
      <c r="T199" s="34" t="n">
        <v>0.221</v>
      </c>
      <c r="U199" s="34" t="n">
        <v>0.02</v>
      </c>
      <c r="V199" s="34" t="n">
        <v>0.888</v>
      </c>
      <c r="W199" s="34" t="s">
        <v>107</v>
      </c>
      <c r="X199" s="34" t="n">
        <v>2</v>
      </c>
      <c r="Y199" s="38" t="s">
        <v>125</v>
      </c>
      <c r="Z199" s="34" t="n">
        <v>0</v>
      </c>
      <c r="AA199" s="34" t="s">
        <v>97</v>
      </c>
      <c r="AB199" s="34" t="s">
        <v>97</v>
      </c>
      <c r="AC199" s="34" t="s">
        <v>97</v>
      </c>
      <c r="AD199" s="34" t="s">
        <v>97</v>
      </c>
      <c r="AE199" s="34" t="s">
        <v>97</v>
      </c>
      <c r="AF199" s="37" t="str">
        <f aca="false">HYPERLINK("http://exon.niaid.nih.gov/transcriptome/Hmrufipes/S2/links/netoglyc/HEX-1090-netoglyc.txt","0")</f>
        <v>0</v>
      </c>
      <c r="AG199" s="34" t="n">
        <v>8.1</v>
      </c>
      <c r="AH199" s="34" t="n">
        <v>9.1</v>
      </c>
      <c r="AI199" s="34" t="n">
        <v>5.1</v>
      </c>
      <c r="AJ199" s="39" t="s">
        <v>97</v>
      </c>
      <c r="AK199" s="39" t="str">
        <f aca="false">HYPERLINK("http://exon.niaid.nih.gov/transcriptome/Hmrufipes/S2/links/MS-PROSITE/HEX-1090-MS-PROSITE.txt","19_28 |19_29 |19_30 |19_31 |19_32 |19_33 |19_34 |19_190 |19_191 |19_192 |19_193 |19_194 |19_195 |19_196 |")</f>
        <v>19_28 |19_29 |19_30 |19_31 |19_32 |19_33 |19_34 |19_190 |19_191 |19_192 |19_193 |19_194 |19_195 |19_196 |</v>
      </c>
      <c r="AL199" s="39" t="s">
        <v>2322</v>
      </c>
      <c r="AM199" s="37" t="n">
        <v>14</v>
      </c>
      <c r="AN199" s="37" t="n">
        <v>264</v>
      </c>
      <c r="AO199" s="37" t="n">
        <f aca="false">100*AN199/C199</f>
        <v>266.666666666667</v>
      </c>
      <c r="AP199" s="38" t="s">
        <v>2323</v>
      </c>
      <c r="AQ199" s="36" t="s">
        <v>2320</v>
      </c>
      <c r="AR199" s="40" t="str">
        <f aca="false">HYPERLINK("http://exon.niaid.nih.gov/transcriptome/Hmrufipes/S2/links/HEX-ASB/HEX-1090-HEX-ASB.txt","hex_asb-1090")</f>
        <v>hex_asb-1090</v>
      </c>
      <c r="AS199" s="34" t="n">
        <v>1E-171</v>
      </c>
      <c r="AT199" s="34" t="n">
        <v>1</v>
      </c>
      <c r="AU199" s="35" t="s">
        <v>97</v>
      </c>
      <c r="AV199" s="40"/>
      <c r="AW199" s="40" t="str">
        <f aca="false">HYPERLINK("http://exon.niaid.nih.gov/transcriptome/Hmrufipes/S2/links/IXTB2/HEX-1090-IXTB2.txt","40S ribosomal protein S17")</f>
        <v>40S ribosomal protein S17</v>
      </c>
      <c r="AX199" s="34" t="n">
        <v>1E-052</v>
      </c>
      <c r="AY199" s="33" t="n">
        <v>300</v>
      </c>
      <c r="AZ199" s="33" t="s">
        <v>2324</v>
      </c>
      <c r="BA199" s="33" t="n">
        <v>197</v>
      </c>
      <c r="BB199" s="33" t="n">
        <v>99</v>
      </c>
      <c r="BC199" s="33" t="n">
        <v>131</v>
      </c>
      <c r="BD199" s="33" t="n">
        <v>100</v>
      </c>
      <c r="BE199" s="33" t="n">
        <v>76</v>
      </c>
      <c r="BF199" s="33" t="n">
        <v>33</v>
      </c>
      <c r="BG199" s="33" t="n">
        <v>1</v>
      </c>
      <c r="BH199" s="33" t="s">
        <v>2325</v>
      </c>
      <c r="BI199" s="33" t="s">
        <v>2326</v>
      </c>
      <c r="BJ199" s="33" t="s">
        <v>646</v>
      </c>
      <c r="BK199" s="40" t="str">
        <f aca="false">HYPERLINK("http://exon.niaid.nih.gov/transcriptome/Hmrufipes/S2/links/NR/HEX-1090-NR.txt","ribosomal protein S17")</f>
        <v>ribosomal protein S17</v>
      </c>
      <c r="BL199" s="34" t="str">
        <f aca="false">HYPERLINK("http://www.ncbi.nlm.nih.gov/sutils/blink.cgi?pid=194246085","3E-049")</f>
        <v>3E-049</v>
      </c>
      <c r="BM199" s="33" t="s">
        <v>2327</v>
      </c>
      <c r="BN199" s="33" t="n">
        <v>197</v>
      </c>
      <c r="BO199" s="33" t="n">
        <v>99</v>
      </c>
      <c r="BP199" s="33" t="n">
        <v>131</v>
      </c>
      <c r="BQ199" s="33" t="n">
        <v>98</v>
      </c>
      <c r="BR199" s="33" t="n">
        <v>76</v>
      </c>
      <c r="BS199" s="33" t="n">
        <v>33</v>
      </c>
      <c r="BT199" s="33" t="n">
        <v>1</v>
      </c>
      <c r="BU199" s="33" t="n">
        <v>1</v>
      </c>
      <c r="BV199" s="33" t="s">
        <v>687</v>
      </c>
      <c r="BW199" s="33" t="s">
        <v>2328</v>
      </c>
      <c r="BX199" s="33" t="s">
        <v>2329</v>
      </c>
      <c r="BY199" s="40" t="str">
        <f aca="false">HYPERLINK("http://exon.niaid.nih.gov/transcriptome/Hmrufipes/S2/links/SWISSP/HEX-1090-SWISSP.txt","40S ribosomal protein S17 OS=Sus scrofa GN=RPS17 PE=2 SV=3")</f>
        <v>40S ribosomal protein S17 OS=Sus scrofa GN=RPS17 PE=2 SV=3</v>
      </c>
      <c r="BZ199" s="34" t="str">
        <f aca="false">HYPERLINK("http://us.expasy.org/cgi-bin/niceprot.pl?sp","6E-035")</f>
        <v>6E-035</v>
      </c>
      <c r="CA199" s="33" t="s">
        <v>2330</v>
      </c>
      <c r="CB199" s="33" t="n">
        <v>145</v>
      </c>
      <c r="CC199" s="33" t="n">
        <v>88</v>
      </c>
      <c r="CD199" s="33" t="n">
        <v>135</v>
      </c>
      <c r="CE199" s="33" t="n">
        <v>80</v>
      </c>
      <c r="CF199" s="33" t="n">
        <v>65</v>
      </c>
      <c r="CG199" s="33" t="n">
        <v>33</v>
      </c>
      <c r="CH199" s="33" t="n">
        <v>1</v>
      </c>
      <c r="CI199" s="33" t="n">
        <v>1</v>
      </c>
      <c r="CJ199" s="40" t="s">
        <v>2331</v>
      </c>
      <c r="CK199" s="34" t="n">
        <f aca="false">HYPERLINK("http://exon.niaid.nih.gov/transcriptome/Hmrufipes/S2/links/GO/HEX-1090-GO.txt",2E-035)</f>
        <v>2E-035</v>
      </c>
      <c r="CL199" s="35" t="s">
        <v>1813</v>
      </c>
      <c r="CM199" s="35" t="s">
        <v>511</v>
      </c>
      <c r="CN199" s="35" t="s">
        <v>1814</v>
      </c>
      <c r="CO199" s="35" t="s">
        <v>1815</v>
      </c>
      <c r="CP199" s="34" t="n">
        <v>2E-035</v>
      </c>
      <c r="CQ199" s="35" t="s">
        <v>2184</v>
      </c>
      <c r="CR199" s="35" t="s">
        <v>138</v>
      </c>
      <c r="CS199" s="35" t="s">
        <v>139</v>
      </c>
      <c r="CT199" s="35" t="s">
        <v>2185</v>
      </c>
      <c r="CU199" s="34" t="n">
        <v>2E-035</v>
      </c>
      <c r="CV199" s="35" t="s">
        <v>1932</v>
      </c>
      <c r="CW199" s="35" t="s">
        <v>511</v>
      </c>
      <c r="CX199" s="35" t="s">
        <v>1814</v>
      </c>
      <c r="CY199" s="35" t="s">
        <v>1933</v>
      </c>
      <c r="CZ199" s="34" t="n">
        <v>2E-035</v>
      </c>
      <c r="DA199" s="40" t="str">
        <f aca="false">HYPERLINK("http://exon.niaid.nih.gov/transcriptome/Hmrufipes/S2/links/CDD/HEX-1090-CDD.txt","Ribosomal_S17e")</f>
        <v>Ribosomal_S17e</v>
      </c>
      <c r="DB199" s="34" t="str">
        <f aca="false">HYPERLINK("http://www.ncbi.nlm.nih.gov/Structure/cdd/cddsrv.cgi?uid=pfam00833&amp;version=v4.0","4E-033")</f>
        <v>4E-033</v>
      </c>
      <c r="DC199" s="33" t="s">
        <v>2332</v>
      </c>
      <c r="DD199" s="40" t="str">
        <f aca="false">HYPERLINK("http://exon.niaid.nih.gov/transcriptome/Hmrufipes/S2/links/KOG/HEX-1090-KOG.txt","40S ribosomal protein S17")</f>
        <v>40S ribosomal protein S17</v>
      </c>
      <c r="DE199" s="34" t="str">
        <f aca="false">HYPERLINK("http://www.ncbi.nlm.nih.gov/COG/grace/shokog.cgi?KOG0187","1E-037")</f>
        <v>1E-037</v>
      </c>
      <c r="DF199" s="33" t="s">
        <v>340</v>
      </c>
      <c r="DG199" s="40" t="str">
        <f aca="false">HYPERLINK("http://exon.niaid.nih.gov/transcriptome/Hmrufipes/S2/links/PFAM/HEX-1090-PFAM.txt","Ribosomal_S17e")</f>
        <v>Ribosomal_S17e</v>
      </c>
      <c r="DH199" s="34" t="str">
        <f aca="false">HYPERLINK("http://pfam.sanger.ac.uk/family?acc=PF00833","9E-034")</f>
        <v>9E-034</v>
      </c>
      <c r="DI199" s="40" t="s">
        <v>97</v>
      </c>
      <c r="DJ199" s="34" t="s">
        <v>97</v>
      </c>
      <c r="DK199" s="40" t="s">
        <v>97</v>
      </c>
      <c r="DL199" s="34"/>
      <c r="DM199" s="41" t="n">
        <v>137</v>
      </c>
      <c r="DN199" s="34" t="n">
        <v>1</v>
      </c>
      <c r="DO199" s="41" t="n">
        <v>137</v>
      </c>
      <c r="DP199" s="34" t="n">
        <v>1</v>
      </c>
      <c r="DQ199" s="41" t="n">
        <v>137</v>
      </c>
      <c r="DR199" s="34" t="n">
        <v>1</v>
      </c>
      <c r="DS199" s="41" t="n">
        <v>149</v>
      </c>
      <c r="DT199" s="34" t="n">
        <v>1</v>
      </c>
      <c r="DU199" s="42" t="n">
        <v>143</v>
      </c>
      <c r="DV199" s="34" t="n">
        <v>1</v>
      </c>
      <c r="DW199" s="42" t="n">
        <v>151</v>
      </c>
      <c r="DX199" s="34" t="n">
        <v>1</v>
      </c>
      <c r="DY199" s="42" t="n">
        <v>152</v>
      </c>
      <c r="DZ199" s="34" t="n">
        <v>1</v>
      </c>
      <c r="EA199" s="42" t="n">
        <v>155</v>
      </c>
      <c r="EB199" s="34" t="n">
        <v>1</v>
      </c>
      <c r="EC199" s="42" t="n">
        <v>156</v>
      </c>
      <c r="ED199" s="34" t="n">
        <v>1</v>
      </c>
      <c r="EE199" s="42" t="n">
        <v>157</v>
      </c>
      <c r="EF199" s="34" t="n">
        <v>1</v>
      </c>
      <c r="EG199" s="42" t="n">
        <v>161</v>
      </c>
      <c r="EH199" s="34" t="n">
        <v>1</v>
      </c>
    </row>
    <row r="200" s="33" customFormat="true" ht="10.5" hidden="false" customHeight="false" outlineLevel="0" collapsed="false">
      <c r="A200" s="33" t="str">
        <f aca="false">HYPERLINK("http://exon.niaid.nih.gov/transcriptome/Hmrufipes/S2/links/pep/HEX-866-pep.txt","HEX-866")</f>
        <v>HEX-866</v>
      </c>
      <c r="B200" s="33" t="str">
        <f aca="false">HYPERLINK("http://exon.niaid.nih.gov/transcriptome/Hmrufipes/S2/links/cds/HEX-866-cds.txt","HEX-866")</f>
        <v>HEX-866</v>
      </c>
      <c r="C200" s="34" t="n">
        <v>196</v>
      </c>
      <c r="D200" s="34" t="s">
        <v>2005</v>
      </c>
      <c r="E200" s="34" t="s">
        <v>101</v>
      </c>
      <c r="F200" s="35" t="s">
        <v>2333</v>
      </c>
      <c r="G200" s="34"/>
      <c r="H200" s="34"/>
      <c r="I200" s="36" t="s">
        <v>2334</v>
      </c>
      <c r="J200" s="33" t="s">
        <v>646</v>
      </c>
      <c r="K200" s="34" t="n">
        <v>1E-109</v>
      </c>
      <c r="L200" s="33" t="s">
        <v>1801</v>
      </c>
      <c r="M200" s="37" t="str">
        <f aca="false">HYPERLINK("http://exon.niaid.nih.gov/transcriptome/Hmrufipes/S2/links/Sigp/HEX-866-SigP.txt","CYT")</f>
        <v>CYT</v>
      </c>
      <c r="N200" s="34" t="s">
        <v>97</v>
      </c>
      <c r="O200" s="34" t="n">
        <v>22.68</v>
      </c>
      <c r="P200" s="34" t="n">
        <v>11.15</v>
      </c>
      <c r="Q200" s="34"/>
      <c r="R200" s="34"/>
      <c r="S200" s="38" t="s">
        <v>2335</v>
      </c>
      <c r="T200" s="34" t="n">
        <v>0.33</v>
      </c>
      <c r="U200" s="34" t="n">
        <v>0.04</v>
      </c>
      <c r="V200" s="34" t="n">
        <v>0.696</v>
      </c>
      <c r="W200" s="34" t="s">
        <v>107</v>
      </c>
      <c r="X200" s="34" t="n">
        <v>4</v>
      </c>
      <c r="Y200" s="38" t="s">
        <v>226</v>
      </c>
      <c r="Z200" s="34" t="n">
        <v>0</v>
      </c>
      <c r="AA200" s="34" t="s">
        <v>97</v>
      </c>
      <c r="AB200" s="34" t="s">
        <v>97</v>
      </c>
      <c r="AC200" s="34" t="s">
        <v>97</v>
      </c>
      <c r="AD200" s="34" t="s">
        <v>97</v>
      </c>
      <c r="AE200" s="34" t="s">
        <v>97</v>
      </c>
      <c r="AF200" s="37" t="str">
        <f aca="false">HYPERLINK("http://exon.niaid.nih.gov/transcriptome/Hmrufipes/S2/links/netoglyc/HEX-866-netoglyc.txt","0")</f>
        <v>0</v>
      </c>
      <c r="AG200" s="34" t="n">
        <v>7.7</v>
      </c>
      <c r="AH200" s="34" t="n">
        <v>5.1</v>
      </c>
      <c r="AI200" s="34" t="n">
        <v>5.6</v>
      </c>
      <c r="AJ200" s="39" t="s">
        <v>2336</v>
      </c>
      <c r="AK200" s="39" t="str">
        <f aca="false">HYPERLINK("http://exon.niaid.nih.gov/transcriptome/Hmrufipes/S2/links/MS-PROSITE/HEX-866-MS-PROSITE.txt","13_96 |14_42 |15_155 |16_311 |17_69 |17_70 |17_71 |17_72 |17_73 |17_74 |17_75 |17_212 |17_213 |17_214 |17_215 |17_216 |17_217 |17_218 |19_149 |19_150 |19_313 |19_314 |")</f>
        <v>13_96 |14_42 |15_155 |16_311 |17_69 |17_70 |17_71 |17_72 |17_73 |17_74 |17_75 |17_212 |17_213 |17_214 |17_215 |17_216 |17_217 |17_218 |19_149 |19_150 |19_313 |19_314 |</v>
      </c>
      <c r="AL200" s="39" t="s">
        <v>2337</v>
      </c>
      <c r="AM200" s="37" t="n">
        <v>14</v>
      </c>
      <c r="AN200" s="37" t="n">
        <v>150</v>
      </c>
      <c r="AO200" s="37" t="n">
        <f aca="false">100*AN200/C200</f>
        <v>76.530612244898</v>
      </c>
      <c r="AP200" s="38" t="s">
        <v>2338</v>
      </c>
      <c r="AQ200" s="36" t="s">
        <v>2334</v>
      </c>
      <c r="AR200" s="40" t="str">
        <f aca="false">HYPERLINK("http://exon.niaid.nih.gov/transcriptome/Hmrufipes/S2/links/HEX-ASB/HEX-866-HEX-ASB.txt","hex_asb-866")</f>
        <v>hex_asb-866</v>
      </c>
      <c r="AS200" s="34" t="n">
        <v>0</v>
      </c>
      <c r="AT200" s="34" t="n">
        <v>1</v>
      </c>
      <c r="AU200" s="35" t="s">
        <v>97</v>
      </c>
      <c r="AV200" s="40"/>
      <c r="AW200" s="40" t="str">
        <f aca="false">HYPERLINK("http://exon.niaid.nih.gov/transcriptome/Hmrufipes/S2/links/IXTB2/HEX-866-IXTB2.txt","60S Ribosomal protein L13")</f>
        <v>60S Ribosomal protein L13</v>
      </c>
      <c r="AX200" s="34" t="n">
        <v>1E-109</v>
      </c>
      <c r="AY200" s="33" t="n">
        <v>591</v>
      </c>
      <c r="AZ200" s="33" t="s">
        <v>2339</v>
      </c>
      <c r="BA200" s="33" t="n">
        <v>386</v>
      </c>
      <c r="BB200" s="33" t="n">
        <v>196</v>
      </c>
      <c r="BC200" s="33" t="n">
        <v>214</v>
      </c>
      <c r="BD200" s="33" t="n">
        <v>97</v>
      </c>
      <c r="BE200" s="33" t="n">
        <v>92</v>
      </c>
      <c r="BF200" s="33" t="n">
        <v>19</v>
      </c>
      <c r="BG200" s="33" t="n">
        <v>1</v>
      </c>
      <c r="BH200" s="33" t="s">
        <v>2340</v>
      </c>
      <c r="BI200" s="33" t="s">
        <v>2341</v>
      </c>
      <c r="BJ200" s="33" t="s">
        <v>646</v>
      </c>
      <c r="BK200" s="40" t="str">
        <f aca="false">HYPERLINK("http://exon.niaid.nih.gov/transcriptome/Hmrufipes/S2/links/NR/HEX-866-NR.txt","60S ribosomal protein L13")</f>
        <v>60S ribosomal protein L13</v>
      </c>
      <c r="BL200" s="34" t="str">
        <f aca="false">HYPERLINK("http://www.ncbi.nlm.nih.gov/sutils/blink.cgi?pid=149287140","8E-086")</f>
        <v>8E-086</v>
      </c>
      <c r="BM200" s="33" t="s">
        <v>2342</v>
      </c>
      <c r="BN200" s="33" t="n">
        <v>319</v>
      </c>
      <c r="BO200" s="33" t="n">
        <v>195</v>
      </c>
      <c r="BP200" s="33" t="n">
        <v>214</v>
      </c>
      <c r="BQ200" s="33" t="n">
        <v>80</v>
      </c>
      <c r="BR200" s="33" t="n">
        <v>91</v>
      </c>
      <c r="BS200" s="33" t="n">
        <v>19</v>
      </c>
      <c r="BT200" s="33" t="n">
        <v>1</v>
      </c>
      <c r="BU200" s="33" t="n">
        <v>1</v>
      </c>
      <c r="BV200" s="33" t="s">
        <v>261</v>
      </c>
      <c r="BW200" s="33" t="s">
        <v>2343</v>
      </c>
      <c r="BX200" s="33" t="s">
        <v>2344</v>
      </c>
      <c r="BY200" s="40" t="str">
        <f aca="false">HYPERLINK("http://exon.niaid.nih.gov/transcriptome/Hmrufipes/S2/links/SWISSP/HEX-866-SWISSP.txt","60S ribosomal protein L13 OS=Homo sapiens GN=RPL13 PE=1 SV=4")</f>
        <v>60S ribosomal protein L13 OS=Homo sapiens GN=RPL13 PE=1 SV=4</v>
      </c>
      <c r="BZ200" s="34" t="str">
        <f aca="false">HYPERLINK("http://us.expasy.org/cgi-bin/niceprot.pl?sp","1E-063")</f>
        <v>1E-063</v>
      </c>
      <c r="CA200" s="33" t="s">
        <v>2345</v>
      </c>
      <c r="CB200" s="33" t="n">
        <v>242</v>
      </c>
      <c r="CC200" s="33" t="n">
        <v>186</v>
      </c>
      <c r="CD200" s="33" t="n">
        <v>211</v>
      </c>
      <c r="CE200" s="33" t="n">
        <v>67</v>
      </c>
      <c r="CF200" s="33" t="n">
        <v>88</v>
      </c>
      <c r="CG200" s="33" t="n">
        <v>19</v>
      </c>
      <c r="CH200" s="33" t="n">
        <v>1</v>
      </c>
      <c r="CI200" s="33" t="n">
        <v>1</v>
      </c>
      <c r="CJ200" s="40" t="s">
        <v>2346</v>
      </c>
      <c r="CK200" s="34" t="n">
        <f aca="false">HYPERLINK("http://exon.niaid.nih.gov/transcriptome/Hmrufipes/S2/links/GO/HEX-866-GO.txt",4E-064)</f>
        <v>4E-064</v>
      </c>
      <c r="CL200" s="35" t="s">
        <v>135</v>
      </c>
      <c r="CM200" s="35" t="s">
        <v>135</v>
      </c>
      <c r="CN200" s="35"/>
      <c r="CO200" s="35" t="s">
        <v>136</v>
      </c>
      <c r="CP200" s="34" t="n">
        <v>8E-064</v>
      </c>
      <c r="CQ200" s="35" t="s">
        <v>601</v>
      </c>
      <c r="CR200" s="35" t="s">
        <v>601</v>
      </c>
      <c r="CS200" s="35"/>
      <c r="CT200" s="35" t="s">
        <v>602</v>
      </c>
      <c r="CU200" s="34" t="n">
        <v>8E-064</v>
      </c>
      <c r="CV200" s="35" t="s">
        <v>270</v>
      </c>
      <c r="CW200" s="35" t="s">
        <v>135</v>
      </c>
      <c r="CX200" s="35"/>
      <c r="CY200" s="35" t="s">
        <v>271</v>
      </c>
      <c r="CZ200" s="34" t="n">
        <v>8E-064</v>
      </c>
      <c r="DA200" s="40" t="str">
        <f aca="false">HYPERLINK("http://exon.niaid.nih.gov/transcriptome/Hmrufipes/S2/links/CDD/HEX-866-CDD.txt","Ribosomal_L13e")</f>
        <v>Ribosomal_L13e</v>
      </c>
      <c r="DB200" s="34" t="str">
        <f aca="false">HYPERLINK("http://www.ncbi.nlm.nih.gov/Structure/cdd/cddsrv.cgi?uid=pfam01294&amp;version=v4.0","2E-054")</f>
        <v>2E-054</v>
      </c>
      <c r="DC200" s="33" t="s">
        <v>2347</v>
      </c>
      <c r="DD200" s="40" t="str">
        <f aca="false">HYPERLINK("http://exon.niaid.nih.gov/transcriptome/Hmrufipes/S2/links/KOG/HEX-866-KOG.txt","60S Ribosomal protein L13")</f>
        <v>60S Ribosomal protein L13</v>
      </c>
      <c r="DE200" s="34" t="str">
        <f aca="false">HYPERLINK("http://www.ncbi.nlm.nih.gov/COG/grace/shokog.cgi?KOG3295","1E-049")</f>
        <v>1E-049</v>
      </c>
      <c r="DF200" s="33" t="s">
        <v>340</v>
      </c>
      <c r="DG200" s="40" t="str">
        <f aca="false">HYPERLINK("http://exon.niaid.nih.gov/transcriptome/Hmrufipes/S2/links/PFAM/HEX-866-PFAM.txt","Ribosomal_L13e")</f>
        <v>Ribosomal_L13e</v>
      </c>
      <c r="DH200" s="34" t="str">
        <f aca="false">HYPERLINK("http://pfam.sanger.ac.uk/family?acc=PF01294","5E-055")</f>
        <v>5E-055</v>
      </c>
      <c r="DI200" s="40" t="s">
        <v>97</v>
      </c>
      <c r="DJ200" s="34" t="s">
        <v>97</v>
      </c>
      <c r="DK200" s="40" t="s">
        <v>97</v>
      </c>
      <c r="DL200" s="34"/>
      <c r="DM200" s="41" t="n">
        <v>139</v>
      </c>
      <c r="DN200" s="34" t="n">
        <v>1</v>
      </c>
      <c r="DO200" s="41" t="n">
        <v>139</v>
      </c>
      <c r="DP200" s="34" t="n">
        <v>1</v>
      </c>
      <c r="DQ200" s="41" t="n">
        <v>139</v>
      </c>
      <c r="DR200" s="34" t="n">
        <v>1</v>
      </c>
      <c r="DS200" s="41" t="n">
        <v>151</v>
      </c>
      <c r="DT200" s="34" t="n">
        <v>1</v>
      </c>
      <c r="DU200" s="42" t="n">
        <v>145</v>
      </c>
      <c r="DV200" s="34" t="n">
        <v>1</v>
      </c>
      <c r="DW200" s="42" t="n">
        <v>153</v>
      </c>
      <c r="DX200" s="34" t="n">
        <v>1</v>
      </c>
      <c r="DY200" s="42" t="n">
        <v>154</v>
      </c>
      <c r="DZ200" s="34" t="n">
        <v>1</v>
      </c>
      <c r="EA200" s="42" t="n">
        <v>157</v>
      </c>
      <c r="EB200" s="34" t="n">
        <v>1</v>
      </c>
      <c r="EC200" s="42" t="n">
        <v>158</v>
      </c>
      <c r="ED200" s="34" t="n">
        <v>1</v>
      </c>
      <c r="EE200" s="42" t="n">
        <v>159</v>
      </c>
      <c r="EF200" s="34" t="n">
        <v>1</v>
      </c>
      <c r="EG200" s="42" t="n">
        <v>163</v>
      </c>
      <c r="EH200" s="34" t="n">
        <v>1</v>
      </c>
    </row>
    <row r="201" s="33" customFormat="true" ht="10.5" hidden="false" customHeight="false" outlineLevel="0" collapsed="false">
      <c r="A201" s="33" t="str">
        <f aca="false">HYPERLINK("http://exon.niaid.nih.gov/transcriptome/Hmrufipes/S2/links/pep/HEX-1036-pep.txt","HEX-1036")</f>
        <v>HEX-1036</v>
      </c>
      <c r="B201" s="33" t="str">
        <f aca="false">HYPERLINK("http://exon.niaid.nih.gov/transcriptome/Hmrufipes/S2/links/cds/HEX-1036-cds.txt","HEX-1036")</f>
        <v>HEX-1036</v>
      </c>
      <c r="C201" s="34" t="n">
        <v>129</v>
      </c>
      <c r="D201" s="34" t="s">
        <v>2348</v>
      </c>
      <c r="E201" s="34" t="s">
        <v>101</v>
      </c>
      <c r="F201" s="35" t="s">
        <v>2349</v>
      </c>
      <c r="G201" s="34"/>
      <c r="H201" s="34"/>
      <c r="I201" s="36" t="s">
        <v>2350</v>
      </c>
      <c r="J201" s="33" t="s">
        <v>646</v>
      </c>
      <c r="K201" s="34" t="n">
        <v>4E-071</v>
      </c>
      <c r="L201" s="33" t="s">
        <v>1801</v>
      </c>
      <c r="M201" s="37" t="str">
        <f aca="false">HYPERLINK("http://exon.niaid.nih.gov/transcriptome/Hmrufipes/S2/links/Sigp/HEX-1036-SigP.txt","CYT")</f>
        <v>CYT</v>
      </c>
      <c r="N201" s="34" t="s">
        <v>97</v>
      </c>
      <c r="O201" s="34" t="n">
        <v>14.693</v>
      </c>
      <c r="P201" s="34" t="n">
        <v>11.48</v>
      </c>
      <c r="Q201" s="34"/>
      <c r="R201" s="34"/>
      <c r="S201" s="38" t="s">
        <v>2351</v>
      </c>
      <c r="T201" s="34" t="n">
        <v>0.404</v>
      </c>
      <c r="U201" s="34" t="n">
        <v>0.009</v>
      </c>
      <c r="V201" s="34" t="n">
        <v>0.833</v>
      </c>
      <c r="W201" s="34" t="s">
        <v>107</v>
      </c>
      <c r="X201" s="34" t="n">
        <v>3</v>
      </c>
      <c r="Y201" s="38" t="s">
        <v>226</v>
      </c>
      <c r="Z201" s="34" t="n">
        <v>0</v>
      </c>
      <c r="AA201" s="34" t="s">
        <v>97</v>
      </c>
      <c r="AB201" s="34" t="s">
        <v>97</v>
      </c>
      <c r="AC201" s="34" t="s">
        <v>97</v>
      </c>
      <c r="AD201" s="34" t="s">
        <v>97</v>
      </c>
      <c r="AE201" s="34" t="s">
        <v>97</v>
      </c>
      <c r="AF201" s="37" t="str">
        <f aca="false">HYPERLINK("http://exon.niaid.nih.gov/transcriptome/Hmrufipes/S2/links/netoglyc/HEX-1036-netoglyc.txt","0")</f>
        <v>0</v>
      </c>
      <c r="AG201" s="34" t="n">
        <v>7.8</v>
      </c>
      <c r="AH201" s="34" t="n">
        <v>8.5</v>
      </c>
      <c r="AI201" s="34" t="n">
        <v>3.9</v>
      </c>
      <c r="AJ201" s="39" t="s">
        <v>97</v>
      </c>
      <c r="AK201" s="39" t="str">
        <f aca="false">HYPERLINK("http://exon.niaid.nih.gov/transcriptome/Hmrufipes/S2/links/MS-PROSITE/HEX-1036-MS-PROSITE.txt","1_13 |18_136 |18_137 |18_138 |18_139 |18_256 |18_257 |18_258 |18_259 |19_102 |19_103 |19_104 |19_105 |19_264 |19_265 |19_266 |19_267 |")</f>
        <v>1_13 |18_136 |18_137 |18_138 |18_139 |18_256 |18_257 |18_258 |18_259 |19_102 |19_103 |19_104 |19_105 |19_264 |19_265 |19_266 |19_267 |</v>
      </c>
      <c r="AL201" s="39" t="s">
        <v>2352</v>
      </c>
      <c r="AM201" s="37" t="n">
        <v>8</v>
      </c>
      <c r="AN201" s="37" t="n">
        <v>64</v>
      </c>
      <c r="AO201" s="37" t="n">
        <f aca="false">100*AN201/C201</f>
        <v>49.6124031007752</v>
      </c>
      <c r="AP201" s="38" t="s">
        <v>2353</v>
      </c>
      <c r="AQ201" s="36" t="s">
        <v>2350</v>
      </c>
      <c r="AR201" s="40" t="str">
        <f aca="false">HYPERLINK("http://exon.niaid.nih.gov/transcriptome/Hmrufipes/S2/links/HEX-ASB/HEX-1036-HEX-ASB.txt","hex_asb-1036")</f>
        <v>hex_asb-1036</v>
      </c>
      <c r="AS201" s="34" t="n">
        <v>0</v>
      </c>
      <c r="AT201" s="34" t="n">
        <v>1</v>
      </c>
      <c r="AU201" s="35" t="s">
        <v>97</v>
      </c>
      <c r="AV201" s="40"/>
      <c r="AW201" s="40" t="str">
        <f aca="false">HYPERLINK("http://exon.niaid.nih.gov/transcriptome/Hmrufipes/S2/links/IXTB2/HEX-1036-IXTB2.txt","ribosomal protein L35a")</f>
        <v>ribosomal protein L35a</v>
      </c>
      <c r="AX201" s="34" t="n">
        <v>4E-071</v>
      </c>
      <c r="AY201" s="33" t="n">
        <v>390</v>
      </c>
      <c r="AZ201" s="33" t="s">
        <v>2354</v>
      </c>
      <c r="BA201" s="33" t="n">
        <v>259</v>
      </c>
      <c r="BB201" s="33" t="n">
        <v>129</v>
      </c>
      <c r="BC201" s="33" t="n">
        <v>144</v>
      </c>
      <c r="BD201" s="33" t="n">
        <v>98</v>
      </c>
      <c r="BE201" s="33" t="n">
        <v>90</v>
      </c>
      <c r="BF201" s="33" t="n">
        <v>16</v>
      </c>
      <c r="BG201" s="33" t="n">
        <v>1</v>
      </c>
      <c r="BH201" s="33" t="s">
        <v>2355</v>
      </c>
      <c r="BI201" s="33" t="s">
        <v>2356</v>
      </c>
      <c r="BJ201" s="33" t="s">
        <v>646</v>
      </c>
      <c r="BK201" s="40" t="str">
        <f aca="false">HYPERLINK("http://exon.niaid.nih.gov/transcriptome/Hmrufipes/S2/links/NR/HEX-1036-NR.txt","ribosomal protein L35a")</f>
        <v>ribosomal protein L35a</v>
      </c>
      <c r="BL201" s="34" t="str">
        <f aca="false">HYPERLINK("http://www.ncbi.nlm.nih.gov/sutils/blink.cgi?pid=67084027","6E-056")</f>
        <v>6E-056</v>
      </c>
      <c r="BM201" s="33" t="s">
        <v>2357</v>
      </c>
      <c r="BN201" s="33" t="n">
        <v>219</v>
      </c>
      <c r="BO201" s="33" t="n">
        <v>130</v>
      </c>
      <c r="BP201" s="33" t="n">
        <v>146</v>
      </c>
      <c r="BQ201" s="33" t="n">
        <v>83</v>
      </c>
      <c r="BR201" s="33" t="n">
        <v>89</v>
      </c>
      <c r="BS201" s="33" t="n">
        <v>17</v>
      </c>
      <c r="BT201" s="33" t="n">
        <v>1</v>
      </c>
      <c r="BU201" s="33" t="n">
        <v>1</v>
      </c>
      <c r="BV201" s="33" t="s">
        <v>130</v>
      </c>
      <c r="BW201" s="33" t="s">
        <v>2358</v>
      </c>
      <c r="BX201" s="33" t="s">
        <v>2359</v>
      </c>
      <c r="BY201" s="40" t="str">
        <f aca="false">HYPERLINK("http://exon.niaid.nih.gov/transcriptome/Hmrufipes/S2/links/SWISSP/HEX-1036-SWISSP.txt","60S ribosomal protein L35a OS=Rattus norvegicus GN=Rpl35a PE=3 SV=1")</f>
        <v>60S ribosomal protein L35a OS=Rattus norvegicus GN=Rpl35a PE=3 SV=1</v>
      </c>
      <c r="BZ201" s="34" t="str">
        <f aca="false">HYPERLINK("http://us.expasy.org/cgi-bin/niceprot.pl?sp","1E-039")</f>
        <v>1E-039</v>
      </c>
      <c r="CA201" s="33" t="s">
        <v>2360</v>
      </c>
      <c r="CB201" s="33" t="n">
        <v>160</v>
      </c>
      <c r="CC201" s="33" t="n">
        <v>109</v>
      </c>
      <c r="CD201" s="33" t="n">
        <v>110</v>
      </c>
      <c r="CE201" s="33" t="n">
        <v>71</v>
      </c>
      <c r="CF201" s="33" t="n">
        <v>99</v>
      </c>
      <c r="CG201" s="33" t="n">
        <v>4</v>
      </c>
      <c r="CH201" s="33" t="n">
        <v>21</v>
      </c>
      <c r="CI201" s="33" t="n">
        <v>1</v>
      </c>
      <c r="CJ201" s="40" t="s">
        <v>2361</v>
      </c>
      <c r="CK201" s="34" t="n">
        <f aca="false">HYPERLINK("http://exon.niaid.nih.gov/transcriptome/Hmrufipes/S2/links/GO/HEX-1036-GO.txt",4E-040)</f>
        <v>4E-040</v>
      </c>
      <c r="CL201" s="35" t="s">
        <v>2362</v>
      </c>
      <c r="CM201" s="35" t="s">
        <v>198</v>
      </c>
      <c r="CN201" s="35" t="s">
        <v>476</v>
      </c>
      <c r="CO201" s="35" t="s">
        <v>2363</v>
      </c>
      <c r="CP201" s="34" t="n">
        <v>4E-040</v>
      </c>
      <c r="CQ201" s="35" t="s">
        <v>1991</v>
      </c>
      <c r="CR201" s="35" t="s">
        <v>138</v>
      </c>
      <c r="CS201" s="35" t="s">
        <v>139</v>
      </c>
      <c r="CT201" s="35" t="s">
        <v>1992</v>
      </c>
      <c r="CU201" s="34" t="n">
        <v>4E-040</v>
      </c>
      <c r="CV201" s="35" t="s">
        <v>1673</v>
      </c>
      <c r="CW201" s="35" t="s">
        <v>198</v>
      </c>
      <c r="CX201" s="35" t="s">
        <v>476</v>
      </c>
      <c r="CY201" s="35" t="s">
        <v>1674</v>
      </c>
      <c r="CZ201" s="34" t="n">
        <v>4E-040</v>
      </c>
      <c r="DA201" s="40" t="str">
        <f aca="false">HYPERLINK("http://exon.niaid.nih.gov/transcriptome/Hmrufipes/S2/links/CDD/HEX-1036-CDD.txt","PTZ00041")</f>
        <v>PTZ00041</v>
      </c>
      <c r="DB201" s="34" t="str">
        <f aca="false">HYPERLINK("http://www.ncbi.nlm.nih.gov/Structure/cdd/cddsrv.cgi?uid=PTZ00041&amp;version=v4.0","1E-032")</f>
        <v>1E-032</v>
      </c>
      <c r="DC201" s="33" t="s">
        <v>2364</v>
      </c>
      <c r="DD201" s="40" t="str">
        <f aca="false">HYPERLINK("http://exon.niaid.nih.gov/transcriptome/Hmrufipes/S2/links/KOG/HEX-1036-KOG.txt","60S ribosomal protein L35A/L37")</f>
        <v>60S ribosomal protein L35A/L37</v>
      </c>
      <c r="DE201" s="34" t="str">
        <f aca="false">HYPERLINK("http://www.ncbi.nlm.nih.gov/COG/grace/shokog.cgi?KOG0887","2E-032")</f>
        <v>2E-032</v>
      </c>
      <c r="DF201" s="33" t="s">
        <v>340</v>
      </c>
      <c r="DG201" s="40" t="str">
        <f aca="false">HYPERLINK("http://exon.niaid.nih.gov/transcriptome/Hmrufipes/S2/links/PFAM/HEX-1036-PFAM.txt","Ribosomal_L35Ae")</f>
        <v>Ribosomal_L35Ae</v>
      </c>
      <c r="DH201" s="34" t="str">
        <f aca="false">HYPERLINK("http://pfam.sanger.ac.uk/family?acc=PF01247","2E-030")</f>
        <v>2E-030</v>
      </c>
      <c r="DI201" s="40" t="s">
        <v>97</v>
      </c>
      <c r="DJ201" s="34" t="s">
        <v>97</v>
      </c>
      <c r="DK201" s="40" t="s">
        <v>97</v>
      </c>
      <c r="DL201" s="34"/>
      <c r="DM201" s="41" t="n">
        <v>141</v>
      </c>
      <c r="DN201" s="34" t="n">
        <v>1</v>
      </c>
      <c r="DO201" s="41" t="n">
        <v>141</v>
      </c>
      <c r="DP201" s="34" t="n">
        <v>1</v>
      </c>
      <c r="DQ201" s="41" t="n">
        <v>141</v>
      </c>
      <c r="DR201" s="34" t="n">
        <v>1</v>
      </c>
      <c r="DS201" s="41" t="n">
        <v>153</v>
      </c>
      <c r="DT201" s="34" t="n">
        <v>1</v>
      </c>
      <c r="DU201" s="42" t="n">
        <v>149</v>
      </c>
      <c r="DV201" s="34" t="n">
        <v>1</v>
      </c>
      <c r="DW201" s="42" t="n">
        <v>157</v>
      </c>
      <c r="DX201" s="34" t="n">
        <v>1</v>
      </c>
      <c r="DY201" s="42" t="n">
        <v>158</v>
      </c>
      <c r="DZ201" s="34" t="n">
        <v>1</v>
      </c>
      <c r="EA201" s="42" t="n">
        <v>161</v>
      </c>
      <c r="EB201" s="34" t="n">
        <v>1</v>
      </c>
      <c r="EC201" s="42" t="n">
        <v>162</v>
      </c>
      <c r="ED201" s="34" t="n">
        <v>1</v>
      </c>
      <c r="EE201" s="42" t="n">
        <v>163</v>
      </c>
      <c r="EF201" s="34" t="n">
        <v>1</v>
      </c>
      <c r="EG201" s="42" t="n">
        <v>167</v>
      </c>
      <c r="EH201" s="34" t="n">
        <v>1</v>
      </c>
    </row>
    <row r="202" s="33" customFormat="true" ht="10.5" hidden="false" customHeight="false" outlineLevel="0" collapsed="false">
      <c r="A202" s="33" t="str">
        <f aca="false">HYPERLINK("http://exon.niaid.nih.gov/transcriptome/Hmrufipes/S2/links/pep/HEX-974-pep.txt","HEX-974")</f>
        <v>HEX-974</v>
      </c>
      <c r="B202" s="33" t="str">
        <f aca="false">HYPERLINK("http://exon.niaid.nih.gov/transcriptome/Hmrufipes/S2/links/cds/HEX-974-cds.txt","HEX-974")</f>
        <v>HEX-974</v>
      </c>
      <c r="C202" s="34" t="n">
        <v>59</v>
      </c>
      <c r="D202" s="34" t="s">
        <v>1861</v>
      </c>
      <c r="E202" s="34" t="s">
        <v>101</v>
      </c>
      <c r="F202" s="35" t="s">
        <v>2365</v>
      </c>
      <c r="G202" s="34"/>
      <c r="H202" s="34"/>
      <c r="I202" s="36" t="s">
        <v>2032</v>
      </c>
      <c r="J202" s="33" t="s">
        <v>646</v>
      </c>
      <c r="K202" s="34" t="n">
        <v>3E-023</v>
      </c>
      <c r="L202" s="33" t="s">
        <v>1801</v>
      </c>
      <c r="M202" s="37" t="str">
        <f aca="false">HYPERLINK("http://exon.niaid.nih.gov/transcriptome/Hmrufipes/S2/links/Sigp/HEX-974-SigP.txt","CYT")</f>
        <v>CYT</v>
      </c>
      <c r="N202" s="34" t="s">
        <v>97</v>
      </c>
      <c r="O202" s="34" t="n">
        <v>6.691</v>
      </c>
      <c r="P202" s="34" t="n">
        <v>6.08</v>
      </c>
      <c r="Q202" s="34"/>
      <c r="R202" s="34"/>
      <c r="S202" s="38" t="s">
        <v>2366</v>
      </c>
      <c r="T202" s="34" t="n">
        <v>0.099</v>
      </c>
      <c r="U202" s="34" t="n">
        <v>0.057</v>
      </c>
      <c r="V202" s="34" t="n">
        <v>0.913</v>
      </c>
      <c r="W202" s="34" t="s">
        <v>107</v>
      </c>
      <c r="X202" s="34" t="n">
        <v>1</v>
      </c>
      <c r="Y202" s="38" t="s">
        <v>226</v>
      </c>
      <c r="Z202" s="34" t="n">
        <v>0</v>
      </c>
      <c r="AA202" s="34" t="s">
        <v>97</v>
      </c>
      <c r="AB202" s="34" t="s">
        <v>97</v>
      </c>
      <c r="AC202" s="34" t="s">
        <v>97</v>
      </c>
      <c r="AD202" s="34" t="s">
        <v>97</v>
      </c>
      <c r="AE202" s="34" t="s">
        <v>97</v>
      </c>
      <c r="AF202" s="37" t="str">
        <f aca="false">HYPERLINK("http://exon.niaid.nih.gov/transcriptome/Hmrufipes/S2/links/netoglyc/HEX-974-netoglyc.txt","0")</f>
        <v>0</v>
      </c>
      <c r="AG202" s="34" t="n">
        <v>6.8</v>
      </c>
      <c r="AH202" s="34" t="n">
        <v>6.8</v>
      </c>
      <c r="AI202" s="34" t="n">
        <v>1.7</v>
      </c>
      <c r="AJ202" s="39" t="s">
        <v>97</v>
      </c>
      <c r="AK202" s="39" t="str">
        <f aca="false">HYPERLINK("http://exon.niaid.nih.gov/transcriptome/Hmrufipes/S2/links/MS-PROSITE/HEX-974-MS-PROSITE.txt","20_173 |")</f>
        <v>20_173 |</v>
      </c>
      <c r="AL202" s="39" t="s">
        <v>97</v>
      </c>
      <c r="AM202" s="37" t="s">
        <v>97</v>
      </c>
      <c r="AN202" s="37" t="s">
        <v>97</v>
      </c>
      <c r="AO202" s="37"/>
      <c r="AP202" s="38"/>
      <c r="AQ202" s="36" t="s">
        <v>2032</v>
      </c>
      <c r="AR202" s="40" t="str">
        <f aca="false">HYPERLINK("http://exon.niaid.nih.gov/transcriptome/Hmrufipes/S2/links/HEX-ASB/HEX-974-HEX-ASB.txt","hex_asb-974")</f>
        <v>hex_asb-974</v>
      </c>
      <c r="AS202" s="34" t="n">
        <v>1E-100</v>
      </c>
      <c r="AT202" s="34" t="n">
        <v>1</v>
      </c>
      <c r="AU202" s="35" t="s">
        <v>97</v>
      </c>
      <c r="AV202" s="40"/>
      <c r="AW202" s="40" t="str">
        <f aca="false">HYPERLINK("http://exon.niaid.nih.gov/transcriptome/Hmrufipes/S2/links/IXTB2/HEX-974-IXTB2.txt","Ubiquitin/40S ribosomal protein S27a fusion")</f>
        <v>Ubiquitin/40S ribosomal protein S27a fusion</v>
      </c>
      <c r="AX202" s="34" t="n">
        <v>3E-023</v>
      </c>
      <c r="AY202" s="33" t="n">
        <v>180</v>
      </c>
      <c r="AZ202" s="33" t="s">
        <v>2036</v>
      </c>
      <c r="BA202" s="33" t="n">
        <v>100</v>
      </c>
      <c r="BB202" s="33" t="n">
        <v>59</v>
      </c>
      <c r="BC202" s="33" t="n">
        <v>156</v>
      </c>
      <c r="BD202" s="33" t="n">
        <v>76</v>
      </c>
      <c r="BE202" s="33" t="n">
        <v>38</v>
      </c>
      <c r="BF202" s="33" t="n">
        <v>98</v>
      </c>
      <c r="BG202" s="33" t="n">
        <v>1</v>
      </c>
      <c r="BH202" s="33" t="s">
        <v>2367</v>
      </c>
      <c r="BI202" s="33" t="s">
        <v>2368</v>
      </c>
      <c r="BJ202" s="33" t="s">
        <v>646</v>
      </c>
      <c r="BK202" s="40" t="str">
        <f aca="false">HYPERLINK("http://exon.niaid.nih.gov/transcriptome/Hmrufipes/S2/links/NR/HEX-974-NR.txt","ubiquitin/ribosomal protein S27a fusion protein")</f>
        <v>ubiquitin/ribosomal protein S27a fusion protein</v>
      </c>
      <c r="BL202" s="34" t="str">
        <f aca="false">HYPERLINK("http://www.ncbi.nlm.nih.gov/sutils/blink.cgi?pid=196476694","6E-020")</f>
        <v>6E-020</v>
      </c>
      <c r="BM202" s="33" t="s">
        <v>2369</v>
      </c>
      <c r="BN202" s="33" t="n">
        <v>100</v>
      </c>
      <c r="BO202" s="33" t="n">
        <v>59</v>
      </c>
      <c r="BP202" s="33" t="n">
        <v>69</v>
      </c>
      <c r="BQ202" s="33" t="n">
        <v>76</v>
      </c>
      <c r="BR202" s="33" t="n">
        <v>86</v>
      </c>
      <c r="BS202" s="33" t="n">
        <v>11</v>
      </c>
      <c r="BT202" s="33" t="n">
        <v>1</v>
      </c>
      <c r="BU202" s="33" t="n">
        <v>1</v>
      </c>
      <c r="BV202" s="33" t="s">
        <v>175</v>
      </c>
      <c r="BW202" s="33" t="s">
        <v>2370</v>
      </c>
      <c r="BX202" s="33" t="s">
        <v>2371</v>
      </c>
      <c r="BY202" s="40" t="str">
        <f aca="false">HYPERLINK("http://exon.niaid.nih.gov/transcriptome/Hmrufipes/S2/links/SWISSP/HEX-974-SWISSP.txt","40S ribosomal protein S27a OS=Gallus gallus GN=RPS27A PE=3 SV=2")</f>
        <v>40S ribosomal protein S27a OS=Gallus gallus GN=RPS27A PE=3 SV=2</v>
      </c>
      <c r="BZ202" s="34" t="str">
        <f aca="false">HYPERLINK("http://us.expasy.org/cgi-bin/niceprot.pl?sp","1E-018")</f>
        <v>1E-018</v>
      </c>
      <c r="CA202" s="33" t="s">
        <v>2042</v>
      </c>
      <c r="CB202" s="33" t="n">
        <v>91.7</v>
      </c>
      <c r="CC202" s="33" t="n">
        <v>59</v>
      </c>
      <c r="CD202" s="33" t="n">
        <v>80</v>
      </c>
      <c r="CE202" s="33" t="n">
        <v>64</v>
      </c>
      <c r="CF202" s="33" t="n">
        <v>74</v>
      </c>
      <c r="CG202" s="33" t="n">
        <v>22</v>
      </c>
      <c r="CH202" s="33" t="n">
        <v>1</v>
      </c>
      <c r="CI202" s="33" t="n">
        <v>1</v>
      </c>
      <c r="CJ202" s="40" t="s">
        <v>2043</v>
      </c>
      <c r="CK202" s="34" t="n">
        <f aca="false">HYPERLINK("http://exon.niaid.nih.gov/transcriptome/Hmrufipes/S2/links/GO/HEX-974-GO.txt",2E-018)</f>
        <v>2E-018</v>
      </c>
      <c r="CL202" s="35" t="s">
        <v>1813</v>
      </c>
      <c r="CM202" s="35" t="s">
        <v>511</v>
      </c>
      <c r="CN202" s="35" t="s">
        <v>1814</v>
      </c>
      <c r="CO202" s="35" t="s">
        <v>1815</v>
      </c>
      <c r="CP202" s="34" t="n">
        <v>2E-018</v>
      </c>
      <c r="CQ202" s="35" t="s">
        <v>1991</v>
      </c>
      <c r="CR202" s="35" t="s">
        <v>138</v>
      </c>
      <c r="CS202" s="35" t="s">
        <v>139</v>
      </c>
      <c r="CT202" s="35" t="s">
        <v>1992</v>
      </c>
      <c r="CU202" s="34" t="n">
        <v>2E-018</v>
      </c>
      <c r="CV202" s="35" t="s">
        <v>1964</v>
      </c>
      <c r="CW202" s="35" t="s">
        <v>511</v>
      </c>
      <c r="CX202" s="35" t="s">
        <v>1814</v>
      </c>
      <c r="CY202" s="35" t="s">
        <v>1965</v>
      </c>
      <c r="CZ202" s="34" t="n">
        <v>2E-018</v>
      </c>
      <c r="DA202" s="40" t="str">
        <f aca="false">HYPERLINK("http://exon.niaid.nih.gov/transcriptome/Hmrufipes/S2/links/CDD/HEX-974-CDD.txt","Ribosomal_S27")</f>
        <v>Ribosomal_S27</v>
      </c>
      <c r="DB202" s="34" t="str">
        <f aca="false">HYPERLINK("http://www.ncbi.nlm.nih.gov/Structure/cdd/cddsrv.cgi?uid=pfam01599&amp;version=v4.0","1E-010")</f>
        <v>1E-010</v>
      </c>
      <c r="DC202" s="33" t="s">
        <v>2372</v>
      </c>
      <c r="DD202" s="40" t="str">
        <f aca="false">HYPERLINK("http://exon.niaid.nih.gov/transcriptome/Hmrufipes/S2/links/KOG/HEX-974-KOG.txt","Ubiquitin/40S ribosomal protein S27a fusion")</f>
        <v>Ubiquitin/40S ribosomal protein S27a fusion</v>
      </c>
      <c r="DE202" s="34" t="str">
        <f aca="false">HYPERLINK("http://www.ncbi.nlm.nih.gov/COG/grace/shokog.cgi?KOG0004","9E-011")</f>
        <v>9E-011</v>
      </c>
      <c r="DF202" s="33" t="s">
        <v>340</v>
      </c>
      <c r="DG202" s="40" t="str">
        <f aca="false">HYPERLINK("http://exon.niaid.nih.gov/transcriptome/Hmrufipes/S2/links/PFAM/HEX-974-PFAM.txt","Ribosomal_S27")</f>
        <v>Ribosomal_S27</v>
      </c>
      <c r="DH202" s="34" t="str">
        <f aca="false">HYPERLINK("http://pfam.sanger.ac.uk/family?acc=PF01599","3E-011")</f>
        <v>3E-011</v>
      </c>
      <c r="DI202" s="40" t="s">
        <v>97</v>
      </c>
      <c r="DJ202" s="34" t="s">
        <v>97</v>
      </c>
      <c r="DK202" s="40" t="s">
        <v>97</v>
      </c>
      <c r="DL202" s="34"/>
      <c r="DM202" s="41" t="n">
        <v>148</v>
      </c>
      <c r="DN202" s="34" t="n">
        <v>1</v>
      </c>
      <c r="DO202" s="41" t="n">
        <v>148</v>
      </c>
      <c r="DP202" s="34" t="n">
        <v>1</v>
      </c>
      <c r="DQ202" s="41" t="n">
        <v>148</v>
      </c>
      <c r="DR202" s="34" t="n">
        <v>1</v>
      </c>
      <c r="DS202" s="41" t="n">
        <v>160</v>
      </c>
      <c r="DT202" s="34" t="n">
        <v>1</v>
      </c>
      <c r="DU202" s="42" t="n">
        <v>155</v>
      </c>
      <c r="DV202" s="34" t="n">
        <v>1</v>
      </c>
      <c r="DW202" s="42" t="n">
        <v>164</v>
      </c>
      <c r="DX202" s="34" t="n">
        <v>1</v>
      </c>
      <c r="DY202" s="42" t="n">
        <v>165</v>
      </c>
      <c r="DZ202" s="34" t="n">
        <v>1</v>
      </c>
      <c r="EA202" s="42" t="n">
        <v>168</v>
      </c>
      <c r="EB202" s="34" t="n">
        <v>1</v>
      </c>
      <c r="EC202" s="42" t="n">
        <v>169</v>
      </c>
      <c r="ED202" s="34" t="n">
        <v>1</v>
      </c>
      <c r="EE202" s="42" t="n">
        <v>170</v>
      </c>
      <c r="EF202" s="34" t="n">
        <v>1</v>
      </c>
      <c r="EG202" s="42" t="n">
        <v>174</v>
      </c>
      <c r="EH202" s="34" t="n">
        <v>1</v>
      </c>
    </row>
    <row r="203" s="33" customFormat="true" ht="10.5" hidden="false" customHeight="false" outlineLevel="0" collapsed="false">
      <c r="A203" s="33" t="str">
        <f aca="false">HYPERLINK("http://exon.niaid.nih.gov/transcriptome/Hmrufipes/S2/links/pep/HEX-1116-pep.txt","HEX-1116")</f>
        <v>HEX-1116</v>
      </c>
      <c r="B203" s="33" t="str">
        <f aca="false">HYPERLINK("http://exon.niaid.nih.gov/transcriptome/Hmrufipes/S2/links/cds/HEX-1116-cds.txt","HEX-1116")</f>
        <v>HEX-1116</v>
      </c>
      <c r="C203" s="34" t="n">
        <v>263</v>
      </c>
      <c r="D203" s="34" t="s">
        <v>393</v>
      </c>
      <c r="E203" s="34" t="s">
        <v>97</v>
      </c>
      <c r="F203" s="35" t="s">
        <v>2373</v>
      </c>
      <c r="G203" s="34"/>
      <c r="H203" s="34"/>
      <c r="I203" s="36" t="s">
        <v>2374</v>
      </c>
      <c r="J203" s="33" t="s">
        <v>646</v>
      </c>
      <c r="K203" s="34" t="n">
        <v>4E-029</v>
      </c>
      <c r="L203" s="33" t="s">
        <v>1801</v>
      </c>
      <c r="M203" s="37" t="str">
        <f aca="false">HYPERLINK("http://exon.niaid.nih.gov/transcriptome/Hmrufipes/S2/links/Sigp/HEX-1116-SigP.txt","CYT")</f>
        <v>CYT</v>
      </c>
      <c r="N203" s="34" t="s">
        <v>97</v>
      </c>
      <c r="O203" s="34" t="n">
        <v>29.44</v>
      </c>
      <c r="P203" s="34" t="n">
        <v>6.16</v>
      </c>
      <c r="Q203" s="34"/>
      <c r="R203" s="34"/>
      <c r="S203" s="38" t="s">
        <v>2375</v>
      </c>
      <c r="T203" s="34" t="n">
        <v>0.084</v>
      </c>
      <c r="U203" s="34" t="n">
        <v>0.119</v>
      </c>
      <c r="V203" s="34" t="n">
        <v>0.821</v>
      </c>
      <c r="W203" s="34" t="s">
        <v>107</v>
      </c>
      <c r="X203" s="34" t="n">
        <v>2</v>
      </c>
      <c r="Y203" s="38" t="s">
        <v>1241</v>
      </c>
      <c r="Z203" s="34" t="n">
        <v>0</v>
      </c>
      <c r="AA203" s="34" t="s">
        <v>97</v>
      </c>
      <c r="AB203" s="34" t="s">
        <v>97</v>
      </c>
      <c r="AC203" s="34" t="s">
        <v>97</v>
      </c>
      <c r="AD203" s="34" t="s">
        <v>97</v>
      </c>
      <c r="AE203" s="34" t="s">
        <v>97</v>
      </c>
      <c r="AF203" s="37" t="str">
        <f aca="false">HYPERLINK("http://exon.niaid.nih.gov/transcriptome/Hmrufipes/S2/links/netoglyc/HEX-1116-netoglyc.txt","1")</f>
        <v>1</v>
      </c>
      <c r="AG203" s="34" t="n">
        <v>13.7</v>
      </c>
      <c r="AH203" s="34" t="n">
        <v>6.1</v>
      </c>
      <c r="AI203" s="34" t="n">
        <v>4.6</v>
      </c>
      <c r="AJ203" s="39" t="s">
        <v>97</v>
      </c>
      <c r="AK203" s="39" t="s">
        <v>97</v>
      </c>
      <c r="AL203" s="39"/>
      <c r="AM203" s="37"/>
      <c r="AN203" s="37"/>
      <c r="AO203" s="37"/>
      <c r="AP203" s="38"/>
      <c r="AQ203" s="36" t="s">
        <v>2374</v>
      </c>
      <c r="AR203" s="40" t="str">
        <f aca="false">HYPERLINK("http://exon.niaid.nih.gov/transcriptome/Hmrufipes/S2/links/HEX-ASB/HEX-1116-HEX-ASB.txt","hex_asb-1116")</f>
        <v>hex_asb-1116</v>
      </c>
      <c r="AS203" s="34" t="n">
        <v>0</v>
      </c>
      <c r="AT203" s="34" t="n">
        <v>1</v>
      </c>
      <c r="AU203" s="35" t="s">
        <v>97</v>
      </c>
      <c r="AV203" s="40"/>
      <c r="AW203" s="40" t="str">
        <f aca="false">HYPERLINK("http://exon.niaid.nih.gov/transcriptome/Hmrufipes/S2/links/IXTB2/HEX-1116-IXTB2.txt","eukaryotic translation initiation factor 2-like - truncated at 5 prime")</f>
        <v>eukaryotic translation initiation factor 2-like - truncated at 5 prime</v>
      </c>
      <c r="AX203" s="34" t="n">
        <v>4E-029</v>
      </c>
      <c r="AY203" s="33" t="n">
        <v>789</v>
      </c>
      <c r="AZ203" s="33" t="s">
        <v>2376</v>
      </c>
      <c r="BA203" s="33" t="n">
        <v>121</v>
      </c>
      <c r="BB203" s="33" t="n">
        <v>212</v>
      </c>
      <c r="BC203" s="33" t="n">
        <v>230</v>
      </c>
      <c r="BD203" s="33" t="n">
        <v>38</v>
      </c>
      <c r="BE203" s="33" t="n">
        <v>92</v>
      </c>
      <c r="BF203" s="33" t="n">
        <v>3</v>
      </c>
      <c r="BG203" s="33" t="n">
        <v>17</v>
      </c>
      <c r="BH203" s="33" t="s">
        <v>2377</v>
      </c>
      <c r="BI203" s="33" t="s">
        <v>2378</v>
      </c>
      <c r="BJ203" s="33" t="s">
        <v>646</v>
      </c>
      <c r="BK203" s="40" t="str">
        <f aca="false">HYPERLINK("http://exon.niaid.nih.gov/transcriptome/Hmrufipes/S2/links/NR/HEX-1116-NR.txt","eukaryotic translation initiation factor 2 alpha kinase, putative")</f>
        <v>eukaryotic translation initiation factor 2 alpha kinase, putative</v>
      </c>
      <c r="BL203" s="34" t="str">
        <f aca="false">HYPERLINK("http://www.ncbi.nlm.nih.gov/sutils/blink.cgi?pid=241148905","4E-080")</f>
        <v>4E-080</v>
      </c>
      <c r="BM203" s="33" t="s">
        <v>2379</v>
      </c>
      <c r="BN203" s="33" t="n">
        <v>301</v>
      </c>
      <c r="BO203" s="33" t="n">
        <v>266</v>
      </c>
      <c r="BP203" s="33" t="n">
        <v>364</v>
      </c>
      <c r="BQ203" s="33" t="n">
        <v>60</v>
      </c>
      <c r="BR203" s="33" t="n">
        <v>73</v>
      </c>
      <c r="BS203" s="33" t="n">
        <v>99</v>
      </c>
      <c r="BT203" s="33" t="n">
        <v>1</v>
      </c>
      <c r="BU203" s="33" t="n">
        <v>1</v>
      </c>
      <c r="BV203" s="33" t="s">
        <v>130</v>
      </c>
      <c r="BW203" s="33" t="s">
        <v>2380</v>
      </c>
      <c r="BX203" s="33" t="s">
        <v>2381</v>
      </c>
      <c r="BY203" s="40" t="str">
        <f aca="false">HYPERLINK("http://exon.niaid.nih.gov/transcriptome/Hmrufipes/S2/links/SWISSP/HEX-1116-SWISSP.txt","Eukaryotic translation initiation factor 2-alpha kinase 1 OS=Homo sapiens")</f>
        <v>Eukaryotic translation initiation factor 2-alpha kinase 1 OS=Homo sapiens</v>
      </c>
      <c r="BZ203" s="34" t="str">
        <f aca="false">HYPERLINK("http://us.expasy.org/cgi-bin/niceprot.pl?sp","5E-037")</f>
        <v>5E-037</v>
      </c>
      <c r="CA203" s="33" t="s">
        <v>2382</v>
      </c>
      <c r="CB203" s="33" t="n">
        <v>154</v>
      </c>
      <c r="CC203" s="33" t="n">
        <v>243</v>
      </c>
      <c r="CD203" s="33" t="n">
        <v>630</v>
      </c>
      <c r="CE203" s="33" t="n">
        <v>37</v>
      </c>
      <c r="CF203" s="33" t="n">
        <v>39</v>
      </c>
      <c r="CG203" s="33" t="n">
        <v>379</v>
      </c>
      <c r="CH203" s="33" t="n">
        <v>16</v>
      </c>
      <c r="CI203" s="33" t="n">
        <v>1</v>
      </c>
      <c r="CJ203" s="40" t="s">
        <v>2383</v>
      </c>
      <c r="CK203" s="34" t="n">
        <f aca="false">HYPERLINK("http://exon.niaid.nih.gov/transcriptome/Hmrufipes/S2/links/GO/HEX-1116-GO.txt",5E-042)</f>
        <v>5E-042</v>
      </c>
      <c r="CL203" s="35" t="s">
        <v>2384</v>
      </c>
      <c r="CM203" s="35" t="s">
        <v>659</v>
      </c>
      <c r="CN203" s="35" t="s">
        <v>2385</v>
      </c>
      <c r="CO203" s="35" t="s">
        <v>2386</v>
      </c>
      <c r="CP203" s="34" t="n">
        <v>3E-037</v>
      </c>
      <c r="CQ203" s="35" t="s">
        <v>1536</v>
      </c>
      <c r="CR203" s="35" t="s">
        <v>138</v>
      </c>
      <c r="CS203" s="35" t="s">
        <v>139</v>
      </c>
      <c r="CT203" s="35" t="s">
        <v>1537</v>
      </c>
      <c r="CU203" s="34" t="n">
        <v>3E-037</v>
      </c>
      <c r="CV203" s="35" t="s">
        <v>2261</v>
      </c>
      <c r="CW203" s="35" t="s">
        <v>659</v>
      </c>
      <c r="CX203" s="35" t="s">
        <v>2385</v>
      </c>
      <c r="CY203" s="35" t="s">
        <v>2262</v>
      </c>
      <c r="CZ203" s="34" t="n">
        <v>3E-037</v>
      </c>
      <c r="DA203" s="40" t="str">
        <f aca="false">HYPERLINK("http://exon.niaid.nih.gov/transcriptome/Hmrufipes/S2/links/CDD/HEX-1116-CDD.txt","S_TKc")</f>
        <v>S_TKc</v>
      </c>
      <c r="DB203" s="34" t="str">
        <f aca="false">HYPERLINK("http://www.ncbi.nlm.nih.gov/Structure/cdd/cddsrv.cgi?uid=smart00220&amp;version=v4.0","3E-039")</f>
        <v>3E-039</v>
      </c>
      <c r="DC203" s="33" t="s">
        <v>2387</v>
      </c>
      <c r="DD203" s="40" t="str">
        <f aca="false">HYPERLINK("http://exon.niaid.nih.gov/transcriptome/Hmrufipes/S2/links/KOG/HEX-1116-KOG.txt","eIF-2alpha kinase GCN2")</f>
        <v>eIF-2alpha kinase GCN2</v>
      </c>
      <c r="DE203" s="34" t="str">
        <f aca="false">HYPERLINK("http://www.ncbi.nlm.nih.gov/COG/grace/shokog.cgi?KOG1035","6E-044")</f>
        <v>6E-044</v>
      </c>
      <c r="DF203" s="33" t="s">
        <v>340</v>
      </c>
      <c r="DG203" s="40" t="str">
        <f aca="false">HYPERLINK("http://exon.niaid.nih.gov/transcriptome/Hmrufipes/S2/links/PFAM/HEX-1116-PFAM.txt","Pkinase")</f>
        <v>Pkinase</v>
      </c>
      <c r="DH203" s="34" t="str">
        <f aca="false">HYPERLINK("http://pfam.sanger.ac.uk/family?acc=PF00069","3E-038")</f>
        <v>3E-038</v>
      </c>
      <c r="DI203" s="40" t="str">
        <f aca="false">HYPERLINK("http://exon.niaid.nih.gov/transcriptome/Hmrufipes/S2/links/SMART/HEX-1116-SMART.txt","S_TKc")</f>
        <v>S_TKc</v>
      </c>
      <c r="DJ203" s="34" t="str">
        <f aca="false">HYPERLINK("http://smart.embl-heidelberg.de/smart/do_annotation.pl?DOMAIN=S_TKc&amp;BLAST=DUMMY","4E-041")</f>
        <v>4E-041</v>
      </c>
      <c r="DK203" s="40" t="str">
        <f aca="false">HYPERLINK("http://exon.niaid.nih.gov/transcriptome/Hmrufipes/S2/links/TICK-BLOCKS/HEX-1116-TICK-BLOCKS.txt","ER_TARGET |")</f>
        <v>ER_TARGET |</v>
      </c>
      <c r="DL203" s="34" t="s">
        <v>368</v>
      </c>
      <c r="DM203" s="41" t="n">
        <v>152</v>
      </c>
      <c r="DN203" s="34" t="n">
        <v>1</v>
      </c>
      <c r="DO203" s="41" t="n">
        <v>152</v>
      </c>
      <c r="DP203" s="34" t="n">
        <v>1</v>
      </c>
      <c r="DQ203" s="41" t="n">
        <v>152</v>
      </c>
      <c r="DR203" s="34" t="n">
        <v>1</v>
      </c>
      <c r="DS203" s="41" t="n">
        <v>165</v>
      </c>
      <c r="DT203" s="34" t="n">
        <v>1</v>
      </c>
      <c r="DU203" s="42" t="n">
        <v>160</v>
      </c>
      <c r="DV203" s="34" t="n">
        <v>1</v>
      </c>
      <c r="DW203" s="42" t="n">
        <v>169</v>
      </c>
      <c r="DX203" s="34" t="n">
        <v>1</v>
      </c>
      <c r="DY203" s="42" t="n">
        <v>170</v>
      </c>
      <c r="DZ203" s="34" t="n">
        <v>1</v>
      </c>
      <c r="EA203" s="42" t="n">
        <v>173</v>
      </c>
      <c r="EB203" s="34" t="n">
        <v>1</v>
      </c>
      <c r="EC203" s="42" t="n">
        <v>174</v>
      </c>
      <c r="ED203" s="34" t="n">
        <v>1</v>
      </c>
      <c r="EE203" s="42" t="n">
        <v>175</v>
      </c>
      <c r="EF203" s="34" t="n">
        <v>1</v>
      </c>
      <c r="EG203" s="42" t="n">
        <v>180</v>
      </c>
      <c r="EH203" s="34" t="n">
        <v>1</v>
      </c>
    </row>
    <row r="204" s="33" customFormat="true" ht="10.5" hidden="false" customHeight="false" outlineLevel="0" collapsed="false">
      <c r="A204" s="33" t="str">
        <f aca="false">HYPERLINK("http://exon.niaid.nih.gov/transcriptome/Hmrufipes/S2/links/pep/HEX-180-pep.txt","HEX-180")</f>
        <v>HEX-180</v>
      </c>
      <c r="B204" s="33" t="str">
        <f aca="false">HYPERLINK("http://exon.niaid.nih.gov/transcriptome/Hmrufipes/S2/links/cds/HEX-180-cds.txt","HEX-180")</f>
        <v>HEX-180</v>
      </c>
      <c r="C204" s="34" t="n">
        <v>168</v>
      </c>
      <c r="D204" s="34" t="s">
        <v>461</v>
      </c>
      <c r="E204" s="34" t="s">
        <v>101</v>
      </c>
      <c r="F204" s="35" t="s">
        <v>2388</v>
      </c>
      <c r="G204" s="34"/>
      <c r="H204" s="34"/>
      <c r="I204" s="36" t="s">
        <v>2389</v>
      </c>
      <c r="J204" s="33" t="s">
        <v>646</v>
      </c>
      <c r="K204" s="34" t="n">
        <v>8E-094</v>
      </c>
      <c r="L204" s="33" t="s">
        <v>1801</v>
      </c>
      <c r="M204" s="37" t="str">
        <f aca="false">HYPERLINK("http://exon.niaid.nih.gov/transcriptome/Hmrufipes/S2/links/Sigp/HEX-180-SigP.txt","CYT")</f>
        <v>CYT</v>
      </c>
      <c r="N204" s="34" t="s">
        <v>97</v>
      </c>
      <c r="O204" s="34" t="n">
        <v>17.777</v>
      </c>
      <c r="P204" s="34" t="n">
        <v>11.31</v>
      </c>
      <c r="Q204" s="34"/>
      <c r="R204" s="34"/>
      <c r="S204" s="38" t="s">
        <v>2390</v>
      </c>
      <c r="T204" s="34" t="n">
        <v>0.078</v>
      </c>
      <c r="U204" s="34" t="n">
        <v>0.106</v>
      </c>
      <c r="V204" s="34" t="n">
        <v>0.836</v>
      </c>
      <c r="W204" s="34" t="s">
        <v>107</v>
      </c>
      <c r="X204" s="34" t="n">
        <v>2</v>
      </c>
      <c r="Y204" s="38" t="s">
        <v>1241</v>
      </c>
      <c r="Z204" s="34" t="n">
        <v>0</v>
      </c>
      <c r="AA204" s="34" t="s">
        <v>97</v>
      </c>
      <c r="AB204" s="34" t="s">
        <v>97</v>
      </c>
      <c r="AC204" s="34" t="s">
        <v>97</v>
      </c>
      <c r="AD204" s="34" t="s">
        <v>97</v>
      </c>
      <c r="AE204" s="34" t="s">
        <v>97</v>
      </c>
      <c r="AF204" s="37" t="str">
        <f aca="false">HYPERLINK("http://exon.niaid.nih.gov/transcriptome/Hmrufipes/S2/links/netoglyc/HEX-180-netoglyc.txt","0")</f>
        <v>0</v>
      </c>
      <c r="AG204" s="34" t="n">
        <v>8.9</v>
      </c>
      <c r="AH204" s="34" t="n">
        <v>14.3</v>
      </c>
      <c r="AI204" s="34" t="n">
        <v>5.4</v>
      </c>
      <c r="AJ204" s="39" t="s">
        <v>2391</v>
      </c>
      <c r="AK204" s="39" t="str">
        <f aca="false">HYPERLINK("http://exon.niaid.nih.gov/transcriptome/Hmrufipes/S2/links/MS-PROSITE/HEX-180-MS-PROSITE.txt","16_80 |16_81 |16_82 |16_83 |16_84 |16_85 |16_86 |16_230 |16_231 |16_232 |16_233 |16_234 |16_235 |16_236 |17_263 |17_264 |")</f>
        <v>16_80 |16_81 |16_82 |16_83 |16_84 |16_85 |16_86 |16_230 |16_231 |16_232 |16_233 |16_234 |16_235 |16_236 |17_263 |17_264 |</v>
      </c>
      <c r="AL204" s="39" t="s">
        <v>2392</v>
      </c>
      <c r="AM204" s="37" t="n">
        <v>14</v>
      </c>
      <c r="AN204" s="37" t="n">
        <v>202</v>
      </c>
      <c r="AO204" s="37" t="n">
        <f aca="false">100*AN204/C204</f>
        <v>120.238095238095</v>
      </c>
      <c r="AP204" s="38" t="s">
        <v>2393</v>
      </c>
      <c r="AQ204" s="36" t="s">
        <v>2389</v>
      </c>
      <c r="AR204" s="40" t="str">
        <f aca="false">HYPERLINK("http://exon.niaid.nih.gov/transcriptome/Hmrufipes/S2/links/HEX-ASB/HEX-180-HEX-ASB.txt","hex_asb-180")</f>
        <v>hex_asb-180</v>
      </c>
      <c r="AS204" s="34" t="n">
        <v>0</v>
      </c>
      <c r="AT204" s="34" t="n">
        <v>1</v>
      </c>
      <c r="AU204" s="35" t="s">
        <v>97</v>
      </c>
      <c r="AV204" s="40"/>
      <c r="AW204" s="40" t="str">
        <f aca="false">HYPERLINK("http://exon.niaid.nih.gov/transcriptome/Hmrufipes/S2/links/IXTB2/HEX-180-IXTB2.txt","Ribosomal protein L8")</f>
        <v>Ribosomal protein L8</v>
      </c>
      <c r="AX204" s="34" t="n">
        <v>8E-094</v>
      </c>
      <c r="AY204" s="33" t="n">
        <v>507</v>
      </c>
      <c r="AZ204" s="33" t="s">
        <v>2394</v>
      </c>
      <c r="BA204" s="33" t="n">
        <v>335</v>
      </c>
      <c r="BB204" s="33" t="n">
        <v>168</v>
      </c>
      <c r="BC204" s="33" t="n">
        <v>258</v>
      </c>
      <c r="BD204" s="33" t="n">
        <v>98</v>
      </c>
      <c r="BE204" s="33" t="n">
        <v>65</v>
      </c>
      <c r="BF204" s="33" t="n">
        <v>91</v>
      </c>
      <c r="BG204" s="33" t="n">
        <v>1</v>
      </c>
      <c r="BH204" s="33" t="s">
        <v>2395</v>
      </c>
      <c r="BI204" s="33" t="s">
        <v>2396</v>
      </c>
      <c r="BJ204" s="33" t="s">
        <v>646</v>
      </c>
      <c r="BK204" s="40" t="str">
        <f aca="false">HYPERLINK("http://exon.niaid.nih.gov/transcriptome/Hmrufipes/S2/links/NR/HEX-180-NR.txt","60S ribosomal protein L2/L8")</f>
        <v>60S ribosomal protein L2/L8</v>
      </c>
      <c r="BL204" s="34" t="str">
        <f aca="false">HYPERLINK("http://www.ncbi.nlm.nih.gov/sutils/blink.cgi?pid=172051242","1E-082")</f>
        <v>1E-082</v>
      </c>
      <c r="BM204" s="33" t="s">
        <v>2397</v>
      </c>
      <c r="BN204" s="33" t="n">
        <v>308</v>
      </c>
      <c r="BO204" s="33" t="n">
        <v>168</v>
      </c>
      <c r="BP204" s="33" t="n">
        <v>235</v>
      </c>
      <c r="BQ204" s="33" t="n">
        <v>89</v>
      </c>
      <c r="BR204" s="33" t="n">
        <v>71</v>
      </c>
      <c r="BS204" s="33" t="n">
        <v>68</v>
      </c>
      <c r="BT204" s="33" t="n">
        <v>1</v>
      </c>
      <c r="BU204" s="33" t="n">
        <v>1</v>
      </c>
      <c r="BV204" s="33" t="s">
        <v>1081</v>
      </c>
      <c r="BW204" s="33" t="s">
        <v>2398</v>
      </c>
      <c r="BX204" s="33" t="s">
        <v>2399</v>
      </c>
      <c r="BY204" s="40" t="str">
        <f aca="false">HYPERLINK("http://exon.niaid.nih.gov/transcriptome/Hmrufipes/S2/links/SWISSP/HEX-180-SWISSP.txt","60S ribosomal protein L8 OS=Drosophila melanogaster GN=RpL8 PE=2 SV=1")</f>
        <v>60S ribosomal protein L8 OS=Drosophila melanogaster GN=RpL8 PE=2 SV=1</v>
      </c>
      <c r="BZ204" s="34" t="str">
        <f aca="false">HYPERLINK("http://us.expasy.org/cgi-bin/niceprot.pl?sp","4E-080")</f>
        <v>4E-080</v>
      </c>
      <c r="CA204" s="33" t="s">
        <v>2400</v>
      </c>
      <c r="CB204" s="33" t="n">
        <v>296</v>
      </c>
      <c r="CC204" s="33" t="n">
        <v>166</v>
      </c>
      <c r="CD204" s="33" t="n">
        <v>256</v>
      </c>
      <c r="CE204" s="33" t="n">
        <v>83</v>
      </c>
      <c r="CF204" s="33" t="n">
        <v>65</v>
      </c>
      <c r="CG204" s="33" t="n">
        <v>91</v>
      </c>
      <c r="CH204" s="33" t="n">
        <v>1</v>
      </c>
      <c r="CI204" s="33" t="n">
        <v>1</v>
      </c>
      <c r="CJ204" s="40" t="s">
        <v>2401</v>
      </c>
      <c r="CK204" s="34" t="n">
        <f aca="false">HYPERLINK("http://exon.niaid.nih.gov/transcriptome/Hmrufipes/S2/links/GO/HEX-180-GO.txt",1E-080)</f>
        <v>1E-080</v>
      </c>
      <c r="CL204" s="35" t="s">
        <v>1813</v>
      </c>
      <c r="CM204" s="35" t="s">
        <v>511</v>
      </c>
      <c r="CN204" s="35" t="s">
        <v>1814</v>
      </c>
      <c r="CO204" s="35" t="s">
        <v>1815</v>
      </c>
      <c r="CP204" s="34" t="n">
        <v>1E-080</v>
      </c>
      <c r="CQ204" s="35" t="s">
        <v>2019</v>
      </c>
      <c r="CR204" s="35" t="s">
        <v>138</v>
      </c>
      <c r="CS204" s="35" t="s">
        <v>139</v>
      </c>
      <c r="CT204" s="35" t="s">
        <v>2020</v>
      </c>
      <c r="CU204" s="34" t="n">
        <v>1E-080</v>
      </c>
      <c r="CV204" s="35" t="s">
        <v>1932</v>
      </c>
      <c r="CW204" s="35" t="s">
        <v>511</v>
      </c>
      <c r="CX204" s="35" t="s">
        <v>1814</v>
      </c>
      <c r="CY204" s="35" t="s">
        <v>1933</v>
      </c>
      <c r="CZ204" s="34" t="n">
        <v>1E-080</v>
      </c>
      <c r="DA204" s="40" t="str">
        <f aca="false">HYPERLINK("http://exon.niaid.nih.gov/transcriptome/Hmrufipes/S2/links/CDD/HEX-180-CDD.txt","rpl2p")</f>
        <v>rpl2p</v>
      </c>
      <c r="DB204" s="34" t="str">
        <f aca="false">HYPERLINK("http://www.ncbi.nlm.nih.gov/Structure/cdd/cddsrv.cgi?uid=PRK09612&amp;version=v4.0","3E-057")</f>
        <v>3E-057</v>
      </c>
      <c r="DC204" s="33" t="s">
        <v>2402</v>
      </c>
      <c r="DD204" s="40" t="str">
        <f aca="false">HYPERLINK("http://exon.niaid.nih.gov/transcriptome/Hmrufipes/S2/links/KOG/HEX-180-KOG.txt","60s ribosomal protein L2/L8")</f>
        <v>60s ribosomal protein L2/L8</v>
      </c>
      <c r="DE204" s="34" t="str">
        <f aca="false">HYPERLINK("http://www.ncbi.nlm.nih.gov/COG/grace/shokog.cgi?KOG2309","1E-068")</f>
        <v>1E-068</v>
      </c>
      <c r="DF204" s="33" t="s">
        <v>340</v>
      </c>
      <c r="DG204" s="40" t="str">
        <f aca="false">HYPERLINK("http://exon.niaid.nih.gov/transcriptome/Hmrufipes/S2/links/PFAM/HEX-180-PFAM.txt","Ribosomal_L2_C")</f>
        <v>Ribosomal_L2_C</v>
      </c>
      <c r="DH204" s="34" t="str">
        <f aca="false">HYPERLINK("http://pfam.sanger.ac.uk/family?acc=PF03947","3E-038")</f>
        <v>3E-038</v>
      </c>
      <c r="DI204" s="40" t="s">
        <v>97</v>
      </c>
      <c r="DJ204" s="34" t="s">
        <v>97</v>
      </c>
      <c r="DK204" s="40" t="s">
        <v>97</v>
      </c>
      <c r="DL204" s="34"/>
      <c r="DM204" s="41" t="n">
        <v>153</v>
      </c>
      <c r="DN204" s="34" t="n">
        <v>1</v>
      </c>
      <c r="DO204" s="41" t="n">
        <v>153</v>
      </c>
      <c r="DP204" s="34" t="n">
        <v>1</v>
      </c>
      <c r="DQ204" s="41" t="n">
        <v>153</v>
      </c>
      <c r="DR204" s="34" t="n">
        <v>1</v>
      </c>
      <c r="DS204" s="41" t="n">
        <v>166</v>
      </c>
      <c r="DT204" s="34" t="n">
        <v>1</v>
      </c>
      <c r="DU204" s="42" t="n">
        <v>161</v>
      </c>
      <c r="DV204" s="34" t="n">
        <v>1</v>
      </c>
      <c r="DW204" s="42" t="n">
        <v>170</v>
      </c>
      <c r="DX204" s="34" t="n">
        <v>1</v>
      </c>
      <c r="DY204" s="42" t="n">
        <v>171</v>
      </c>
      <c r="DZ204" s="34" t="n">
        <v>1</v>
      </c>
      <c r="EA204" s="42" t="n">
        <v>174</v>
      </c>
      <c r="EB204" s="34" t="n">
        <v>1</v>
      </c>
      <c r="EC204" s="42" t="n">
        <v>176</v>
      </c>
      <c r="ED204" s="34" t="n">
        <v>1</v>
      </c>
      <c r="EE204" s="42" t="n">
        <v>177</v>
      </c>
      <c r="EF204" s="34" t="n">
        <v>1</v>
      </c>
      <c r="EG204" s="42" t="n">
        <v>182</v>
      </c>
      <c r="EH204" s="34" t="n">
        <v>1</v>
      </c>
    </row>
    <row r="205" s="33" customFormat="true" ht="10.5" hidden="false" customHeight="false" outlineLevel="0" collapsed="false">
      <c r="A205" s="33" t="str">
        <f aca="false">HYPERLINK("http://exon.niaid.nih.gov/transcriptome/Hmrufipes/S2/links/pep/HEX-366-pep.txt","HEX-366")</f>
        <v>HEX-366</v>
      </c>
      <c r="B205" s="33" t="str">
        <f aca="false">HYPERLINK("http://exon.niaid.nih.gov/transcriptome/Hmrufipes/S2/links/cds/HEX-366-cds.txt","HEX-366")</f>
        <v>HEX-366</v>
      </c>
      <c r="C205" s="34" t="n">
        <v>151</v>
      </c>
      <c r="D205" s="34" t="s">
        <v>461</v>
      </c>
      <c r="E205" s="34" t="s">
        <v>101</v>
      </c>
      <c r="F205" s="35" t="s">
        <v>2403</v>
      </c>
      <c r="G205" s="34"/>
      <c r="H205" s="34"/>
      <c r="I205" s="36" t="s">
        <v>2404</v>
      </c>
      <c r="J205" s="33" t="s">
        <v>646</v>
      </c>
      <c r="K205" s="34" t="n">
        <v>5E-051</v>
      </c>
      <c r="L205" s="33" t="s">
        <v>1801</v>
      </c>
      <c r="M205" s="37" t="str">
        <f aca="false">HYPERLINK("http://exon.niaid.nih.gov/transcriptome/Hmrufipes/S2/links/Sigp/HEX-366-SigP.txt","CYT")</f>
        <v>CYT</v>
      </c>
      <c r="N205" s="34" t="s">
        <v>97</v>
      </c>
      <c r="O205" s="34" t="n">
        <v>17.071</v>
      </c>
      <c r="P205" s="34" t="n">
        <v>5.68</v>
      </c>
      <c r="Q205" s="34"/>
      <c r="R205" s="34"/>
      <c r="S205" s="38" t="s">
        <v>2405</v>
      </c>
      <c r="T205" s="34" t="n">
        <v>0.228</v>
      </c>
      <c r="U205" s="34" t="n">
        <v>0.028</v>
      </c>
      <c r="V205" s="34" t="n">
        <v>0.846</v>
      </c>
      <c r="W205" s="34" t="s">
        <v>107</v>
      </c>
      <c r="X205" s="34" t="n">
        <v>2</v>
      </c>
      <c r="Y205" s="38" t="s">
        <v>2406</v>
      </c>
      <c r="Z205" s="34" t="n">
        <v>0</v>
      </c>
      <c r="AA205" s="34" t="s">
        <v>97</v>
      </c>
      <c r="AB205" s="34" t="s">
        <v>97</v>
      </c>
      <c r="AC205" s="34" t="s">
        <v>97</v>
      </c>
      <c r="AD205" s="34" t="s">
        <v>97</v>
      </c>
      <c r="AE205" s="34" t="s">
        <v>97</v>
      </c>
      <c r="AF205" s="37" t="str">
        <f aca="false">HYPERLINK("http://exon.niaid.nih.gov/transcriptome/Hmrufipes/S2/links/netoglyc/HEX-366-netoglyc.txt","1")</f>
        <v>1</v>
      </c>
      <c r="AG205" s="34" t="n">
        <v>7.9</v>
      </c>
      <c r="AH205" s="34" t="n">
        <v>5.3</v>
      </c>
      <c r="AI205" s="34" t="n">
        <v>4</v>
      </c>
      <c r="AJ205" s="39" t="s">
        <v>97</v>
      </c>
      <c r="AK205" s="39" t="str">
        <f aca="false">HYPERLINK("http://exon.niaid.nih.gov/transcriptome/Hmrufipes/S2/links/MS-PROSITE/HEX-366-MS-PROSITE.txt","17_281 |18_141 |18_142 |18_143 |18_261 |18_262 |18_263 |")</f>
        <v>17_281 |18_141 |18_142 |18_143 |18_261 |18_262 |18_263 |</v>
      </c>
      <c r="AL205" s="39" t="s">
        <v>429</v>
      </c>
      <c r="AM205" s="37" t="n">
        <v>6</v>
      </c>
      <c r="AN205" s="37" t="n">
        <v>94</v>
      </c>
      <c r="AO205" s="37" t="n">
        <f aca="false">100*AN205/C205</f>
        <v>62.2516556291391</v>
      </c>
      <c r="AP205" s="38" t="s">
        <v>2407</v>
      </c>
      <c r="AQ205" s="36" t="s">
        <v>2404</v>
      </c>
      <c r="AR205" s="40" t="str">
        <f aca="false">HYPERLINK("http://exon.niaid.nih.gov/transcriptome/Hmrufipes/S2/links/HEX-ASB/HEX-366-HEX-ASB.txt","hex_asb-366")</f>
        <v>hex_asb-366</v>
      </c>
      <c r="AS205" s="34" t="n">
        <v>0</v>
      </c>
      <c r="AT205" s="34" t="n">
        <v>1</v>
      </c>
      <c r="AU205" s="35" t="s">
        <v>97</v>
      </c>
      <c r="AV205" s="40"/>
      <c r="AW205" s="40" t="str">
        <f aca="false">HYPERLINK("http://exon.niaid.nih.gov/transcriptome/Hmrufipes/S2/links/IXTB2/HEX-366-IXTB2.txt","20S proteasome, regulatory subunit beta type PSMB2/PRE1 - truncated")</f>
        <v>20S proteasome, regulatory subunit beta type PSMB2/PRE1 - truncated</v>
      </c>
      <c r="AX205" s="34" t="n">
        <v>5E-051</v>
      </c>
      <c r="AY205" s="33" t="n">
        <v>456</v>
      </c>
      <c r="AZ205" s="33" t="s">
        <v>2408</v>
      </c>
      <c r="BA205" s="33" t="n">
        <v>193</v>
      </c>
      <c r="BB205" s="33" t="n">
        <v>100</v>
      </c>
      <c r="BC205" s="33" t="n">
        <v>150</v>
      </c>
      <c r="BD205" s="33" t="n">
        <v>95</v>
      </c>
      <c r="BE205" s="33" t="n">
        <v>67</v>
      </c>
      <c r="BF205" s="33" t="n">
        <v>51</v>
      </c>
      <c r="BG205" s="33" t="n">
        <v>1</v>
      </c>
      <c r="BH205" s="33" t="s">
        <v>2409</v>
      </c>
      <c r="BI205" s="33" t="s">
        <v>2410</v>
      </c>
      <c r="BJ205" s="33" t="s">
        <v>646</v>
      </c>
      <c r="BK205" s="40" t="str">
        <f aca="false">HYPERLINK("http://exon.niaid.nih.gov/transcriptome/Hmrufipes/S2/links/NR/HEX-366-NR.txt","hypothetical protein BRAFLDRAFT_123512")</f>
        <v>hypothetical protein BRAFLDRAFT_123512</v>
      </c>
      <c r="BL205" s="34" t="str">
        <f aca="false">HYPERLINK("http://www.ncbi.nlm.nih.gov/sutils/blink.cgi?pid=219447305","4E-054")</f>
        <v>4E-054</v>
      </c>
      <c r="BM205" s="33" t="s">
        <v>2411</v>
      </c>
      <c r="BN205" s="33" t="n">
        <v>213</v>
      </c>
      <c r="BO205" s="33" t="n">
        <v>148</v>
      </c>
      <c r="BP205" s="33" t="n">
        <v>201</v>
      </c>
      <c r="BQ205" s="33" t="n">
        <v>66</v>
      </c>
      <c r="BR205" s="33" t="n">
        <v>74</v>
      </c>
      <c r="BS205" s="33" t="n">
        <v>51</v>
      </c>
      <c r="BT205" s="33" t="n">
        <v>1</v>
      </c>
      <c r="BU205" s="33" t="n">
        <v>1</v>
      </c>
      <c r="BV205" s="33" t="s">
        <v>284</v>
      </c>
      <c r="BW205" s="33" t="s">
        <v>2412</v>
      </c>
      <c r="BX205" s="33" t="s">
        <v>2413</v>
      </c>
      <c r="BY205" s="40" t="str">
        <f aca="false">HYPERLINK("http://exon.niaid.nih.gov/transcriptome/Hmrufipes/S2/links/SWISSP/HEX-366-SWISSP.txt","Proteasome subunit beta type-2 OS=Bos taurus GN=PSMB2 PE=1 SV=1")</f>
        <v>Proteasome subunit beta type-2 OS=Bos taurus GN=PSMB2 PE=1 SV=1</v>
      </c>
      <c r="BZ205" s="34" t="str">
        <f aca="false">HYPERLINK("http://us.expasy.org/cgi-bin/niceprot.pl?sp","5E-053")</f>
        <v>5E-053</v>
      </c>
      <c r="CA205" s="33" t="s">
        <v>2414</v>
      </c>
      <c r="CB205" s="33" t="n">
        <v>206</v>
      </c>
      <c r="CC205" s="33" t="n">
        <v>144</v>
      </c>
      <c r="CD205" s="33" t="n">
        <v>201</v>
      </c>
      <c r="CE205" s="33" t="n">
        <v>65</v>
      </c>
      <c r="CF205" s="33" t="n">
        <v>72</v>
      </c>
      <c r="CG205" s="33" t="n">
        <v>51</v>
      </c>
      <c r="CH205" s="33" t="n">
        <v>1</v>
      </c>
      <c r="CI205" s="33" t="n">
        <v>1</v>
      </c>
      <c r="CJ205" s="40" t="s">
        <v>2415</v>
      </c>
      <c r="CK205" s="34" t="n">
        <f aca="false">HYPERLINK("http://exon.niaid.nih.gov/transcriptome/Hmrufipes/S2/links/GO/HEX-366-GO.txt",6E-053)</f>
        <v>6E-053</v>
      </c>
      <c r="CL205" s="35" t="s">
        <v>135</v>
      </c>
      <c r="CM205" s="35" t="s">
        <v>135</v>
      </c>
      <c r="CN205" s="35"/>
      <c r="CO205" s="35" t="s">
        <v>136</v>
      </c>
      <c r="CP205" s="34" t="n">
        <v>6E-053</v>
      </c>
      <c r="CQ205" s="35" t="s">
        <v>601</v>
      </c>
      <c r="CR205" s="35" t="s">
        <v>601</v>
      </c>
      <c r="CS205" s="35"/>
      <c r="CT205" s="35" t="s">
        <v>602</v>
      </c>
      <c r="CU205" s="34" t="n">
        <v>6E-053</v>
      </c>
      <c r="CV205" s="35" t="s">
        <v>2416</v>
      </c>
      <c r="CW205" s="35" t="s">
        <v>135</v>
      </c>
      <c r="CX205" s="35"/>
      <c r="CY205" s="35" t="s">
        <v>2417</v>
      </c>
      <c r="CZ205" s="34" t="n">
        <v>6E-053</v>
      </c>
      <c r="DA205" s="40" t="str">
        <f aca="false">HYPERLINK("http://exon.niaid.nih.gov/transcriptome/Hmrufipes/S2/links/CDD/HEX-366-CDD.txt","proteasome_beta")</f>
        <v>proteasome_beta</v>
      </c>
      <c r="DB205" s="34" t="str">
        <f aca="false">HYPERLINK("http://www.ncbi.nlm.nih.gov/Structure/cdd/cddsrv.cgi?uid=cd03758&amp;version=v4.0","3E-061")</f>
        <v>3E-061</v>
      </c>
      <c r="DC205" s="33" t="s">
        <v>2418</v>
      </c>
      <c r="DD205" s="40" t="str">
        <f aca="false">HYPERLINK("http://exon.niaid.nih.gov/transcriptome/Hmrufipes/S2/links/KOG/HEX-366-KOG.txt","20S proteasome, regulatory subunit beta type PSMB2/PRE1")</f>
        <v>20S proteasome, regulatory subunit beta type PSMB2/PRE1</v>
      </c>
      <c r="DE205" s="34" t="str">
        <f aca="false">HYPERLINK("http://www.ncbi.nlm.nih.gov/COG/grace/shokog.cgi?KOG0177","4E-059")</f>
        <v>4E-059</v>
      </c>
      <c r="DF205" s="33" t="s">
        <v>925</v>
      </c>
      <c r="DG205" s="40" t="str">
        <f aca="false">HYPERLINK("http://exon.niaid.nih.gov/transcriptome/Hmrufipes/S2/links/PFAM/HEX-366-PFAM.txt","Proteasome")</f>
        <v>Proteasome</v>
      </c>
      <c r="DH205" s="34" t="str">
        <f aca="false">HYPERLINK("http://pfam.sanger.ac.uk/family?acc=PF00227","8E-027")</f>
        <v>8E-027</v>
      </c>
      <c r="DI205" s="40" t="str">
        <f aca="false">HYPERLINK("http://exon.niaid.nih.gov/transcriptome/Hmrufipes/S2/links/SMART/HEX-366-SMART.txt","PRP")</f>
        <v>PRP</v>
      </c>
      <c r="DJ205" s="34" t="str">
        <f aca="false">HYPERLINK("http://smart.embl-heidelberg.de/smart/do_annotation.pl?DOMAIN=PRP&amp;BLAST=DUMMY","0.23")</f>
        <v>0.23</v>
      </c>
      <c r="DK205" s="40" t="s">
        <v>97</v>
      </c>
      <c r="DL205" s="34"/>
      <c r="DM205" s="41" t="n">
        <v>155</v>
      </c>
      <c r="DN205" s="34" t="n">
        <v>1</v>
      </c>
      <c r="DO205" s="41" t="n">
        <v>155</v>
      </c>
      <c r="DP205" s="34" t="n">
        <v>1</v>
      </c>
      <c r="DQ205" s="41" t="n">
        <v>155</v>
      </c>
      <c r="DR205" s="34" t="n">
        <v>1</v>
      </c>
      <c r="DS205" s="41" t="n">
        <v>168</v>
      </c>
      <c r="DT205" s="34" t="n">
        <v>1</v>
      </c>
      <c r="DU205" s="42" t="n">
        <v>165</v>
      </c>
      <c r="DV205" s="34" t="n">
        <v>1</v>
      </c>
      <c r="DW205" s="42" t="n">
        <v>174</v>
      </c>
      <c r="DX205" s="34" t="n">
        <v>1</v>
      </c>
      <c r="DY205" s="42" t="n">
        <v>175</v>
      </c>
      <c r="DZ205" s="34" t="n">
        <v>1</v>
      </c>
      <c r="EA205" s="42" t="n">
        <v>178</v>
      </c>
      <c r="EB205" s="34" t="n">
        <v>1</v>
      </c>
      <c r="EC205" s="42" t="n">
        <v>180</v>
      </c>
      <c r="ED205" s="34" t="n">
        <v>1</v>
      </c>
      <c r="EE205" s="42" t="n">
        <v>181</v>
      </c>
      <c r="EF205" s="34" t="n">
        <v>1</v>
      </c>
      <c r="EG205" s="42" t="n">
        <v>187</v>
      </c>
      <c r="EH205" s="34" t="n">
        <v>1</v>
      </c>
    </row>
    <row r="206" s="33" customFormat="true" ht="10.5" hidden="false" customHeight="false" outlineLevel="0" collapsed="false">
      <c r="A206" s="33" t="str">
        <f aca="false">HYPERLINK("http://exon.niaid.nih.gov/transcriptome/Hmrufipes/S2/links/pep/HEX-392-pep.txt","HEX-392")</f>
        <v>HEX-392</v>
      </c>
      <c r="B206" s="33" t="str">
        <f aca="false">HYPERLINK("http://exon.niaid.nih.gov/transcriptome/Hmrufipes/S2/links/cds/HEX-392-cds.txt","HEX-392")</f>
        <v>HEX-392</v>
      </c>
      <c r="C206" s="34" t="n">
        <v>110</v>
      </c>
      <c r="D206" s="34" t="s">
        <v>393</v>
      </c>
      <c r="E206" s="34" t="s">
        <v>101</v>
      </c>
      <c r="F206" s="35" t="s">
        <v>2419</v>
      </c>
      <c r="G206" s="34" t="n">
        <v>1</v>
      </c>
      <c r="H206" s="34" t="n">
        <v>1</v>
      </c>
      <c r="I206" s="36" t="s">
        <v>2420</v>
      </c>
      <c r="J206" s="33" t="s">
        <v>646</v>
      </c>
      <c r="K206" s="34" t="n">
        <v>2E-059</v>
      </c>
      <c r="L206" s="33" t="s">
        <v>1801</v>
      </c>
      <c r="M206" s="37" t="str">
        <f aca="false">HYPERLINK("http://exon.niaid.nih.gov/transcriptome/Hmrufipes/S2/links/Sigp/HEX-392-SigP.txt","CYT")</f>
        <v>CYT</v>
      </c>
      <c r="N206" s="34" t="s">
        <v>97</v>
      </c>
      <c r="O206" s="34" t="n">
        <v>12.713</v>
      </c>
      <c r="P206" s="34" t="n">
        <v>9.95</v>
      </c>
      <c r="Q206" s="34"/>
      <c r="R206" s="34"/>
      <c r="S206" s="38" t="s">
        <v>2421</v>
      </c>
      <c r="T206" s="34" t="n">
        <v>0.085</v>
      </c>
      <c r="U206" s="34" t="n">
        <v>0.123</v>
      </c>
      <c r="V206" s="34" t="n">
        <v>0.85</v>
      </c>
      <c r="W206" s="34" t="s">
        <v>107</v>
      </c>
      <c r="X206" s="34" t="n">
        <v>2</v>
      </c>
      <c r="Y206" s="38" t="s">
        <v>1365</v>
      </c>
      <c r="Z206" s="34" t="n">
        <v>0</v>
      </c>
      <c r="AA206" s="34" t="s">
        <v>97</v>
      </c>
      <c r="AB206" s="34" t="s">
        <v>97</v>
      </c>
      <c r="AC206" s="34" t="s">
        <v>97</v>
      </c>
      <c r="AD206" s="34" t="s">
        <v>97</v>
      </c>
      <c r="AE206" s="34" t="s">
        <v>97</v>
      </c>
      <c r="AF206" s="37" t="str">
        <f aca="false">HYPERLINK("http://exon.niaid.nih.gov/transcriptome/Hmrufipes/S2/links/netoglyc/HEX-392-netoglyc.txt","0")</f>
        <v>0</v>
      </c>
      <c r="AG206" s="34" t="n">
        <v>5.5</v>
      </c>
      <c r="AH206" s="34" t="n">
        <v>7.3</v>
      </c>
      <c r="AI206" s="34" t="n">
        <v>5.5</v>
      </c>
      <c r="AJ206" s="39" t="s">
        <v>97</v>
      </c>
      <c r="AK206" s="39" t="str">
        <f aca="false">HYPERLINK("http://exon.niaid.nih.gov/transcriptome/Hmrufipes/S2/links/MS-PROSITE/HEX-392-MS-PROSITE.txt","19_119 |19_120 |19_121 |19_122 |19_281 |19_282 |19_283 |19_284 |20_54 |20_55 |20_56 |20_57 |20_105 |20_106 |20_107 |20_108 |")</f>
        <v>19_119 |19_120 |19_121 |19_122 |19_281 |19_282 |19_283 |19_284 |20_54 |20_55 |20_56 |20_57 |20_105 |20_106 |20_107 |20_108 |</v>
      </c>
      <c r="AL206" s="39" t="s">
        <v>2422</v>
      </c>
      <c r="AM206" s="37" t="n">
        <v>8</v>
      </c>
      <c r="AN206" s="37" t="n">
        <v>78</v>
      </c>
      <c r="AO206" s="37" t="n">
        <f aca="false">100*AN206/C206</f>
        <v>70.9090909090909</v>
      </c>
      <c r="AP206" s="38" t="s">
        <v>2423</v>
      </c>
      <c r="AQ206" s="36" t="s">
        <v>2420</v>
      </c>
      <c r="AR206" s="40" t="str">
        <f aca="false">HYPERLINK("http://exon.niaid.nih.gov/transcriptome/Hmrufipes/S2/links/HEX-ASB/HEX-392-HEX-ASB.txt","hex_asb-392")</f>
        <v>hex_asb-392</v>
      </c>
      <c r="AS206" s="34" t="n">
        <v>0</v>
      </c>
      <c r="AT206" s="34" t="n">
        <v>2</v>
      </c>
      <c r="AU206" s="35" t="s">
        <v>97</v>
      </c>
      <c r="AV206" s="40"/>
      <c r="AW206" s="40" t="str">
        <f aca="false">HYPERLINK("http://exon.niaid.nih.gov/transcriptome/Hmrufipes/S2/links/IXTB2/HEX-392-IXTB2.txt","40S ribosomal protein S16")</f>
        <v>40S ribosomal protein S16</v>
      </c>
      <c r="AX206" s="34" t="n">
        <v>2E-059</v>
      </c>
      <c r="AY206" s="33" t="n">
        <v>333</v>
      </c>
      <c r="AZ206" s="33" t="s">
        <v>2424</v>
      </c>
      <c r="BA206" s="33" t="n">
        <v>220</v>
      </c>
      <c r="BB206" s="33" t="n">
        <v>110</v>
      </c>
      <c r="BC206" s="33" t="n">
        <v>148</v>
      </c>
      <c r="BD206" s="33" t="n">
        <v>100</v>
      </c>
      <c r="BE206" s="33" t="n">
        <v>74</v>
      </c>
      <c r="BF206" s="33" t="n">
        <v>39</v>
      </c>
      <c r="BG206" s="33" t="n">
        <v>1</v>
      </c>
      <c r="BH206" s="33" t="s">
        <v>2425</v>
      </c>
      <c r="BI206" s="33" t="s">
        <v>2426</v>
      </c>
      <c r="BJ206" s="33" t="s">
        <v>646</v>
      </c>
      <c r="BK206" s="40" t="str">
        <f aca="false">HYPERLINK("http://exon.niaid.nih.gov/transcriptome/Hmrufipes/S2/links/NR/HEX-392-NR.txt","ribosomal protein S16")</f>
        <v>ribosomal protein S16</v>
      </c>
      <c r="BL206" s="34" t="str">
        <f aca="false">HYPERLINK("http://www.ncbi.nlm.nih.gov/sutils/blink.cgi?pid=67083925","4E-056")</f>
        <v>4E-056</v>
      </c>
      <c r="BM206" s="33" t="s">
        <v>2427</v>
      </c>
      <c r="BN206" s="33" t="n">
        <v>220</v>
      </c>
      <c r="BO206" s="33" t="n">
        <v>110</v>
      </c>
      <c r="BP206" s="33" t="n">
        <v>148</v>
      </c>
      <c r="BQ206" s="33" t="n">
        <v>100</v>
      </c>
      <c r="BR206" s="33" t="n">
        <v>74</v>
      </c>
      <c r="BS206" s="33" t="n">
        <v>39</v>
      </c>
      <c r="BT206" s="33" t="n">
        <v>1</v>
      </c>
      <c r="BU206" s="33" t="n">
        <v>1</v>
      </c>
      <c r="BV206" s="33" t="s">
        <v>130</v>
      </c>
      <c r="BW206" s="33" t="s">
        <v>2428</v>
      </c>
      <c r="BX206" s="33" t="s">
        <v>2429</v>
      </c>
      <c r="BY206" s="40" t="str">
        <f aca="false">HYPERLINK("http://exon.niaid.nih.gov/transcriptome/Hmrufipes/S2/links/SWISSP/HEX-392-SWISSP.txt","40S ribosomal protein S16 OS=Heteropneustes fossilis GN=rps16 PE=2 SV=1")</f>
        <v>40S ribosomal protein S16 OS=Heteropneustes fossilis GN=rps16 PE=2 SV=1</v>
      </c>
      <c r="BZ206" s="34" t="str">
        <f aca="false">HYPERLINK("http://us.expasy.org/cgi-bin/niceprot.pl?sp","2E-052")</f>
        <v>2E-052</v>
      </c>
      <c r="CA206" s="33" t="s">
        <v>2430</v>
      </c>
      <c r="CB206" s="33" t="n">
        <v>203</v>
      </c>
      <c r="CC206" s="33" t="n">
        <v>110</v>
      </c>
      <c r="CD206" s="33" t="n">
        <v>146</v>
      </c>
      <c r="CE206" s="33" t="n">
        <v>90</v>
      </c>
      <c r="CF206" s="33" t="n">
        <v>75</v>
      </c>
      <c r="CG206" s="33" t="n">
        <v>37</v>
      </c>
      <c r="CH206" s="33" t="n">
        <v>1</v>
      </c>
      <c r="CI206" s="33" t="n">
        <v>1</v>
      </c>
      <c r="CJ206" s="40" t="s">
        <v>2431</v>
      </c>
      <c r="CK206" s="34" t="n">
        <f aca="false">HYPERLINK("http://exon.niaid.nih.gov/transcriptome/Hmrufipes/S2/links/GO/HEX-392-GO.txt",2E-052)</f>
        <v>2E-052</v>
      </c>
      <c r="CL206" s="35" t="s">
        <v>135</v>
      </c>
      <c r="CM206" s="35" t="s">
        <v>135</v>
      </c>
      <c r="CN206" s="35"/>
      <c r="CO206" s="35" t="s">
        <v>136</v>
      </c>
      <c r="CP206" s="34" t="n">
        <v>2E-052</v>
      </c>
      <c r="CQ206" s="35" t="s">
        <v>1991</v>
      </c>
      <c r="CR206" s="35" t="s">
        <v>138</v>
      </c>
      <c r="CS206" s="35" t="s">
        <v>139</v>
      </c>
      <c r="CT206" s="35" t="s">
        <v>1992</v>
      </c>
      <c r="CU206" s="34" t="n">
        <v>2E-052</v>
      </c>
      <c r="CV206" s="35" t="s">
        <v>1673</v>
      </c>
      <c r="CW206" s="35" t="s">
        <v>135</v>
      </c>
      <c r="CX206" s="35"/>
      <c r="CY206" s="35" t="s">
        <v>1674</v>
      </c>
      <c r="CZ206" s="34" t="n">
        <v>2E-052</v>
      </c>
      <c r="DA206" s="40" t="str">
        <f aca="false">HYPERLINK("http://exon.niaid.nih.gov/transcriptome/Hmrufipes/S2/links/CDD/HEX-392-CDD.txt","PTZ00086")</f>
        <v>PTZ00086</v>
      </c>
      <c r="DB206" s="34" t="str">
        <f aca="false">HYPERLINK("http://www.ncbi.nlm.nih.gov/Structure/cdd/cddsrv.cgi?uid=PTZ00086&amp;version=v4.0","6E-050")</f>
        <v>6E-050</v>
      </c>
      <c r="DC206" s="33" t="s">
        <v>2432</v>
      </c>
      <c r="DD206" s="40" t="str">
        <f aca="false">HYPERLINK("http://exon.niaid.nih.gov/transcriptome/Hmrufipes/S2/links/KOG/HEX-392-KOG.txt","40S ribosomal protein S16")</f>
        <v>40S ribosomal protein S16</v>
      </c>
      <c r="DE206" s="34" t="str">
        <f aca="false">HYPERLINK("http://www.ncbi.nlm.nih.gov/COG/grace/shokog.cgi?KOG1753","2E-052")</f>
        <v>2E-052</v>
      </c>
      <c r="DF206" s="33" t="s">
        <v>340</v>
      </c>
      <c r="DG206" s="40" t="str">
        <f aca="false">HYPERLINK("http://exon.niaid.nih.gov/transcriptome/Hmrufipes/S2/links/PFAM/HEX-392-PFAM.txt","Ribosomal_S9")</f>
        <v>Ribosomal_S9</v>
      </c>
      <c r="DH206" s="34" t="str">
        <f aca="false">HYPERLINK("http://pfam.sanger.ac.uk/family?acc=PF00380","1E-028")</f>
        <v>1E-028</v>
      </c>
      <c r="DI206" s="40" t="s">
        <v>97</v>
      </c>
      <c r="DJ206" s="34" t="s">
        <v>97</v>
      </c>
      <c r="DK206" s="40" t="s">
        <v>97</v>
      </c>
      <c r="DL206" s="34"/>
      <c r="DM206" s="41" t="n">
        <v>156</v>
      </c>
      <c r="DN206" s="34" t="n">
        <v>1</v>
      </c>
      <c r="DO206" s="41" t="n">
        <v>156</v>
      </c>
      <c r="DP206" s="34" t="n">
        <v>1</v>
      </c>
      <c r="DQ206" s="41" t="n">
        <v>156</v>
      </c>
      <c r="DR206" s="34" t="n">
        <v>1</v>
      </c>
      <c r="DS206" s="41" t="n">
        <v>169</v>
      </c>
      <c r="DT206" s="34" t="n">
        <v>1</v>
      </c>
      <c r="DU206" s="42" t="n">
        <v>166</v>
      </c>
      <c r="DV206" s="34" t="n">
        <v>1</v>
      </c>
      <c r="DW206" s="42" t="n">
        <v>175</v>
      </c>
      <c r="DX206" s="34" t="n">
        <v>1</v>
      </c>
      <c r="DY206" s="42" t="n">
        <v>176</v>
      </c>
      <c r="DZ206" s="34" t="n">
        <v>1</v>
      </c>
      <c r="EA206" s="42" t="n">
        <v>179</v>
      </c>
      <c r="EB206" s="34" t="n">
        <v>1</v>
      </c>
      <c r="EC206" s="42" t="n">
        <v>181</v>
      </c>
      <c r="ED206" s="34" t="n">
        <v>1</v>
      </c>
      <c r="EE206" s="42" t="n">
        <v>182</v>
      </c>
      <c r="EF206" s="34" t="n">
        <v>1</v>
      </c>
      <c r="EG206" s="42" t="n">
        <v>188</v>
      </c>
      <c r="EH206" s="34" t="n">
        <v>1</v>
      </c>
    </row>
    <row r="207" s="33" customFormat="true" ht="10.5" hidden="false" customHeight="false" outlineLevel="0" collapsed="false">
      <c r="A207" s="33" t="str">
        <f aca="false">HYPERLINK("http://exon.niaid.nih.gov/transcriptome/Hmrufipes/S2/links/pep/HEX-407-pep.txt","HEX-407")</f>
        <v>HEX-407</v>
      </c>
      <c r="B207" s="33" t="str">
        <f aca="false">HYPERLINK("http://exon.niaid.nih.gov/transcriptome/Hmrufipes/S2/links/cds/HEX-407-cds.txt","HEX-407")</f>
        <v>HEX-407</v>
      </c>
      <c r="C207" s="34" t="n">
        <v>96</v>
      </c>
      <c r="D207" s="34" t="s">
        <v>1707</v>
      </c>
      <c r="E207" s="34" t="s">
        <v>101</v>
      </c>
      <c r="F207" s="35" t="s">
        <v>2433</v>
      </c>
      <c r="G207" s="34"/>
      <c r="H207" s="34"/>
      <c r="I207" s="36" t="s">
        <v>2434</v>
      </c>
      <c r="J207" s="33" t="s">
        <v>646</v>
      </c>
      <c r="K207" s="34" t="str">
        <f aca="false">HYPERLINK("http://www.ncbi.nlm.nih.gov/sutils/blink.cgi?pid=63334183","7E-052")</f>
        <v>7E-052</v>
      </c>
      <c r="L207" s="33" t="s">
        <v>1801</v>
      </c>
      <c r="M207" s="37" t="str">
        <f aca="false">HYPERLINK("http://exon.niaid.nih.gov/transcriptome/Hmrufipes/S2/links/Sigp/HEX-407-SigP.txt","CYT")</f>
        <v>CYT</v>
      </c>
      <c r="N207" s="34" t="s">
        <v>97</v>
      </c>
      <c r="O207" s="34" t="n">
        <v>10.93</v>
      </c>
      <c r="P207" s="34" t="n">
        <v>10.43</v>
      </c>
      <c r="Q207" s="34"/>
      <c r="R207" s="34"/>
      <c r="S207" s="38" t="s">
        <v>2435</v>
      </c>
      <c r="T207" s="34" t="n">
        <v>0.101</v>
      </c>
      <c r="U207" s="34" t="n">
        <v>0.089</v>
      </c>
      <c r="V207" s="34" t="n">
        <v>0.888</v>
      </c>
      <c r="W207" s="34" t="s">
        <v>107</v>
      </c>
      <c r="X207" s="34" t="n">
        <v>2</v>
      </c>
      <c r="Y207" s="38" t="s">
        <v>2436</v>
      </c>
      <c r="Z207" s="34" t="n">
        <v>0</v>
      </c>
      <c r="AA207" s="34" t="s">
        <v>97</v>
      </c>
      <c r="AB207" s="34" t="s">
        <v>97</v>
      </c>
      <c r="AC207" s="34" t="s">
        <v>97</v>
      </c>
      <c r="AD207" s="34" t="s">
        <v>97</v>
      </c>
      <c r="AE207" s="34" t="s">
        <v>97</v>
      </c>
      <c r="AF207" s="37" t="str">
        <f aca="false">HYPERLINK("http://exon.niaid.nih.gov/transcriptome/Hmrufipes/S2/links/netoglyc/HEX-407-netoglyc.txt","0")</f>
        <v>0</v>
      </c>
      <c r="AG207" s="34" t="n">
        <v>12.5</v>
      </c>
      <c r="AH207" s="34" t="n">
        <v>12.5</v>
      </c>
      <c r="AI207" s="34" t="n">
        <v>2.1</v>
      </c>
      <c r="AJ207" s="39" t="s">
        <v>97</v>
      </c>
      <c r="AK207" s="39" t="str">
        <f aca="false">HYPERLINK("http://exon.niaid.nih.gov/transcriptome/Hmrufipes/S2/links/MS-PROSITE/HEX-407-MS-PROSITE.txt","18_311 |19_319 |20_167 |")</f>
        <v>18_311 |19_319 |20_167 |</v>
      </c>
      <c r="AL207" s="39" t="s">
        <v>97</v>
      </c>
      <c r="AM207" s="37" t="s">
        <v>97</v>
      </c>
      <c r="AN207" s="37" t="s">
        <v>97</v>
      </c>
      <c r="AO207" s="37"/>
      <c r="AP207" s="38"/>
      <c r="AQ207" s="36" t="s">
        <v>2434</v>
      </c>
      <c r="AR207" s="40" t="str">
        <f aca="false">HYPERLINK("http://exon.niaid.nih.gov/transcriptome/Hmrufipes/S2/links/HEX-ASB/HEX-407-HEX-ASB.txt","hex_asb-407")</f>
        <v>hex_asb-407</v>
      </c>
      <c r="AS207" s="34" t="n">
        <v>1E-166</v>
      </c>
      <c r="AT207" s="34" t="n">
        <v>1</v>
      </c>
      <c r="AU207" s="35" t="s">
        <v>97</v>
      </c>
      <c r="AV207" s="40"/>
      <c r="AW207" s="40" t="str">
        <f aca="false">HYPERLINK("http://exon.niaid.nih.gov/transcriptome/Hmrufipes/S2/links/IXTB2/HEX-407-IXTB2.txt","ribosomal protein S24")</f>
        <v>ribosomal protein S24</v>
      </c>
      <c r="AX207" s="34" t="str">
        <f aca="false">HYPERLINK("http://www.ncbi.nlm.nih.gov/sutils/blink.cgi?pid=63334183","7E-052")</f>
        <v>7E-052</v>
      </c>
      <c r="AY207" s="33" t="n">
        <v>291</v>
      </c>
      <c r="AZ207" s="33" t="s">
        <v>2437</v>
      </c>
      <c r="BA207" s="33" t="n">
        <v>195</v>
      </c>
      <c r="BB207" s="33" t="n">
        <v>96</v>
      </c>
      <c r="BC207" s="33" t="n">
        <v>134</v>
      </c>
      <c r="BD207" s="33" t="n">
        <v>97</v>
      </c>
      <c r="BE207" s="33" t="n">
        <v>72</v>
      </c>
      <c r="BF207" s="33" t="n">
        <v>38</v>
      </c>
      <c r="BG207" s="33" t="n">
        <v>1</v>
      </c>
      <c r="BH207" s="33" t="s">
        <v>2438</v>
      </c>
      <c r="BI207" s="33" t="s">
        <v>2439</v>
      </c>
      <c r="BJ207" s="33" t="s">
        <v>646</v>
      </c>
      <c r="BK207" s="40" t="str">
        <f aca="false">HYPERLINK("http://exon.niaid.nih.gov/transcriptome/Hmrufipes/S2/links/NR/HEX-407-NR.txt","ribosomal protein S24")</f>
        <v>ribosomal protein S24</v>
      </c>
      <c r="BL207" s="34" t="str">
        <f aca="false">HYPERLINK("http://www.ncbi.nlm.nih.gov/sutils/blink.cgi?pid=63334183","1E-048")</f>
        <v>1E-048</v>
      </c>
      <c r="BM207" s="33" t="s">
        <v>2437</v>
      </c>
      <c r="BN207" s="33" t="n">
        <v>195</v>
      </c>
      <c r="BO207" s="33" t="n">
        <v>96</v>
      </c>
      <c r="BP207" s="33" t="n">
        <v>134</v>
      </c>
      <c r="BQ207" s="33" t="n">
        <v>97</v>
      </c>
      <c r="BR207" s="33" t="n">
        <v>72</v>
      </c>
      <c r="BS207" s="33" t="n">
        <v>38</v>
      </c>
      <c r="BT207" s="33" t="n">
        <v>1</v>
      </c>
      <c r="BU207" s="33" t="n">
        <v>1</v>
      </c>
      <c r="BV207" s="33" t="s">
        <v>687</v>
      </c>
      <c r="BW207" s="33" t="s">
        <v>2440</v>
      </c>
      <c r="BX207" s="33" t="s">
        <v>2441</v>
      </c>
      <c r="BY207" s="40" t="str">
        <f aca="false">HYPERLINK("http://exon.niaid.nih.gov/transcriptome/Hmrufipes/S2/links/SWISSP/HEX-407-SWISSP.txt","40S ribosomal protein S24 OS=Ictalurus punctatus GN=rps24 PE=2 SV=1")</f>
        <v>40S ribosomal protein S24 OS=Ictalurus punctatus GN=rps24 PE=2 SV=1</v>
      </c>
      <c r="BZ207" s="34" t="str">
        <f aca="false">HYPERLINK("http://us.expasy.org/cgi-bin/niceprot.pl?sp","2E-037")</f>
        <v>2E-037</v>
      </c>
      <c r="CA207" s="33" t="s">
        <v>2442</v>
      </c>
      <c r="CB207" s="33" t="n">
        <v>154</v>
      </c>
      <c r="CC207" s="33" t="n">
        <v>96</v>
      </c>
      <c r="CD207" s="33" t="n">
        <v>131</v>
      </c>
      <c r="CE207" s="33" t="n">
        <v>78</v>
      </c>
      <c r="CF207" s="33" t="n">
        <v>73</v>
      </c>
      <c r="CG207" s="33" t="n">
        <v>37</v>
      </c>
      <c r="CH207" s="33" t="n">
        <v>1</v>
      </c>
      <c r="CI207" s="33" t="n">
        <v>1</v>
      </c>
      <c r="CJ207" s="40" t="s">
        <v>2443</v>
      </c>
      <c r="CK207" s="34" t="n">
        <f aca="false">HYPERLINK("http://exon.niaid.nih.gov/transcriptome/Hmrufipes/S2/links/GO/HEX-407-GO.txt",6E-036)</f>
        <v>6E-036</v>
      </c>
      <c r="CL207" s="35" t="s">
        <v>1813</v>
      </c>
      <c r="CM207" s="35" t="s">
        <v>511</v>
      </c>
      <c r="CN207" s="35" t="s">
        <v>1814</v>
      </c>
      <c r="CO207" s="35" t="s">
        <v>1815</v>
      </c>
      <c r="CP207" s="34" t="n">
        <v>6E-036</v>
      </c>
      <c r="CQ207" s="35" t="s">
        <v>2184</v>
      </c>
      <c r="CR207" s="35" t="s">
        <v>138</v>
      </c>
      <c r="CS207" s="35" t="s">
        <v>139</v>
      </c>
      <c r="CT207" s="35" t="s">
        <v>2185</v>
      </c>
      <c r="CU207" s="34" t="n">
        <v>6E-036</v>
      </c>
      <c r="CV207" s="35" t="s">
        <v>1932</v>
      </c>
      <c r="CW207" s="35" t="s">
        <v>511</v>
      </c>
      <c r="CX207" s="35" t="s">
        <v>1814</v>
      </c>
      <c r="CY207" s="35" t="s">
        <v>1933</v>
      </c>
      <c r="CZ207" s="34" t="n">
        <v>6E-036</v>
      </c>
      <c r="DA207" s="40" t="str">
        <f aca="false">HYPERLINK("http://exon.niaid.nih.gov/transcriptome/Hmrufipes/S2/links/CDD/HEX-407-CDD.txt","PTZ00071")</f>
        <v>PTZ00071</v>
      </c>
      <c r="DB207" s="34" t="str">
        <f aca="false">HYPERLINK("http://www.ncbi.nlm.nih.gov/Structure/cdd/cddsrv.cgi?uid=PTZ00071&amp;version=v4.0","3E-022")</f>
        <v>3E-022</v>
      </c>
      <c r="DC207" s="33" t="s">
        <v>2444</v>
      </c>
      <c r="DD207" s="40" t="str">
        <f aca="false">HYPERLINK("http://exon.niaid.nih.gov/transcriptome/Hmrufipes/S2/links/KOG/HEX-407-KOG.txt","40S ribosomal protein S24")</f>
        <v>40S ribosomal protein S24</v>
      </c>
      <c r="DE207" s="34" t="str">
        <f aca="false">HYPERLINK("http://www.ncbi.nlm.nih.gov/COG/grace/shokog.cgi?KOG3424","1E-028")</f>
        <v>1E-028</v>
      </c>
      <c r="DF207" s="33" t="s">
        <v>340</v>
      </c>
      <c r="DG207" s="40" t="str">
        <f aca="false">HYPERLINK("http://exon.niaid.nih.gov/transcriptome/Hmrufipes/S2/links/PFAM/HEX-407-PFAM.txt","Ribosomal_S24e")</f>
        <v>Ribosomal_S24e</v>
      </c>
      <c r="DH207" s="34" t="str">
        <f aca="false">HYPERLINK("http://pfam.sanger.ac.uk/family?acc=PF01282","4E-018")</f>
        <v>4E-018</v>
      </c>
      <c r="DI207" s="40" t="s">
        <v>97</v>
      </c>
      <c r="DJ207" s="34" t="s">
        <v>97</v>
      </c>
      <c r="DK207" s="40" t="s">
        <v>97</v>
      </c>
      <c r="DL207" s="34"/>
      <c r="DM207" s="41" t="n">
        <v>157</v>
      </c>
      <c r="DN207" s="34" t="n">
        <v>1</v>
      </c>
      <c r="DO207" s="41" t="n">
        <v>157</v>
      </c>
      <c r="DP207" s="34" t="n">
        <v>1</v>
      </c>
      <c r="DQ207" s="41" t="n">
        <v>157</v>
      </c>
      <c r="DR207" s="34" t="n">
        <v>1</v>
      </c>
      <c r="DS207" s="41" t="n">
        <v>170</v>
      </c>
      <c r="DT207" s="34" t="n">
        <v>1</v>
      </c>
      <c r="DU207" s="42" t="n">
        <v>167</v>
      </c>
      <c r="DV207" s="34" t="n">
        <v>1</v>
      </c>
      <c r="DW207" s="42" t="n">
        <v>176</v>
      </c>
      <c r="DX207" s="34" t="n">
        <v>1</v>
      </c>
      <c r="DY207" s="42" t="n">
        <v>177</v>
      </c>
      <c r="DZ207" s="34" t="n">
        <v>1</v>
      </c>
      <c r="EA207" s="42" t="n">
        <v>180</v>
      </c>
      <c r="EB207" s="34" t="n">
        <v>1</v>
      </c>
      <c r="EC207" s="42" t="n">
        <v>182</v>
      </c>
      <c r="ED207" s="34" t="n">
        <v>1</v>
      </c>
      <c r="EE207" s="42" t="n">
        <v>183</v>
      </c>
      <c r="EF207" s="34" t="n">
        <v>1</v>
      </c>
      <c r="EG207" s="42" t="n">
        <v>189</v>
      </c>
      <c r="EH207" s="34" t="n">
        <v>1</v>
      </c>
    </row>
    <row r="208" s="33" customFormat="true" ht="10.5" hidden="false" customHeight="false" outlineLevel="0" collapsed="false">
      <c r="A208" s="33" t="str">
        <f aca="false">HYPERLINK("http://exon.niaid.nih.gov/transcriptome/Hmrufipes/S2/links/pep/HEX-720-pep.txt","HEX-720")</f>
        <v>HEX-720</v>
      </c>
      <c r="B208" s="33" t="str">
        <f aca="false">HYPERLINK("http://exon.niaid.nih.gov/transcriptome/Hmrufipes/S2/links/cds/HEX-720-cds.txt","HEX-720")</f>
        <v>HEX-720</v>
      </c>
      <c r="C208" s="34" t="n">
        <v>90</v>
      </c>
      <c r="D208" s="34" t="s">
        <v>461</v>
      </c>
      <c r="E208" s="34" t="s">
        <v>101</v>
      </c>
      <c r="F208" s="35" t="s">
        <v>2445</v>
      </c>
      <c r="G208" s="34" t="n">
        <v>1</v>
      </c>
      <c r="H208" s="34" t="n">
        <v>1</v>
      </c>
      <c r="I208" s="36" t="s">
        <v>2446</v>
      </c>
      <c r="J208" s="33" t="s">
        <v>646</v>
      </c>
      <c r="K208" s="34" t="n">
        <v>1E-045</v>
      </c>
      <c r="L208" s="33" t="s">
        <v>1801</v>
      </c>
      <c r="M208" s="37" t="str">
        <f aca="false">HYPERLINK("http://exon.niaid.nih.gov/transcriptome/Hmrufipes/S2/links/Sigp/HEX-720-SigP.txt","CYT")</f>
        <v>CYT</v>
      </c>
      <c r="N208" s="34" t="s">
        <v>97</v>
      </c>
      <c r="O208" s="34" t="n">
        <v>9.602</v>
      </c>
      <c r="P208" s="34" t="n">
        <v>11.07</v>
      </c>
      <c r="Q208" s="34"/>
      <c r="R208" s="34"/>
      <c r="S208" s="38" t="s">
        <v>2447</v>
      </c>
      <c r="T208" s="34" t="n">
        <v>0.042</v>
      </c>
      <c r="U208" s="34" t="n">
        <v>0.313</v>
      </c>
      <c r="V208" s="34" t="n">
        <v>0.735</v>
      </c>
      <c r="W208" s="34" t="s">
        <v>107</v>
      </c>
      <c r="X208" s="34" t="n">
        <v>3</v>
      </c>
      <c r="Y208" s="38" t="s">
        <v>2448</v>
      </c>
      <c r="Z208" s="34" t="n">
        <v>0</v>
      </c>
      <c r="AA208" s="34" t="s">
        <v>97</v>
      </c>
      <c r="AB208" s="34" t="s">
        <v>97</v>
      </c>
      <c r="AC208" s="34" t="s">
        <v>97</v>
      </c>
      <c r="AD208" s="34" t="s">
        <v>97</v>
      </c>
      <c r="AE208" s="34" t="s">
        <v>97</v>
      </c>
      <c r="AF208" s="37" t="str">
        <f aca="false">HYPERLINK("http://exon.niaid.nih.gov/transcriptome/Hmrufipes/S2/links/netoglyc/HEX-720-netoglyc.txt","1")</f>
        <v>1</v>
      </c>
      <c r="AG208" s="34" t="n">
        <v>8.9</v>
      </c>
      <c r="AH208" s="34" t="n">
        <v>12.2</v>
      </c>
      <c r="AI208" s="34" t="n">
        <v>4.4</v>
      </c>
      <c r="AJ208" s="39" t="s">
        <v>2449</v>
      </c>
      <c r="AK208" s="39" t="str">
        <f aca="false">HYPERLINK("http://exon.niaid.nih.gov/transcriptome/Hmrufipes/S2/links/MS-PROSITE/HEX-720-MS-PROSITE.txt","15_165 |")</f>
        <v>15_165 |</v>
      </c>
      <c r="AL208" s="39" t="s">
        <v>97</v>
      </c>
      <c r="AM208" s="37" t="s">
        <v>97</v>
      </c>
      <c r="AN208" s="37" t="s">
        <v>97</v>
      </c>
      <c r="AO208" s="37"/>
      <c r="AP208" s="38"/>
      <c r="AQ208" s="36" t="s">
        <v>2446</v>
      </c>
      <c r="AR208" s="40" t="str">
        <f aca="false">HYPERLINK("http://exon.niaid.nih.gov/transcriptome/Hmrufipes/S2/links/HEX-ASB/HEX-720-HEX-ASB.txt","hex_asb-720")</f>
        <v>hex_asb-720</v>
      </c>
      <c r="AS208" s="34" t="n">
        <v>1E-155</v>
      </c>
      <c r="AT208" s="34" t="n">
        <v>2</v>
      </c>
      <c r="AU208" s="35" t="s">
        <v>97</v>
      </c>
      <c r="AV208" s="40"/>
      <c r="AW208" s="40" t="str">
        <f aca="false">HYPERLINK("http://exon.niaid.nih.gov/transcriptome/Hmrufipes/S2/links/IXTB2/HEX-720-IXTB2.txt","40S ribosomal protein S30")</f>
        <v>40S ribosomal protein S30</v>
      </c>
      <c r="AX208" s="34" t="n">
        <v>1E-045</v>
      </c>
      <c r="AY208" s="33" t="n">
        <v>273</v>
      </c>
      <c r="AZ208" s="33" t="s">
        <v>2450</v>
      </c>
      <c r="BA208" s="33" t="n">
        <v>174</v>
      </c>
      <c r="BB208" s="33" t="n">
        <v>90</v>
      </c>
      <c r="BC208" s="33" t="n">
        <v>135</v>
      </c>
      <c r="BD208" s="33" t="n">
        <v>96</v>
      </c>
      <c r="BE208" s="33" t="n">
        <v>67</v>
      </c>
      <c r="BF208" s="33" t="n">
        <v>46</v>
      </c>
      <c r="BG208" s="33" t="n">
        <v>1</v>
      </c>
      <c r="BH208" s="33" t="s">
        <v>2451</v>
      </c>
      <c r="BI208" s="33" t="s">
        <v>2452</v>
      </c>
      <c r="BJ208" s="33" t="s">
        <v>646</v>
      </c>
      <c r="BK208" s="40" t="str">
        <f aca="false">HYPERLINK("http://exon.niaid.nih.gov/transcriptome/Hmrufipes/S2/links/NR/HEX-720-NR.txt","40S ribosomal protein S30")</f>
        <v>40S ribosomal protein S30</v>
      </c>
      <c r="BL208" s="34" t="str">
        <f aca="false">HYPERLINK("http://www.ncbi.nlm.nih.gov/sutils/blink.cgi?pid=67084061","3E-037")</f>
        <v>3E-037</v>
      </c>
      <c r="BM208" s="33" t="s">
        <v>2453</v>
      </c>
      <c r="BN208" s="33" t="n">
        <v>157</v>
      </c>
      <c r="BO208" s="33" t="n">
        <v>90</v>
      </c>
      <c r="BP208" s="33" t="n">
        <v>134</v>
      </c>
      <c r="BQ208" s="33" t="n">
        <v>84</v>
      </c>
      <c r="BR208" s="33" t="n">
        <v>67</v>
      </c>
      <c r="BS208" s="33" t="n">
        <v>45</v>
      </c>
      <c r="BT208" s="33" t="n">
        <v>1</v>
      </c>
      <c r="BU208" s="33" t="n">
        <v>1</v>
      </c>
      <c r="BV208" s="33" t="s">
        <v>130</v>
      </c>
      <c r="BW208" s="33" t="s">
        <v>2454</v>
      </c>
      <c r="BX208" s="33" t="s">
        <v>2455</v>
      </c>
      <c r="BY208" s="40" t="str">
        <f aca="false">HYPERLINK("http://exon.niaid.nih.gov/transcriptome/Hmrufipes/S2/links/SWISSP/HEX-720-SWISSP.txt","40S ribosomal protein S30 OS=Rattus norvegicus GN=Fau PE=1 SV=1")</f>
        <v>40S ribosomal protein S30 OS=Rattus norvegicus GN=Fau PE=1 SV=1</v>
      </c>
      <c r="BZ208" s="34" t="str">
        <f aca="false">HYPERLINK("http://us.expasy.org/cgi-bin/niceprot.pl?sp","5E-022")</f>
        <v>5E-022</v>
      </c>
      <c r="CA208" s="33" t="s">
        <v>2456</v>
      </c>
      <c r="CB208" s="33" t="n">
        <v>102</v>
      </c>
      <c r="CC208" s="33" t="n">
        <v>58</v>
      </c>
      <c r="CD208" s="33" t="n">
        <v>59</v>
      </c>
      <c r="CE208" s="33" t="n">
        <v>82</v>
      </c>
      <c r="CF208" s="33" t="n">
        <v>98</v>
      </c>
      <c r="CG208" s="33" t="n">
        <v>1</v>
      </c>
      <c r="CH208" s="33" t="n">
        <v>30</v>
      </c>
      <c r="CI208" s="33" t="n">
        <v>1</v>
      </c>
      <c r="CJ208" s="40" t="s">
        <v>2457</v>
      </c>
      <c r="CK208" s="34" t="n">
        <f aca="false">HYPERLINK("http://exon.niaid.nih.gov/transcriptome/Hmrufipes/S2/links/GO/HEX-720-GO.txt",6E-027)</f>
        <v>6E-027</v>
      </c>
      <c r="CL208" s="35" t="s">
        <v>1813</v>
      </c>
      <c r="CM208" s="35" t="s">
        <v>511</v>
      </c>
      <c r="CN208" s="35" t="s">
        <v>1814</v>
      </c>
      <c r="CO208" s="35" t="s">
        <v>1815</v>
      </c>
      <c r="CP208" s="34" t="n">
        <v>6E-027</v>
      </c>
      <c r="CQ208" s="35" t="s">
        <v>2184</v>
      </c>
      <c r="CR208" s="35" t="s">
        <v>138</v>
      </c>
      <c r="CS208" s="35" t="s">
        <v>139</v>
      </c>
      <c r="CT208" s="35" t="s">
        <v>2185</v>
      </c>
      <c r="CU208" s="34" t="n">
        <v>6E-027</v>
      </c>
      <c r="CV208" s="35" t="s">
        <v>2458</v>
      </c>
      <c r="CW208" s="35" t="s">
        <v>511</v>
      </c>
      <c r="CX208" s="35" t="s">
        <v>1814</v>
      </c>
      <c r="CY208" s="35" t="s">
        <v>2459</v>
      </c>
      <c r="CZ208" s="34" t="n">
        <v>6E-027</v>
      </c>
      <c r="DA208" s="40" t="str">
        <f aca="false">HYPERLINK("http://exon.niaid.nih.gov/transcriptome/Hmrufipes/S2/links/CDD/HEX-720-CDD.txt","Ribosomal_S30")</f>
        <v>Ribosomal_S30</v>
      </c>
      <c r="DB208" s="34" t="str">
        <f aca="false">HYPERLINK("http://www.ncbi.nlm.nih.gov/Structure/cdd/cddsrv.cgi?uid=pfam04758&amp;version=v4.0","1E-016")</f>
        <v>1E-016</v>
      </c>
      <c r="DC208" s="33" t="s">
        <v>2460</v>
      </c>
      <c r="DD208" s="40" t="str">
        <f aca="false">HYPERLINK("http://exon.niaid.nih.gov/transcriptome/Hmrufipes/S2/links/KOG/HEX-720-KOG.txt","Ubiquitin-like/40S ribosomal S30 protein fusion")</f>
        <v>Ubiquitin-like/40S ribosomal S30 protein fusion</v>
      </c>
      <c r="DE208" s="34" t="str">
        <f aca="false">HYPERLINK("http://www.ncbi.nlm.nih.gov/COG/grace/shokog.cgi?KOG0009","4E-015")</f>
        <v>4E-015</v>
      </c>
      <c r="DF208" s="33" t="s">
        <v>2461</v>
      </c>
      <c r="DG208" s="40" t="str">
        <f aca="false">HYPERLINK("http://exon.niaid.nih.gov/transcriptome/Hmrufipes/S2/links/PFAM/HEX-720-PFAM.txt","Ribosomal_S30")</f>
        <v>Ribosomal_S30</v>
      </c>
      <c r="DH208" s="34" t="str">
        <f aca="false">HYPERLINK("http://pfam.sanger.ac.uk/family?acc=PF04758","3E-017")</f>
        <v>3E-017</v>
      </c>
      <c r="DI208" s="40" t="s">
        <v>97</v>
      </c>
      <c r="DJ208" s="34" t="s">
        <v>97</v>
      </c>
      <c r="DK208" s="40" t="s">
        <v>97</v>
      </c>
      <c r="DL208" s="34"/>
      <c r="DM208" s="41" t="n">
        <v>161</v>
      </c>
      <c r="DN208" s="34" t="n">
        <v>1</v>
      </c>
      <c r="DO208" s="41" t="n">
        <v>161</v>
      </c>
      <c r="DP208" s="34" t="n">
        <v>1</v>
      </c>
      <c r="DQ208" s="41" t="n">
        <v>161</v>
      </c>
      <c r="DR208" s="34" t="n">
        <v>1</v>
      </c>
      <c r="DS208" s="41" t="n">
        <v>174</v>
      </c>
      <c r="DT208" s="34" t="n">
        <v>1</v>
      </c>
      <c r="DU208" s="42" t="n">
        <v>170</v>
      </c>
      <c r="DV208" s="34" t="n">
        <v>1</v>
      </c>
      <c r="DW208" s="42" t="n">
        <v>180</v>
      </c>
      <c r="DX208" s="34" t="n">
        <v>1</v>
      </c>
      <c r="DY208" s="42" t="n">
        <v>181</v>
      </c>
      <c r="DZ208" s="34" t="n">
        <v>1</v>
      </c>
      <c r="EA208" s="42" t="n">
        <v>185</v>
      </c>
      <c r="EB208" s="34" t="n">
        <v>1</v>
      </c>
      <c r="EC208" s="42" t="n">
        <v>187</v>
      </c>
      <c r="ED208" s="34" t="n">
        <v>1</v>
      </c>
      <c r="EE208" s="42" t="n">
        <v>188</v>
      </c>
      <c r="EF208" s="34" t="n">
        <v>1</v>
      </c>
      <c r="EG208" s="42" t="n">
        <v>194</v>
      </c>
      <c r="EH208" s="34" t="n">
        <v>1</v>
      </c>
    </row>
    <row r="209" s="33" customFormat="true" ht="10.5" hidden="false" customHeight="false" outlineLevel="0" collapsed="false">
      <c r="A209" s="33" t="str">
        <f aca="false">HYPERLINK("http://exon.niaid.nih.gov/transcriptome/Hmrufipes/S2/links/pep/HEX-728-pep.txt","HEX-728")</f>
        <v>HEX-728</v>
      </c>
      <c r="B209" s="33" t="str">
        <f aca="false">HYPERLINK("http://exon.niaid.nih.gov/transcriptome/Hmrufipes/S2/links/cds/HEX-728-cds.txt","HEX-728")</f>
        <v>HEX-728</v>
      </c>
      <c r="C209" s="34" t="n">
        <v>189</v>
      </c>
      <c r="D209" s="34" t="s">
        <v>461</v>
      </c>
      <c r="E209" s="34" t="s">
        <v>101</v>
      </c>
      <c r="F209" s="35" t="s">
        <v>2462</v>
      </c>
      <c r="G209" s="34"/>
      <c r="H209" s="34"/>
      <c r="I209" s="36" t="s">
        <v>2463</v>
      </c>
      <c r="J209" s="33" t="s">
        <v>646</v>
      </c>
      <c r="K209" s="34" t="n">
        <v>1E-109</v>
      </c>
      <c r="L209" s="33" t="s">
        <v>1801</v>
      </c>
      <c r="M209" s="37" t="str">
        <f aca="false">HYPERLINK("http://exon.niaid.nih.gov/transcriptome/Hmrufipes/S2/links/Sigp/HEX-728-SigP.txt","CYT")</f>
        <v>CYT</v>
      </c>
      <c r="N209" s="34" t="s">
        <v>97</v>
      </c>
      <c r="O209" s="34" t="n">
        <v>21.423</v>
      </c>
      <c r="P209" s="34" t="n">
        <v>9.86</v>
      </c>
      <c r="Q209" s="34"/>
      <c r="R209" s="34"/>
      <c r="S209" s="38" t="s">
        <v>2464</v>
      </c>
      <c r="T209" s="34" t="n">
        <v>0.095</v>
      </c>
      <c r="U209" s="34" t="n">
        <v>0.114</v>
      </c>
      <c r="V209" s="34" t="n">
        <v>0.844</v>
      </c>
      <c r="W209" s="34" t="s">
        <v>107</v>
      </c>
      <c r="X209" s="34" t="n">
        <v>2</v>
      </c>
      <c r="Y209" s="38" t="s">
        <v>1241</v>
      </c>
      <c r="Z209" s="34" t="n">
        <v>0</v>
      </c>
      <c r="AA209" s="34" t="s">
        <v>97</v>
      </c>
      <c r="AB209" s="34" t="s">
        <v>97</v>
      </c>
      <c r="AC209" s="34" t="s">
        <v>97</v>
      </c>
      <c r="AD209" s="34" t="s">
        <v>97</v>
      </c>
      <c r="AE209" s="34" t="s">
        <v>97</v>
      </c>
      <c r="AF209" s="37" t="str">
        <f aca="false">HYPERLINK("http://exon.niaid.nih.gov/transcriptome/Hmrufipes/S2/links/netoglyc/HEX-728-netoglyc.txt","0")</f>
        <v>0</v>
      </c>
      <c r="AG209" s="34" t="n">
        <v>11.6</v>
      </c>
      <c r="AH209" s="34" t="n">
        <v>9</v>
      </c>
      <c r="AI209" s="34" t="n">
        <v>4.8</v>
      </c>
      <c r="AJ209" s="39" t="s">
        <v>97</v>
      </c>
      <c r="AK209" s="39" t="str">
        <f aca="false">HYPERLINK("http://exon.niaid.nih.gov/transcriptome/Hmrufipes/S2/links/MS-PROSITE/HEX-728-MS-PROSITE.txt","16_1 |16_2 |16_3 |16_4 |16_5 |16_6 |16_7 |16_8 |16_9 |16_10 |16_11 |16_12 |16_13 |16_14 |16_151 |16_152 |16_153 |16_154 |16_155 |16_156 |16_157 |16_158 |16_159 |16_160 |16_161 |16_162 |16_163 | - truncated")</f>
        <v>16_1 |16_2 |16_3 |16_4 |16_5 |16_6 |16_7 |16_8 |16_9 |16_10 |16_11 |16_12 |16_13 |16_14 |16_151 |16_152 |16_153 |16_154 |16_155 |16_156 |16_157 |16_158 |16_159 |16_160 |16_161 |16_162 |16_163 | - truncated</v>
      </c>
      <c r="AL209" s="39" t="s">
        <v>2465</v>
      </c>
      <c r="AM209" s="37" t="n">
        <v>28</v>
      </c>
      <c r="AN209" s="37" t="n">
        <v>342</v>
      </c>
      <c r="AO209" s="37" t="n">
        <f aca="false">100*AN209/C209</f>
        <v>180.952380952381</v>
      </c>
      <c r="AP209" s="38"/>
      <c r="AQ209" s="36" t="s">
        <v>2463</v>
      </c>
      <c r="AR209" s="40" t="str">
        <f aca="false">HYPERLINK("http://exon.niaid.nih.gov/transcriptome/Hmrufipes/S2/links/HEX-ASB/HEX-728-HEX-ASB.txt","hex_asb-728")</f>
        <v>hex_asb-728</v>
      </c>
      <c r="AS209" s="34" t="n">
        <v>0</v>
      </c>
      <c r="AT209" s="34" t="n">
        <v>1</v>
      </c>
      <c r="AU209" s="35" t="s">
        <v>97</v>
      </c>
      <c r="AV209" s="40"/>
      <c r="AW209" s="40" t="str">
        <f aca="false">HYPERLINK("http://exon.niaid.nih.gov/transcriptome/Hmrufipes/S2/links/IXTB2/HEX-728-IXTB2.txt","ribosomal protein S4")</f>
        <v>ribosomal protein S4</v>
      </c>
      <c r="AX209" s="34" t="n">
        <v>1E-109</v>
      </c>
      <c r="AY209" s="33" t="n">
        <v>570</v>
      </c>
      <c r="AZ209" s="33" t="s">
        <v>2466</v>
      </c>
      <c r="BA209" s="33" t="n">
        <v>386</v>
      </c>
      <c r="BB209" s="33" t="n">
        <v>189</v>
      </c>
      <c r="BC209" s="33" t="n">
        <v>262</v>
      </c>
      <c r="BD209" s="33" t="n">
        <v>100</v>
      </c>
      <c r="BE209" s="33" t="n">
        <v>72</v>
      </c>
      <c r="BF209" s="33" t="n">
        <v>74</v>
      </c>
      <c r="BG209" s="33" t="n">
        <v>1</v>
      </c>
      <c r="BH209" s="33" t="s">
        <v>2467</v>
      </c>
      <c r="BI209" s="33" t="s">
        <v>2468</v>
      </c>
      <c r="BJ209" s="33" t="s">
        <v>646</v>
      </c>
      <c r="BK209" s="40" t="str">
        <f aca="false">HYPERLINK("http://exon.niaid.nih.gov/transcriptome/Hmrufipes/S2/links/NR/HEX-728-NR.txt","40S ribosomal protein S4 gi|67083833|gb|AAY66851.1| ribosomal protein S4")</f>
        <v>40S ribosomal protein S4 gi|67083833|gb|AAY66851.1| ribosomal protein S4</v>
      </c>
      <c r="BL209" s="34" t="str">
        <f aca="false">HYPERLINK("http://www.ncbi.nlm.nih.gov/sutils/blink.cgi?pid=75029893","1E-103")</f>
        <v>1E-103</v>
      </c>
      <c r="BM209" s="33" t="s">
        <v>2469</v>
      </c>
      <c r="BN209" s="33" t="n">
        <v>378</v>
      </c>
      <c r="BO209" s="33" t="n">
        <v>189</v>
      </c>
      <c r="BP209" s="33" t="n">
        <v>262</v>
      </c>
      <c r="BQ209" s="33" t="n">
        <v>96</v>
      </c>
      <c r="BR209" s="33" t="n">
        <v>72</v>
      </c>
      <c r="BS209" s="33" t="n">
        <v>74</v>
      </c>
      <c r="BT209" s="33" t="n">
        <v>1</v>
      </c>
      <c r="BU209" s="33" t="n">
        <v>1</v>
      </c>
      <c r="BV209" s="33" t="s">
        <v>130</v>
      </c>
      <c r="BW209" s="33" t="s">
        <v>2470</v>
      </c>
      <c r="BX209" s="33" t="s">
        <v>2471</v>
      </c>
      <c r="BY209" s="40" t="str">
        <f aca="false">HYPERLINK("http://exon.niaid.nih.gov/transcriptome/Hmrufipes/S2/links/SWISSP/HEX-728-SWISSP.txt","40S ribosomal protein S4 OS=Ixodes scapularis GN=RpS4 PE=2 SV=1")</f>
        <v>40S ribosomal protein S4 OS=Ixodes scapularis GN=RpS4 PE=2 SV=1</v>
      </c>
      <c r="BZ209" s="34" t="str">
        <f aca="false">HYPERLINK("http://us.expasy.org/cgi-bin/niceprot.pl?sp","1E-104")</f>
        <v>1E-104</v>
      </c>
      <c r="CA209" s="33" t="s">
        <v>2472</v>
      </c>
      <c r="CB209" s="33" t="n">
        <v>378</v>
      </c>
      <c r="CC209" s="33" t="n">
        <v>189</v>
      </c>
      <c r="CD209" s="33" t="n">
        <v>262</v>
      </c>
      <c r="CE209" s="33" t="n">
        <v>96</v>
      </c>
      <c r="CF209" s="33" t="n">
        <v>72</v>
      </c>
      <c r="CG209" s="33" t="n">
        <v>74</v>
      </c>
      <c r="CH209" s="33" t="n">
        <v>1</v>
      </c>
      <c r="CI209" s="33" t="n">
        <v>1</v>
      </c>
      <c r="CJ209" s="40" t="s">
        <v>2473</v>
      </c>
      <c r="CK209" s="34" t="n">
        <f aca="false">HYPERLINK("http://exon.niaid.nih.gov/transcriptome/Hmrufipes/S2/links/GO/HEX-728-GO.txt",6E-085)</f>
        <v>6E-085</v>
      </c>
      <c r="CL209" s="35" t="s">
        <v>1813</v>
      </c>
      <c r="CM209" s="35" t="s">
        <v>511</v>
      </c>
      <c r="CN209" s="35" t="s">
        <v>1814</v>
      </c>
      <c r="CO209" s="35" t="s">
        <v>1815</v>
      </c>
      <c r="CP209" s="34" t="n">
        <v>6E-085</v>
      </c>
      <c r="CQ209" s="35" t="s">
        <v>2184</v>
      </c>
      <c r="CR209" s="35" t="s">
        <v>138</v>
      </c>
      <c r="CS209" s="35" t="s">
        <v>139</v>
      </c>
      <c r="CT209" s="35" t="s">
        <v>2185</v>
      </c>
      <c r="CU209" s="34" t="n">
        <v>6E-085</v>
      </c>
      <c r="CV209" s="35" t="s">
        <v>1932</v>
      </c>
      <c r="CW209" s="35" t="s">
        <v>511</v>
      </c>
      <c r="CX209" s="35" t="s">
        <v>1814</v>
      </c>
      <c r="CY209" s="35" t="s">
        <v>1933</v>
      </c>
      <c r="CZ209" s="34" t="n">
        <v>6E-085</v>
      </c>
      <c r="DA209" s="40" t="str">
        <f aca="false">HYPERLINK("http://exon.niaid.nih.gov/transcriptome/Hmrufipes/S2/links/CDD/HEX-728-CDD.txt","PTZ00118")</f>
        <v>PTZ00118</v>
      </c>
      <c r="DB209" s="34" t="str">
        <f aca="false">HYPERLINK("http://www.ncbi.nlm.nih.gov/Structure/cdd/cddsrv.cgi?uid=PTZ00118&amp;version=v4.0","4E-071")</f>
        <v>4E-071</v>
      </c>
      <c r="DC209" s="33" t="s">
        <v>2474</v>
      </c>
      <c r="DD209" s="40" t="str">
        <f aca="false">HYPERLINK("http://exon.niaid.nih.gov/transcriptome/Hmrufipes/S2/links/KOG/HEX-728-KOG.txt","40S ribosomal protein S4")</f>
        <v>40S ribosomal protein S4</v>
      </c>
      <c r="DE209" s="34" t="str">
        <f aca="false">HYPERLINK("http://www.ncbi.nlm.nih.gov/COG/grace/shokog.cgi?KOG0378","3E-080")</f>
        <v>3E-080</v>
      </c>
      <c r="DF209" s="33" t="s">
        <v>340</v>
      </c>
      <c r="DG209" s="40" t="str">
        <f aca="false">HYPERLINK("http://exon.niaid.nih.gov/transcriptome/Hmrufipes/S2/links/PFAM/HEX-728-PFAM.txt","Ribosomal_S4e")</f>
        <v>Ribosomal_S4e</v>
      </c>
      <c r="DH209" s="34" t="str">
        <f aca="false">HYPERLINK("http://pfam.sanger.ac.uk/family?acc=PF00900","2E-025")</f>
        <v>2E-025</v>
      </c>
      <c r="DI209" s="40" t="str">
        <f aca="false">HYPERLINK("http://exon.niaid.nih.gov/transcriptome/Hmrufipes/S2/links/SMART/HEX-728-SMART.txt","KOW")</f>
        <v>KOW</v>
      </c>
      <c r="DJ209" s="34" t="str">
        <f aca="false">HYPERLINK("http://smart.embl-heidelberg.de/smart/do_annotation.pl?DOMAIN=KOW&amp;BLAST=DUMMY","0.28")</f>
        <v>0.28</v>
      </c>
      <c r="DK209" s="40" t="s">
        <v>97</v>
      </c>
      <c r="DL209" s="34"/>
      <c r="DM209" s="41" t="n">
        <v>162</v>
      </c>
      <c r="DN209" s="34" t="n">
        <v>1</v>
      </c>
      <c r="DO209" s="41" t="n">
        <v>162</v>
      </c>
      <c r="DP209" s="34" t="n">
        <v>1</v>
      </c>
      <c r="DQ209" s="41" t="n">
        <v>162</v>
      </c>
      <c r="DR209" s="34" t="n">
        <v>1</v>
      </c>
      <c r="DS209" s="41" t="n">
        <v>175</v>
      </c>
      <c r="DT209" s="34" t="n">
        <v>1</v>
      </c>
      <c r="DU209" s="42" t="n">
        <v>171</v>
      </c>
      <c r="DV209" s="34" t="n">
        <v>1</v>
      </c>
      <c r="DW209" s="42" t="n">
        <v>181</v>
      </c>
      <c r="DX209" s="34" t="n">
        <v>1</v>
      </c>
      <c r="DY209" s="42" t="n">
        <v>182</v>
      </c>
      <c r="DZ209" s="34" t="n">
        <v>1</v>
      </c>
      <c r="EA209" s="42" t="n">
        <v>186</v>
      </c>
      <c r="EB209" s="34" t="n">
        <v>1</v>
      </c>
      <c r="EC209" s="42" t="n">
        <v>188</v>
      </c>
      <c r="ED209" s="34" t="n">
        <v>1</v>
      </c>
      <c r="EE209" s="42" t="n">
        <v>189</v>
      </c>
      <c r="EF209" s="34" t="n">
        <v>1</v>
      </c>
      <c r="EG209" s="42" t="n">
        <v>195</v>
      </c>
      <c r="EH209" s="34" t="n">
        <v>1</v>
      </c>
    </row>
    <row r="210" s="33" customFormat="true" ht="10.5" hidden="false" customHeight="false" outlineLevel="0" collapsed="false">
      <c r="A210" s="33" t="str">
        <f aca="false">HYPERLINK("http://exon.niaid.nih.gov/transcriptome/Hmrufipes/S2/links/pep/HEX-733-pep.txt","HEX-733")</f>
        <v>HEX-733</v>
      </c>
      <c r="B210" s="33" t="str">
        <f aca="false">HYPERLINK("http://exon.niaid.nih.gov/transcriptome/Hmrufipes/S2/links/cds/HEX-733-cds.txt","HEX-733")</f>
        <v>HEX-733</v>
      </c>
      <c r="C210" s="34" t="n">
        <v>91</v>
      </c>
      <c r="D210" s="34" t="s">
        <v>461</v>
      </c>
      <c r="E210" s="34" t="s">
        <v>101</v>
      </c>
      <c r="F210" s="35" t="s">
        <v>2475</v>
      </c>
      <c r="G210" s="34" t="n">
        <v>1</v>
      </c>
      <c r="H210" s="34" t="n">
        <v>1</v>
      </c>
      <c r="I210" s="36" t="s">
        <v>2476</v>
      </c>
      <c r="J210" s="33" t="s">
        <v>646</v>
      </c>
      <c r="K210" s="34" t="n">
        <v>2E-046</v>
      </c>
      <c r="L210" s="33" t="s">
        <v>1801</v>
      </c>
      <c r="M210" s="37" t="str">
        <f aca="false">HYPERLINK("http://exon.niaid.nih.gov/transcriptome/Hmrufipes/S2/links/Sigp/HEX-733-SigP.txt","CYT")</f>
        <v>CYT</v>
      </c>
      <c r="N210" s="34" t="s">
        <v>97</v>
      </c>
      <c r="O210" s="34" t="n">
        <v>10.425</v>
      </c>
      <c r="P210" s="34" t="n">
        <v>10.08</v>
      </c>
      <c r="Q210" s="34"/>
      <c r="R210" s="34"/>
      <c r="S210" s="38" t="s">
        <v>2477</v>
      </c>
      <c r="T210" s="34" t="n">
        <v>0.068</v>
      </c>
      <c r="U210" s="34" t="n">
        <v>0.164</v>
      </c>
      <c r="V210" s="34" t="n">
        <v>0.876</v>
      </c>
      <c r="W210" s="34" t="s">
        <v>107</v>
      </c>
      <c r="X210" s="34" t="n">
        <v>2</v>
      </c>
      <c r="Y210" s="38" t="s">
        <v>1679</v>
      </c>
      <c r="Z210" s="34" t="n">
        <v>0</v>
      </c>
      <c r="AA210" s="34" t="s">
        <v>97</v>
      </c>
      <c r="AB210" s="34" t="s">
        <v>97</v>
      </c>
      <c r="AC210" s="34" t="s">
        <v>97</v>
      </c>
      <c r="AD210" s="34" t="s">
        <v>97</v>
      </c>
      <c r="AE210" s="34" t="s">
        <v>97</v>
      </c>
      <c r="AF210" s="37" t="str">
        <f aca="false">HYPERLINK("http://exon.niaid.nih.gov/transcriptome/Hmrufipes/S2/links/netoglyc/HEX-733-netoglyc.txt","0")</f>
        <v>0</v>
      </c>
      <c r="AG210" s="34" t="n">
        <v>12.1</v>
      </c>
      <c r="AH210" s="34" t="n">
        <v>4.4</v>
      </c>
      <c r="AI210" s="34" t="n">
        <v>2.2</v>
      </c>
      <c r="AJ210" s="39" t="s">
        <v>97</v>
      </c>
      <c r="AK210" s="39" t="str">
        <f aca="false">HYPERLINK("http://exon.niaid.nih.gov/transcriptome/Hmrufipes/S2/links/MS-PROSITE/HEX-733-MS-PROSITE.txt","19_346 |20_179 |")</f>
        <v>19_346 |20_179 |</v>
      </c>
      <c r="AL210" s="39" t="s">
        <v>97</v>
      </c>
      <c r="AM210" s="37" t="s">
        <v>97</v>
      </c>
      <c r="AN210" s="37" t="s">
        <v>97</v>
      </c>
      <c r="AO210" s="37"/>
      <c r="AP210" s="38"/>
      <c r="AQ210" s="36" t="s">
        <v>2476</v>
      </c>
      <c r="AR210" s="40" t="str">
        <f aca="false">HYPERLINK("http://exon.niaid.nih.gov/transcriptome/Hmrufipes/S2/links/HEX-ASB/HEX-733-HEX-ASB.txt","hex_asb-733")</f>
        <v>hex_asb-733</v>
      </c>
      <c r="AS210" s="34" t="n">
        <v>1E-157</v>
      </c>
      <c r="AT210" s="34" t="n">
        <v>2</v>
      </c>
      <c r="AU210" s="35" t="s">
        <v>97</v>
      </c>
      <c r="AV210" s="40"/>
      <c r="AW210" s="40" t="str">
        <f aca="false">HYPERLINK("http://exon.niaid.nih.gov/transcriptome/Hmrufipes/S2/links/IXTB2/HEX-733-IXTB2.txt","ribosomal protein S25")</f>
        <v>ribosomal protein S25</v>
      </c>
      <c r="AX210" s="34" t="n">
        <v>2E-046</v>
      </c>
      <c r="AY210" s="33" t="n">
        <v>276</v>
      </c>
      <c r="AZ210" s="33" t="s">
        <v>2478</v>
      </c>
      <c r="BA210" s="33" t="n">
        <v>177</v>
      </c>
      <c r="BB210" s="33" t="n">
        <v>91</v>
      </c>
      <c r="BC210" s="33" t="n">
        <v>116</v>
      </c>
      <c r="BD210" s="33" t="n">
        <v>98</v>
      </c>
      <c r="BE210" s="33" t="n">
        <v>78</v>
      </c>
      <c r="BF210" s="33" t="n">
        <v>26</v>
      </c>
      <c r="BG210" s="33" t="n">
        <v>1</v>
      </c>
      <c r="BH210" s="33" t="s">
        <v>2479</v>
      </c>
      <c r="BI210" s="33" t="s">
        <v>2480</v>
      </c>
      <c r="BJ210" s="33" t="s">
        <v>646</v>
      </c>
      <c r="BK210" s="40" t="str">
        <f aca="false">HYPERLINK("http://exon.niaid.nih.gov/transcriptome/Hmrufipes/S2/links/NR/HEX-733-NR.txt","ribosomal protein S25, putative")</f>
        <v>ribosomal protein S25, putative</v>
      </c>
      <c r="BL210" s="34" t="str">
        <f aca="false">HYPERLINK("http://www.ncbi.nlm.nih.gov/sutils/blink.cgi?pid=241564915","7E-042")</f>
        <v>7E-042</v>
      </c>
      <c r="BM210" s="33" t="s">
        <v>2481</v>
      </c>
      <c r="BN210" s="33" t="n">
        <v>172</v>
      </c>
      <c r="BO210" s="33" t="n">
        <v>91</v>
      </c>
      <c r="BP210" s="33" t="n">
        <v>134</v>
      </c>
      <c r="BQ210" s="33" t="n">
        <v>95</v>
      </c>
      <c r="BR210" s="33" t="n">
        <v>68</v>
      </c>
      <c r="BS210" s="33" t="n">
        <v>44</v>
      </c>
      <c r="BT210" s="33" t="n">
        <v>1</v>
      </c>
      <c r="BU210" s="33" t="n">
        <v>1</v>
      </c>
      <c r="BV210" s="33" t="s">
        <v>130</v>
      </c>
      <c r="BW210" s="33" t="s">
        <v>2482</v>
      </c>
      <c r="BX210" s="33" t="s">
        <v>2483</v>
      </c>
      <c r="BY210" s="40" t="str">
        <f aca="false">HYPERLINK("http://exon.niaid.nih.gov/transcriptome/Hmrufipes/S2/links/SWISSP/HEX-733-SWISSP.txt","40S ribosomal protein S25 OS=Drosophila melanogaster GN=RpS25 PE=2 SV=3")</f>
        <v>40S ribosomal protein S25 OS=Drosophila melanogaster GN=RpS25 PE=2 SV=3</v>
      </c>
      <c r="BZ210" s="34" t="str">
        <f aca="false">HYPERLINK("http://us.expasy.org/cgi-bin/niceprot.pl?sp","4E-037")</f>
        <v>4E-037</v>
      </c>
      <c r="CA210" s="33" t="s">
        <v>2484</v>
      </c>
      <c r="CB210" s="33" t="n">
        <v>152</v>
      </c>
      <c r="CC210" s="33" t="n">
        <v>91</v>
      </c>
      <c r="CD210" s="33" t="n">
        <v>117</v>
      </c>
      <c r="CE210" s="33" t="n">
        <v>81</v>
      </c>
      <c r="CF210" s="33" t="n">
        <v>78</v>
      </c>
      <c r="CG210" s="33" t="n">
        <v>27</v>
      </c>
      <c r="CH210" s="33" t="n">
        <v>1</v>
      </c>
      <c r="CI210" s="33" t="n">
        <v>1</v>
      </c>
      <c r="CJ210" s="40" t="s">
        <v>2485</v>
      </c>
      <c r="CK210" s="34" t="n">
        <f aca="false">HYPERLINK("http://exon.niaid.nih.gov/transcriptome/Hmrufipes/S2/links/GO/HEX-733-GO.txt",1E-037)</f>
        <v>1E-037</v>
      </c>
      <c r="CL210" s="35" t="s">
        <v>1813</v>
      </c>
      <c r="CM210" s="35" t="s">
        <v>511</v>
      </c>
      <c r="CN210" s="35" t="s">
        <v>1814</v>
      </c>
      <c r="CO210" s="35" t="s">
        <v>1815</v>
      </c>
      <c r="CP210" s="34" t="n">
        <v>1E-037</v>
      </c>
      <c r="CQ210" s="35" t="s">
        <v>2184</v>
      </c>
      <c r="CR210" s="35" t="s">
        <v>138</v>
      </c>
      <c r="CS210" s="35" t="s">
        <v>139</v>
      </c>
      <c r="CT210" s="35" t="s">
        <v>2185</v>
      </c>
      <c r="CU210" s="34" t="n">
        <v>1E-037</v>
      </c>
      <c r="CV210" s="35" t="s">
        <v>1932</v>
      </c>
      <c r="CW210" s="35" t="s">
        <v>511</v>
      </c>
      <c r="CX210" s="35" t="s">
        <v>1814</v>
      </c>
      <c r="CY210" s="35" t="s">
        <v>1933</v>
      </c>
      <c r="CZ210" s="34" t="n">
        <v>1E-037</v>
      </c>
      <c r="DA210" s="40" t="str">
        <f aca="false">HYPERLINK("http://exon.niaid.nih.gov/transcriptome/Hmrufipes/S2/links/CDD/HEX-733-CDD.txt","Ribosomal_S25")</f>
        <v>Ribosomal_S25</v>
      </c>
      <c r="DB210" s="34" t="str">
        <f aca="false">HYPERLINK("http://www.ncbi.nlm.nih.gov/Structure/cdd/cddsrv.cgi?uid=pfam03297&amp;version=v4.0","8E-030")</f>
        <v>8E-030</v>
      </c>
      <c r="DC210" s="33" t="s">
        <v>2486</v>
      </c>
      <c r="DD210" s="40" t="str">
        <f aca="false">HYPERLINK("http://exon.niaid.nih.gov/transcriptome/Hmrufipes/S2/links/KOG/HEX-733-KOG.txt","40S ribosomal protein S25")</f>
        <v>40S ribosomal protein S25</v>
      </c>
      <c r="DE210" s="34" t="str">
        <f aca="false">HYPERLINK("http://www.ncbi.nlm.nih.gov/COG/grace/shokog.cgi?KOG1767","7E-027")</f>
        <v>7E-027</v>
      </c>
      <c r="DF210" s="33" t="s">
        <v>340</v>
      </c>
      <c r="DG210" s="40" t="str">
        <f aca="false">HYPERLINK("http://exon.niaid.nih.gov/transcriptome/Hmrufipes/S2/links/PFAM/HEX-733-PFAM.txt","Ribosomal_S25")</f>
        <v>Ribosomal_S25</v>
      </c>
      <c r="DH210" s="34" t="str">
        <f aca="false">HYPERLINK("http://pfam.sanger.ac.uk/family?acc=PF03297","2E-030")</f>
        <v>2E-030</v>
      </c>
      <c r="DI210" s="40" t="str">
        <f aca="false">HYPERLINK("http://exon.niaid.nih.gov/transcriptome/Hmrufipes/S2/links/SMART/HEX-733-SMART.txt","HTH_DTXR")</f>
        <v>HTH_DTXR</v>
      </c>
      <c r="DJ210" s="34" t="str">
        <f aca="false">HYPERLINK("http://smart.embl-heidelberg.de/smart/do_annotation.pl?DOMAIN=HTH_DTXR&amp;BLAST=DUMMY","0.079")</f>
        <v>0.079</v>
      </c>
      <c r="DK210" s="40" t="s">
        <v>97</v>
      </c>
      <c r="DL210" s="34"/>
      <c r="DM210" s="41" t="n">
        <v>163</v>
      </c>
      <c r="DN210" s="34" t="n">
        <v>1</v>
      </c>
      <c r="DO210" s="41" t="n">
        <v>163</v>
      </c>
      <c r="DP210" s="34" t="n">
        <v>1</v>
      </c>
      <c r="DQ210" s="41" t="n">
        <v>163</v>
      </c>
      <c r="DR210" s="34" t="n">
        <v>1</v>
      </c>
      <c r="DS210" s="41" t="n">
        <v>176</v>
      </c>
      <c r="DT210" s="34" t="n">
        <v>1</v>
      </c>
      <c r="DU210" s="42" t="n">
        <v>172</v>
      </c>
      <c r="DV210" s="34" t="n">
        <v>1</v>
      </c>
      <c r="DW210" s="42" t="n">
        <v>182</v>
      </c>
      <c r="DX210" s="34" t="n">
        <v>1</v>
      </c>
      <c r="DY210" s="42" t="n">
        <v>183</v>
      </c>
      <c r="DZ210" s="34" t="n">
        <v>1</v>
      </c>
      <c r="EA210" s="42" t="n">
        <v>187</v>
      </c>
      <c r="EB210" s="34" t="n">
        <v>1</v>
      </c>
      <c r="EC210" s="42" t="n">
        <v>189</v>
      </c>
      <c r="ED210" s="34" t="n">
        <v>1</v>
      </c>
      <c r="EE210" s="42" t="n">
        <v>190</v>
      </c>
      <c r="EF210" s="34" t="n">
        <v>1</v>
      </c>
      <c r="EG210" s="42" t="n">
        <v>196</v>
      </c>
      <c r="EH210" s="34" t="n">
        <v>1</v>
      </c>
    </row>
    <row r="211" s="33" customFormat="true" ht="10.5" hidden="false" customHeight="false" outlineLevel="0" collapsed="false">
      <c r="A211" s="33" t="str">
        <f aca="false">HYPERLINK("http://exon.niaid.nih.gov/transcriptome/Hmrufipes/S2/links/pep/HEX-751-pep.txt","HEX-751")</f>
        <v>HEX-751</v>
      </c>
      <c r="B211" s="33" t="str">
        <f aca="false">HYPERLINK("http://exon.niaid.nih.gov/transcriptome/Hmrufipes/S2/links/cds/HEX-751-cds.txt","HEX-751")</f>
        <v>HEX-751</v>
      </c>
      <c r="C211" s="34" t="n">
        <v>137</v>
      </c>
      <c r="D211" s="34" t="s">
        <v>1707</v>
      </c>
      <c r="E211" s="34" t="s">
        <v>101</v>
      </c>
      <c r="F211" s="35" t="s">
        <v>2487</v>
      </c>
      <c r="G211" s="34"/>
      <c r="H211" s="34"/>
      <c r="I211" s="36" t="s">
        <v>2488</v>
      </c>
      <c r="J211" s="33" t="s">
        <v>646</v>
      </c>
      <c r="K211" s="34" t="n">
        <v>5E-076</v>
      </c>
      <c r="L211" s="33" t="s">
        <v>1801</v>
      </c>
      <c r="M211" s="37" t="str">
        <f aca="false">HYPERLINK("http://exon.niaid.nih.gov/transcriptome/Hmrufipes/S2/links/Sigp/HEX-751-SigP.txt","CYT")</f>
        <v>CYT</v>
      </c>
      <c r="N211" s="34" t="s">
        <v>97</v>
      </c>
      <c r="O211" s="34" t="n">
        <v>16.463</v>
      </c>
      <c r="P211" s="34" t="n">
        <v>10.52</v>
      </c>
      <c r="Q211" s="34"/>
      <c r="R211" s="34"/>
      <c r="S211" s="38" t="s">
        <v>2489</v>
      </c>
      <c r="T211" s="34" t="n">
        <v>0.251</v>
      </c>
      <c r="U211" s="34" t="n">
        <v>0.156</v>
      </c>
      <c r="V211" s="34" t="n">
        <v>0.489</v>
      </c>
      <c r="W211" s="34" t="s">
        <v>107</v>
      </c>
      <c r="X211" s="34" t="n">
        <v>4</v>
      </c>
      <c r="Y211" s="38" t="s">
        <v>1679</v>
      </c>
      <c r="Z211" s="34" t="n">
        <v>0</v>
      </c>
      <c r="AA211" s="34" t="s">
        <v>97</v>
      </c>
      <c r="AB211" s="34" t="s">
        <v>97</v>
      </c>
      <c r="AC211" s="34" t="s">
        <v>97</v>
      </c>
      <c r="AD211" s="34" t="s">
        <v>97</v>
      </c>
      <c r="AE211" s="34" t="s">
        <v>97</v>
      </c>
      <c r="AF211" s="37" t="str">
        <f aca="false">HYPERLINK("http://exon.niaid.nih.gov/transcriptome/Hmrufipes/S2/links/netoglyc/HEX-751-netoglyc.txt","0")</f>
        <v>0</v>
      </c>
      <c r="AG211" s="34" t="n">
        <v>8.8</v>
      </c>
      <c r="AH211" s="34" t="n">
        <v>5.1</v>
      </c>
      <c r="AI211" s="34" t="n">
        <v>5.8</v>
      </c>
      <c r="AJ211" s="39" t="s">
        <v>2490</v>
      </c>
      <c r="AK211" s="39" t="str">
        <f aca="false">HYPERLINK("http://exon.niaid.nih.gov/transcriptome/Hmrufipes/S2/links/MS-PROSITE/HEX-751-MS-PROSITE.txt","18_169 |18_170 |18_292 |18_293 |19_48 |19_49 |19_50 |19_51 |19_52 |19_53 |19_54 |19_55 |19_210 |19_211 |19_212 |19_213 |19_214 |19_215 |19_216 |19_217 |20_129 |")</f>
        <v>18_169 |18_170 |18_292 |18_293 |19_48 |19_49 |19_50 |19_51 |19_52 |19_53 |19_54 |19_55 |19_210 |19_211 |19_212 |19_213 |19_214 |19_215 |19_216 |19_217 |20_129 |</v>
      </c>
      <c r="AL211" s="39" t="s">
        <v>2491</v>
      </c>
      <c r="AM211" s="37" t="n">
        <v>16</v>
      </c>
      <c r="AN211" s="37" t="n">
        <v>176</v>
      </c>
      <c r="AO211" s="37" t="n">
        <f aca="false">100*AN211/C211</f>
        <v>128.467153284672</v>
      </c>
      <c r="AP211" s="38" t="s">
        <v>2492</v>
      </c>
      <c r="AQ211" s="36" t="s">
        <v>2488</v>
      </c>
      <c r="AR211" s="40" t="str">
        <f aca="false">HYPERLINK("http://exon.niaid.nih.gov/transcriptome/Hmrufipes/S2/links/HEX-ASB/HEX-751-HEX-ASB.txt","hex_asb-751")</f>
        <v>hex_asb-751</v>
      </c>
      <c r="AS211" s="34" t="n">
        <v>0</v>
      </c>
      <c r="AT211" s="34" t="n">
        <v>1</v>
      </c>
      <c r="AU211" s="35" t="s">
        <v>97</v>
      </c>
      <c r="AV211" s="40"/>
      <c r="AW211" s="40" t="str">
        <f aca="false">HYPERLINK("http://exon.niaid.nih.gov/transcriptome/Hmrufipes/S2/links/IXTB2/HEX-751-IXTB2.txt","60S ribosomal protein L27")</f>
        <v>60S ribosomal protein L27</v>
      </c>
      <c r="AX211" s="34" t="n">
        <v>5E-076</v>
      </c>
      <c r="AY211" s="33" t="n">
        <v>414</v>
      </c>
      <c r="AZ211" s="33" t="s">
        <v>2493</v>
      </c>
      <c r="BA211" s="33" t="n">
        <v>276</v>
      </c>
      <c r="BB211" s="33" t="n">
        <v>135</v>
      </c>
      <c r="BC211" s="33" t="n">
        <v>136</v>
      </c>
      <c r="BD211" s="33" t="n">
        <v>97</v>
      </c>
      <c r="BE211" s="33" t="n">
        <v>99</v>
      </c>
      <c r="BF211" s="33" t="n">
        <v>2</v>
      </c>
      <c r="BG211" s="33" t="n">
        <v>3</v>
      </c>
      <c r="BH211" s="33" t="s">
        <v>2494</v>
      </c>
      <c r="BI211" s="33" t="s">
        <v>2495</v>
      </c>
      <c r="BJ211" s="33" t="s">
        <v>646</v>
      </c>
      <c r="BK211" s="40" t="str">
        <f aca="false">HYPERLINK("http://exon.niaid.nih.gov/transcriptome/Hmrufipes/S2/links/NR/HEX-751-NR.txt","60S ribosomal protein L27, putative")</f>
        <v>60S ribosomal protein L27, putative</v>
      </c>
      <c r="BL211" s="34" t="str">
        <f aca="false">HYPERLINK("http://www.ncbi.nlm.nih.gov/sutils/blink.cgi?pid=241998758","4E-069")</f>
        <v>4E-069</v>
      </c>
      <c r="BM211" s="33" t="s">
        <v>2496</v>
      </c>
      <c r="BN211" s="33" t="n">
        <v>263</v>
      </c>
      <c r="BO211" s="33" t="n">
        <v>137</v>
      </c>
      <c r="BP211" s="33" t="n">
        <v>164</v>
      </c>
      <c r="BQ211" s="33" t="n">
        <v>90</v>
      </c>
      <c r="BR211" s="33" t="n">
        <v>84</v>
      </c>
      <c r="BS211" s="33" t="n">
        <v>28</v>
      </c>
      <c r="BT211" s="33" t="n">
        <v>1</v>
      </c>
      <c r="BU211" s="33" t="n">
        <v>1</v>
      </c>
      <c r="BV211" s="33" t="s">
        <v>130</v>
      </c>
      <c r="BW211" s="33" t="s">
        <v>2497</v>
      </c>
      <c r="BX211" s="33" t="s">
        <v>2498</v>
      </c>
      <c r="BY211" s="40" t="str">
        <f aca="false">HYPERLINK("http://exon.niaid.nih.gov/transcriptome/Hmrufipes/S2/links/SWISSP/HEX-751-SWISSP.txt","60S ribosomal protein L27 OS=Rattus norvegicus GN=Rpl27 PE=2 SV=2")</f>
        <v>60S ribosomal protein L27 OS=Rattus norvegicus GN=Rpl27 PE=2 SV=2</v>
      </c>
      <c r="BZ211" s="34" t="str">
        <f aca="false">HYPERLINK("http://us.expasy.org/cgi-bin/niceprot.pl?sp","2E-054")</f>
        <v>2E-054</v>
      </c>
      <c r="CA211" s="33" t="s">
        <v>2499</v>
      </c>
      <c r="CB211" s="33" t="n">
        <v>210</v>
      </c>
      <c r="CC211" s="33" t="n">
        <v>135</v>
      </c>
      <c r="CD211" s="33" t="n">
        <v>136</v>
      </c>
      <c r="CE211" s="33" t="n">
        <v>71</v>
      </c>
      <c r="CF211" s="33" t="n">
        <v>99</v>
      </c>
      <c r="CG211" s="33" t="n">
        <v>2</v>
      </c>
      <c r="CH211" s="33" t="n">
        <v>3</v>
      </c>
      <c r="CI211" s="33" t="n">
        <v>1</v>
      </c>
      <c r="CJ211" s="40" t="s">
        <v>2500</v>
      </c>
      <c r="CK211" s="34" t="n">
        <f aca="false">HYPERLINK("http://exon.niaid.nih.gov/transcriptome/Hmrufipes/S2/links/GO/HEX-751-GO.txt",5E-055)</f>
        <v>5E-055</v>
      </c>
      <c r="CL211" s="35" t="s">
        <v>135</v>
      </c>
      <c r="CM211" s="35" t="s">
        <v>135</v>
      </c>
      <c r="CN211" s="35"/>
      <c r="CO211" s="35" t="s">
        <v>136</v>
      </c>
      <c r="CP211" s="34" t="n">
        <v>5E-055</v>
      </c>
      <c r="CQ211" s="35" t="s">
        <v>2501</v>
      </c>
      <c r="CR211" s="35" t="s">
        <v>138</v>
      </c>
      <c r="CS211" s="35" t="s">
        <v>139</v>
      </c>
      <c r="CT211" s="35" t="s">
        <v>2502</v>
      </c>
      <c r="CU211" s="34" t="n">
        <v>5E-055</v>
      </c>
      <c r="CV211" s="35" t="s">
        <v>270</v>
      </c>
      <c r="CW211" s="35" t="s">
        <v>135</v>
      </c>
      <c r="CX211" s="35"/>
      <c r="CY211" s="35" t="s">
        <v>271</v>
      </c>
      <c r="CZ211" s="34" t="n">
        <v>5E-055</v>
      </c>
      <c r="DA211" s="40" t="str">
        <f aca="false">HYPERLINK("http://exon.niaid.nih.gov/transcriptome/Hmrufipes/S2/links/CDD/HEX-751-CDD.txt","Ribosomal_L27e")</f>
        <v>Ribosomal_L27e</v>
      </c>
      <c r="DB211" s="34" t="str">
        <f aca="false">HYPERLINK("http://www.ncbi.nlm.nih.gov/Structure/cdd/cddsrv.cgi?uid=pfam01777&amp;version=v4.0","4E-027")</f>
        <v>4E-027</v>
      </c>
      <c r="DC211" s="33" t="s">
        <v>2503</v>
      </c>
      <c r="DD211" s="40" t="str">
        <f aca="false">HYPERLINK("http://exon.niaid.nih.gov/transcriptome/Hmrufipes/S2/links/KOG/HEX-751-KOG.txt","60S ribosomal protein L27")</f>
        <v>60S ribosomal protein L27</v>
      </c>
      <c r="DE211" s="34" t="str">
        <f aca="false">HYPERLINK("http://www.ncbi.nlm.nih.gov/COG/grace/shokog.cgi?KOG3418","6E-045")</f>
        <v>6E-045</v>
      </c>
      <c r="DF211" s="33" t="s">
        <v>340</v>
      </c>
      <c r="DG211" s="40" t="str">
        <f aca="false">HYPERLINK("http://exon.niaid.nih.gov/transcriptome/Hmrufipes/S2/links/PFAM/HEX-751-PFAM.txt","Ribosomal_L27e")</f>
        <v>Ribosomal_L27e</v>
      </c>
      <c r="DH211" s="34" t="str">
        <f aca="false">HYPERLINK("http://pfam.sanger.ac.uk/family?acc=PF01777","1E-027")</f>
        <v>1E-027</v>
      </c>
      <c r="DI211" s="40" t="str">
        <f aca="false">HYPERLINK("http://exon.niaid.nih.gov/transcriptome/Hmrufipes/S2/links/SMART/HEX-751-SMART.txt","KOW")</f>
        <v>KOW</v>
      </c>
      <c r="DJ211" s="34" t="str">
        <f aca="false">HYPERLINK("http://smart.embl-heidelberg.de/smart/do_annotation.pl?DOMAIN=KOW&amp;BLAST=DUMMY","0.006")</f>
        <v>0.006</v>
      </c>
      <c r="DK211" s="40" t="s">
        <v>97</v>
      </c>
      <c r="DL211" s="34"/>
      <c r="DM211" s="41" t="n">
        <v>165</v>
      </c>
      <c r="DN211" s="34" t="n">
        <v>1</v>
      </c>
      <c r="DO211" s="41" t="n">
        <v>165</v>
      </c>
      <c r="DP211" s="34" t="n">
        <v>1</v>
      </c>
      <c r="DQ211" s="41" t="n">
        <v>165</v>
      </c>
      <c r="DR211" s="34" t="n">
        <v>1</v>
      </c>
      <c r="DS211" s="41" t="n">
        <v>178</v>
      </c>
      <c r="DT211" s="34" t="n">
        <v>1</v>
      </c>
      <c r="DU211" s="42" t="n">
        <v>174</v>
      </c>
      <c r="DV211" s="34" t="n">
        <v>1</v>
      </c>
      <c r="DW211" s="42" t="n">
        <v>184</v>
      </c>
      <c r="DX211" s="34" t="n">
        <v>1</v>
      </c>
      <c r="DY211" s="42" t="n">
        <v>185</v>
      </c>
      <c r="DZ211" s="34" t="n">
        <v>1</v>
      </c>
      <c r="EA211" s="42" t="n">
        <v>189</v>
      </c>
      <c r="EB211" s="34" t="n">
        <v>1</v>
      </c>
      <c r="EC211" s="42" t="n">
        <v>191</v>
      </c>
      <c r="ED211" s="34" t="n">
        <v>1</v>
      </c>
      <c r="EE211" s="42" t="n">
        <v>192</v>
      </c>
      <c r="EF211" s="34" t="n">
        <v>1</v>
      </c>
      <c r="EG211" s="42" t="n">
        <v>198</v>
      </c>
      <c r="EH211" s="34" t="n">
        <v>1</v>
      </c>
    </row>
    <row r="212" s="33" customFormat="true" ht="10.5" hidden="false" customHeight="false" outlineLevel="0" collapsed="false">
      <c r="A212" s="33" t="str">
        <f aca="false">HYPERLINK("http://exon.niaid.nih.gov/transcriptome/Hmrufipes/S2/links/pep/HEX-766-pep.txt","HEX-766")</f>
        <v>HEX-766</v>
      </c>
      <c r="B212" s="33" t="str">
        <f aca="false">HYPERLINK("http://exon.niaid.nih.gov/transcriptome/Hmrufipes/S2/links/cds/HEX-766-cds.txt","HEX-766")</f>
        <v>HEX-766</v>
      </c>
      <c r="C212" s="34" t="n">
        <v>121</v>
      </c>
      <c r="D212" s="34" t="s">
        <v>1707</v>
      </c>
      <c r="E212" s="34" t="s">
        <v>101</v>
      </c>
      <c r="F212" s="35" t="s">
        <v>2504</v>
      </c>
      <c r="G212" s="34"/>
      <c r="H212" s="34"/>
      <c r="I212" s="36" t="s">
        <v>2505</v>
      </c>
      <c r="J212" s="33" t="s">
        <v>646</v>
      </c>
      <c r="K212" s="34" t="n">
        <v>8E-063</v>
      </c>
      <c r="L212" s="33" t="s">
        <v>1801</v>
      </c>
      <c r="M212" s="37" t="str">
        <f aca="false">HYPERLINK("http://exon.niaid.nih.gov/transcriptome/Hmrufipes/S2/links/Sigp/HEX-766-SigP.txt","CYT")</f>
        <v>CYT</v>
      </c>
      <c r="N212" s="34" t="s">
        <v>97</v>
      </c>
      <c r="O212" s="34" t="n">
        <v>13.619</v>
      </c>
      <c r="P212" s="34" t="n">
        <v>10.1</v>
      </c>
      <c r="Q212" s="34"/>
      <c r="R212" s="34"/>
      <c r="S212" s="38" t="s">
        <v>2506</v>
      </c>
      <c r="T212" s="34" t="n">
        <v>0.054</v>
      </c>
      <c r="U212" s="34" t="n">
        <v>0.206</v>
      </c>
      <c r="V212" s="34" t="n">
        <v>0.857</v>
      </c>
      <c r="W212" s="34" t="s">
        <v>107</v>
      </c>
      <c r="X212" s="34" t="n">
        <v>2</v>
      </c>
      <c r="Y212" s="38" t="s">
        <v>2507</v>
      </c>
      <c r="Z212" s="34" t="n">
        <v>0</v>
      </c>
      <c r="AA212" s="34" t="s">
        <v>97</v>
      </c>
      <c r="AB212" s="34" t="s">
        <v>97</v>
      </c>
      <c r="AC212" s="34" t="s">
        <v>97</v>
      </c>
      <c r="AD212" s="34" t="s">
        <v>97</v>
      </c>
      <c r="AE212" s="34" t="s">
        <v>97</v>
      </c>
      <c r="AF212" s="37" t="str">
        <f aca="false">HYPERLINK("http://exon.niaid.nih.gov/transcriptome/Hmrufipes/S2/links/netoglyc/HEX-766-netoglyc.txt","0")</f>
        <v>0</v>
      </c>
      <c r="AG212" s="34" t="n">
        <v>12.4</v>
      </c>
      <c r="AH212" s="34" t="n">
        <v>5.8</v>
      </c>
      <c r="AI212" s="34" t="n">
        <v>5</v>
      </c>
      <c r="AJ212" s="39" t="s">
        <v>2508</v>
      </c>
      <c r="AK212" s="39" t="str">
        <f aca="false">HYPERLINK("http://exon.niaid.nih.gov/transcriptome/Hmrufipes/S2/links/MS-PROSITE/HEX-766-MS-PROSITE.txt","19_107 |19_108 |19_109 |19_110 |19_111 |19_269 |19_270 |19_271 |19_272 |19_273 |20_71 |20_72 |20_73 |20_122 |20_123 |20_124 |")</f>
        <v>19_107 |19_108 |19_109 |19_110 |19_111 |19_269 |19_270 |19_271 |19_272 |19_273 |20_71 |20_72 |20_73 |20_122 |20_123 |20_124 |</v>
      </c>
      <c r="AL212" s="39" t="s">
        <v>2509</v>
      </c>
      <c r="AM212" s="37" t="n">
        <v>10</v>
      </c>
      <c r="AN212" s="37" t="n">
        <v>104</v>
      </c>
      <c r="AO212" s="37" t="n">
        <f aca="false">100*AN212/C212</f>
        <v>85.9504132231405</v>
      </c>
      <c r="AP212" s="38" t="s">
        <v>2510</v>
      </c>
      <c r="AQ212" s="36" t="s">
        <v>2505</v>
      </c>
      <c r="AR212" s="40" t="str">
        <f aca="false">HYPERLINK("http://exon.niaid.nih.gov/transcriptome/Hmrufipes/S2/links/HEX-ASB/HEX-766-HEX-ASB.txt","hex_asb-766")</f>
        <v>hex_asb-766</v>
      </c>
      <c r="AS212" s="34" t="n">
        <v>0</v>
      </c>
      <c r="AT212" s="34" t="n">
        <v>1</v>
      </c>
      <c r="AU212" s="35" t="s">
        <v>97</v>
      </c>
      <c r="AV212" s="40"/>
      <c r="AW212" s="40" t="str">
        <f aca="false">HYPERLINK("http://exon.niaid.nih.gov/transcriptome/Hmrufipes/S2/links/IXTB2/HEX-766-IXTB2.txt","40S ribosomal protein S19")</f>
        <v>40S ribosomal protein S19</v>
      </c>
      <c r="AX212" s="34" t="n">
        <v>8E-063</v>
      </c>
      <c r="AY212" s="33" t="n">
        <v>366</v>
      </c>
      <c r="AZ212" s="33" t="s">
        <v>2511</v>
      </c>
      <c r="BA212" s="33" t="n">
        <v>231</v>
      </c>
      <c r="BB212" s="33" t="n">
        <v>121</v>
      </c>
      <c r="BC212" s="33" t="n">
        <v>147</v>
      </c>
      <c r="BD212" s="33" t="n">
        <v>95</v>
      </c>
      <c r="BE212" s="33" t="n">
        <v>82</v>
      </c>
      <c r="BF212" s="33" t="n">
        <v>27</v>
      </c>
      <c r="BG212" s="33" t="n">
        <v>1</v>
      </c>
      <c r="BH212" s="33" t="s">
        <v>2512</v>
      </c>
      <c r="BI212" s="33" t="s">
        <v>2513</v>
      </c>
      <c r="BJ212" s="33" t="s">
        <v>646</v>
      </c>
      <c r="BK212" s="40" t="str">
        <f aca="false">HYPERLINK("http://exon.niaid.nih.gov/transcriptome/Hmrufipes/S2/links/NR/HEX-766-NR.txt","ribosomal protein S19, putative")</f>
        <v>ribosomal protein S19, putative</v>
      </c>
      <c r="BL212" s="34" t="str">
        <f aca="false">HYPERLINK("http://www.ncbi.nlm.nih.gov/sutils/blink.cgi?pid=241618566","2E-055")</f>
        <v>2E-055</v>
      </c>
      <c r="BM212" s="33" t="s">
        <v>2514</v>
      </c>
      <c r="BN212" s="33" t="n">
        <v>217</v>
      </c>
      <c r="BO212" s="33" t="n">
        <v>119</v>
      </c>
      <c r="BP212" s="33" t="n">
        <v>150</v>
      </c>
      <c r="BQ212" s="33" t="n">
        <v>89</v>
      </c>
      <c r="BR212" s="33" t="n">
        <v>79</v>
      </c>
      <c r="BS212" s="33" t="n">
        <v>27</v>
      </c>
      <c r="BT212" s="33" t="n">
        <v>1</v>
      </c>
      <c r="BU212" s="33" t="n">
        <v>1</v>
      </c>
      <c r="BV212" s="33" t="s">
        <v>130</v>
      </c>
      <c r="BW212" s="33" t="s">
        <v>2515</v>
      </c>
      <c r="BX212" s="33" t="s">
        <v>2516</v>
      </c>
      <c r="BY212" s="40" t="str">
        <f aca="false">HYPERLINK("http://exon.niaid.nih.gov/transcriptome/Hmrufipes/S2/links/SWISSP/HEX-766-SWISSP.txt","40S ribosomal protein S19 OS=Mya arenaria GN=RPS19 PE=2 SV=1")</f>
        <v>40S ribosomal protein S19 OS=Mya arenaria GN=RPS19 PE=2 SV=1</v>
      </c>
      <c r="BZ212" s="34" t="str">
        <f aca="false">HYPERLINK("http://us.expasy.org/cgi-bin/niceprot.pl?sp","1E-040")</f>
        <v>1E-040</v>
      </c>
      <c r="CA212" s="33" t="s">
        <v>2517</v>
      </c>
      <c r="CB212" s="33" t="n">
        <v>164</v>
      </c>
      <c r="CC212" s="33" t="n">
        <v>120</v>
      </c>
      <c r="CD212" s="33" t="n">
        <v>149</v>
      </c>
      <c r="CE212" s="33" t="n">
        <v>62</v>
      </c>
      <c r="CF212" s="33" t="n">
        <v>81</v>
      </c>
      <c r="CG212" s="33" t="n">
        <v>26</v>
      </c>
      <c r="CH212" s="33" t="n">
        <v>1</v>
      </c>
      <c r="CI212" s="33" t="n">
        <v>1</v>
      </c>
      <c r="CJ212" s="40" t="s">
        <v>2518</v>
      </c>
      <c r="CK212" s="34" t="n">
        <f aca="false">HYPERLINK("http://exon.niaid.nih.gov/transcriptome/Hmrufipes/S2/links/GO/HEX-766-GO.txt",3E-041)</f>
        <v>3E-041</v>
      </c>
      <c r="CL212" s="35" t="s">
        <v>1813</v>
      </c>
      <c r="CM212" s="35" t="s">
        <v>511</v>
      </c>
      <c r="CN212" s="35" t="s">
        <v>1814</v>
      </c>
      <c r="CO212" s="35" t="s">
        <v>1815</v>
      </c>
      <c r="CP212" s="34" t="n">
        <v>3E-041</v>
      </c>
      <c r="CQ212" s="35" t="s">
        <v>2184</v>
      </c>
      <c r="CR212" s="35" t="s">
        <v>138</v>
      </c>
      <c r="CS212" s="35" t="s">
        <v>139</v>
      </c>
      <c r="CT212" s="35" t="s">
        <v>2185</v>
      </c>
      <c r="CU212" s="34" t="n">
        <v>3E-041</v>
      </c>
      <c r="CV212" s="35" t="s">
        <v>1932</v>
      </c>
      <c r="CW212" s="35" t="s">
        <v>511</v>
      </c>
      <c r="CX212" s="35" t="s">
        <v>1814</v>
      </c>
      <c r="CY212" s="35" t="s">
        <v>1933</v>
      </c>
      <c r="CZ212" s="34" t="n">
        <v>3E-041</v>
      </c>
      <c r="DA212" s="40" t="str">
        <f aca="false">HYPERLINK("http://exon.niaid.nih.gov/transcriptome/Hmrufipes/S2/links/CDD/HEX-766-CDD.txt","Ribosomal_S19e")</f>
        <v>Ribosomal_S19e</v>
      </c>
      <c r="DB212" s="34" t="str">
        <f aca="false">HYPERLINK("http://www.ncbi.nlm.nih.gov/Structure/cdd/cddsrv.cgi?uid=pfam01090&amp;version=v4.0","2E-050")</f>
        <v>2E-050</v>
      </c>
      <c r="DC212" s="33" t="s">
        <v>2519</v>
      </c>
      <c r="DD212" s="40" t="str">
        <f aca="false">HYPERLINK("http://exon.niaid.nih.gov/transcriptome/Hmrufipes/S2/links/KOG/HEX-766-KOG.txt","40S ribosomal protein S19")</f>
        <v>40S ribosomal protein S19</v>
      </c>
      <c r="DE212" s="34" t="str">
        <f aca="false">HYPERLINK("http://www.ncbi.nlm.nih.gov/COG/grace/shokog.cgi?KOG3411","3E-043")</f>
        <v>3E-043</v>
      </c>
      <c r="DF212" s="33" t="s">
        <v>340</v>
      </c>
      <c r="DG212" s="40" t="str">
        <f aca="false">HYPERLINK("http://exon.niaid.nih.gov/transcriptome/Hmrufipes/S2/links/PFAM/HEX-766-PFAM.txt","Ribosomal_S19e")</f>
        <v>Ribosomal_S19e</v>
      </c>
      <c r="DH212" s="34" t="str">
        <f aca="false">HYPERLINK("http://pfam.sanger.ac.uk/family?acc=PF01090","6E-051")</f>
        <v>6E-051</v>
      </c>
      <c r="DI212" s="40" t="str">
        <f aca="false">HYPERLINK("http://exon.niaid.nih.gov/transcriptome/Hmrufipes/S2/links/SMART/HEX-766-SMART.txt","HTH_DTXR")</f>
        <v>HTH_DTXR</v>
      </c>
      <c r="DJ212" s="34" t="str">
        <f aca="false">HYPERLINK("http://smart.embl-heidelberg.de/smart/do_annotation.pl?DOMAIN=HTH_DTXR&amp;BLAST=DUMMY","0.002")</f>
        <v>0.002</v>
      </c>
      <c r="DK212" s="40" t="s">
        <v>97</v>
      </c>
      <c r="DL212" s="34"/>
      <c r="DM212" s="41" t="n">
        <v>167</v>
      </c>
      <c r="DN212" s="34" t="n">
        <v>1</v>
      </c>
      <c r="DO212" s="41" t="n">
        <v>167</v>
      </c>
      <c r="DP212" s="34" t="n">
        <v>1</v>
      </c>
      <c r="DQ212" s="41" t="n">
        <v>167</v>
      </c>
      <c r="DR212" s="34" t="n">
        <v>1</v>
      </c>
      <c r="DS212" s="41" t="n">
        <v>180</v>
      </c>
      <c r="DT212" s="34" t="n">
        <v>1</v>
      </c>
      <c r="DU212" s="42" t="n">
        <v>176</v>
      </c>
      <c r="DV212" s="34" t="n">
        <v>1</v>
      </c>
      <c r="DW212" s="42" t="n">
        <v>186</v>
      </c>
      <c r="DX212" s="34" t="n">
        <v>1</v>
      </c>
      <c r="DY212" s="42" t="n">
        <v>187</v>
      </c>
      <c r="DZ212" s="34" t="n">
        <v>1</v>
      </c>
      <c r="EA212" s="42" t="n">
        <v>191</v>
      </c>
      <c r="EB212" s="34" t="n">
        <v>1</v>
      </c>
      <c r="EC212" s="42" t="n">
        <v>193</v>
      </c>
      <c r="ED212" s="34" t="n">
        <v>1</v>
      </c>
      <c r="EE212" s="42" t="n">
        <v>194</v>
      </c>
      <c r="EF212" s="34" t="n">
        <v>1</v>
      </c>
      <c r="EG212" s="42" t="n">
        <v>200</v>
      </c>
      <c r="EH212" s="34" t="n">
        <v>1</v>
      </c>
    </row>
    <row r="213" s="33" customFormat="true" ht="10.5" hidden="false" customHeight="false" outlineLevel="0" collapsed="false">
      <c r="A213" s="33" t="str">
        <f aca="false">HYPERLINK("http://exon.niaid.nih.gov/transcriptome/Hmrufipes/S2/links/pep/HEX-881-pep.txt","HEX-881")</f>
        <v>HEX-881</v>
      </c>
      <c r="B213" s="33" t="str">
        <f aca="false">HYPERLINK("http://exon.niaid.nih.gov/transcriptome/Hmrufipes/S2/links/cds/HEX-881-cds.txt","HEX-881")</f>
        <v>HEX-881</v>
      </c>
      <c r="C213" s="34" t="n">
        <v>122</v>
      </c>
      <c r="D213" s="34" t="s">
        <v>1861</v>
      </c>
      <c r="E213" s="34" t="s">
        <v>101</v>
      </c>
      <c r="F213" s="35" t="s">
        <v>2520</v>
      </c>
      <c r="G213" s="34"/>
      <c r="H213" s="34"/>
      <c r="I213" s="36" t="s">
        <v>2521</v>
      </c>
      <c r="J213" s="33" t="s">
        <v>646</v>
      </c>
      <c r="K213" s="34" t="n">
        <v>6E-066</v>
      </c>
      <c r="L213" s="33" t="s">
        <v>1801</v>
      </c>
      <c r="M213" s="37" t="str">
        <f aca="false">HYPERLINK("http://exon.niaid.nih.gov/transcriptome/Hmrufipes/S2/links/Sigp/HEX-881-SigP.txt","CYT")</f>
        <v>CYT</v>
      </c>
      <c r="N213" s="34" t="s">
        <v>97</v>
      </c>
      <c r="O213" s="34" t="n">
        <v>13.085</v>
      </c>
      <c r="P213" s="34" t="n">
        <v>10.5</v>
      </c>
      <c r="Q213" s="34"/>
      <c r="R213" s="34"/>
      <c r="S213" s="38" t="s">
        <v>2522</v>
      </c>
      <c r="T213" s="34" t="n">
        <v>0.103</v>
      </c>
      <c r="U213" s="34" t="n">
        <v>0.11</v>
      </c>
      <c r="V213" s="34" t="n">
        <v>0.861</v>
      </c>
      <c r="W213" s="34" t="s">
        <v>107</v>
      </c>
      <c r="X213" s="34" t="n">
        <v>2</v>
      </c>
      <c r="Y213" s="38" t="s">
        <v>226</v>
      </c>
      <c r="Z213" s="34" t="n">
        <v>0</v>
      </c>
      <c r="AA213" s="34" t="s">
        <v>97</v>
      </c>
      <c r="AB213" s="34" t="s">
        <v>97</v>
      </c>
      <c r="AC213" s="34" t="s">
        <v>97</v>
      </c>
      <c r="AD213" s="34" t="s">
        <v>97</v>
      </c>
      <c r="AE213" s="34" t="s">
        <v>97</v>
      </c>
      <c r="AF213" s="37" t="str">
        <f aca="false">HYPERLINK("http://exon.niaid.nih.gov/transcriptome/Hmrufipes/S2/links/netoglyc/HEX-881-netoglyc.txt","3")</f>
        <v>3</v>
      </c>
      <c r="AG213" s="34" t="n">
        <v>13.9</v>
      </c>
      <c r="AH213" s="34" t="n">
        <v>10.7</v>
      </c>
      <c r="AI213" s="34" t="n">
        <v>4.1</v>
      </c>
      <c r="AJ213" s="39" t="s">
        <v>97</v>
      </c>
      <c r="AK213" s="39" t="str">
        <f aca="false">HYPERLINK("http://exon.niaid.nih.gov/transcriptome/Hmrufipes/S2/links/MS-PROSITE/HEX-881-MS-PROSITE.txt","18_321 |19_95 |19_96 |19_97 |19_98 |19_99 |19_100 |19_257 |19_258 |19_259 |19_260 |19_261 |19_262 |20_49 |20_50 |20_51 |20_52 |20_100 |20_101 |20_102 |20_103 |")</f>
        <v>18_321 |19_95 |19_96 |19_97 |19_98 |19_99 |19_100 |19_257 |19_258 |19_259 |19_260 |19_261 |19_262 |20_49 |20_50 |20_51 |20_52 |20_100 |20_101 |20_102 |20_103 |</v>
      </c>
      <c r="AL213" s="39" t="s">
        <v>2523</v>
      </c>
      <c r="AM213" s="37" t="n">
        <v>12</v>
      </c>
      <c r="AN213" s="37" t="n">
        <v>176</v>
      </c>
      <c r="AO213" s="37" t="n">
        <f aca="false">100*AN213/C213</f>
        <v>144.262295081967</v>
      </c>
      <c r="AP213" s="38" t="s">
        <v>2524</v>
      </c>
      <c r="AQ213" s="36" t="s">
        <v>2521</v>
      </c>
      <c r="AR213" s="40" t="str">
        <f aca="false">HYPERLINK("http://exon.niaid.nih.gov/transcriptome/Hmrufipes/S2/links/HEX-ASB/HEX-881-HEX-ASB.txt","hex_asb-881")</f>
        <v>hex_asb-881</v>
      </c>
      <c r="AS213" s="34" t="n">
        <v>0</v>
      </c>
      <c r="AT213" s="34" t="n">
        <v>2</v>
      </c>
      <c r="AU213" s="35" t="s">
        <v>97</v>
      </c>
      <c r="AV213" s="40"/>
      <c r="AW213" s="40" t="str">
        <f aca="false">HYPERLINK("http://exon.niaid.nih.gov/transcriptome/Hmrufipes/S2/links/IXTB2/HEX-881-IXTB2.txt","40S ribosomal protein S14")</f>
        <v>40S ribosomal protein S14</v>
      </c>
      <c r="AX213" s="34" t="n">
        <v>6E-066</v>
      </c>
      <c r="AY213" s="33" t="n">
        <v>369</v>
      </c>
      <c r="AZ213" s="33" t="s">
        <v>2525</v>
      </c>
      <c r="BA213" s="33" t="n">
        <v>242</v>
      </c>
      <c r="BB213" s="33" t="n">
        <v>122</v>
      </c>
      <c r="BC213" s="33" t="n">
        <v>151</v>
      </c>
      <c r="BD213" s="33" t="n">
        <v>100</v>
      </c>
      <c r="BE213" s="33" t="n">
        <v>81</v>
      </c>
      <c r="BF213" s="33" t="n">
        <v>30</v>
      </c>
      <c r="BG213" s="33" t="n">
        <v>1</v>
      </c>
      <c r="BH213" s="33" t="s">
        <v>2526</v>
      </c>
      <c r="BI213" s="33" t="s">
        <v>2527</v>
      </c>
      <c r="BJ213" s="33" t="s">
        <v>646</v>
      </c>
      <c r="BK213" s="40" t="str">
        <f aca="false">HYPERLINK("http://exon.niaid.nih.gov/transcriptome/Hmrufipes/S2/links/NR/HEX-881-NR.txt","40S ribosomal protein S14, putative")</f>
        <v>40S ribosomal protein S14, putative</v>
      </c>
      <c r="BL213" s="34" t="str">
        <f aca="false">HYPERLINK("http://www.ncbi.nlm.nih.gov/sutils/blink.cgi?pid=241836194","5E-062")</f>
        <v>5E-062</v>
      </c>
      <c r="BM213" s="33" t="s">
        <v>2528</v>
      </c>
      <c r="BN213" s="33" t="n">
        <v>239</v>
      </c>
      <c r="BO213" s="33" t="n">
        <v>122</v>
      </c>
      <c r="BP213" s="33" t="n">
        <v>151</v>
      </c>
      <c r="BQ213" s="33" t="n">
        <v>99</v>
      </c>
      <c r="BR213" s="33" t="n">
        <v>81</v>
      </c>
      <c r="BS213" s="33" t="n">
        <v>30</v>
      </c>
      <c r="BT213" s="33" t="n">
        <v>1</v>
      </c>
      <c r="BU213" s="33" t="n">
        <v>1</v>
      </c>
      <c r="BV213" s="33" t="s">
        <v>130</v>
      </c>
      <c r="BW213" s="33" t="s">
        <v>2529</v>
      </c>
      <c r="BX213" s="33" t="s">
        <v>2530</v>
      </c>
      <c r="BY213" s="40" t="str">
        <f aca="false">HYPERLINK("http://exon.niaid.nih.gov/transcriptome/Hmrufipes/S2/links/SWISSP/HEX-881-SWISSP.txt","40S ribosomal protein S14 OS=Drosophila melanogaster GN=RpS14a PE=1 SV=1")</f>
        <v>40S ribosomal protein S14 OS=Drosophila melanogaster GN=RpS14a PE=1 SV=1</v>
      </c>
      <c r="BZ213" s="34" t="str">
        <f aca="false">HYPERLINK("http://us.expasy.org/cgi-bin/niceprot.pl?sp","1E-060")</f>
        <v>1E-060</v>
      </c>
      <c r="CA213" s="33" t="s">
        <v>2531</v>
      </c>
      <c r="CB213" s="33" t="n">
        <v>231</v>
      </c>
      <c r="CC213" s="33" t="n">
        <v>122</v>
      </c>
      <c r="CD213" s="33" t="n">
        <v>151</v>
      </c>
      <c r="CE213" s="33" t="n">
        <v>95</v>
      </c>
      <c r="CF213" s="33" t="n">
        <v>81</v>
      </c>
      <c r="CG213" s="33" t="n">
        <v>30</v>
      </c>
      <c r="CH213" s="33" t="n">
        <v>1</v>
      </c>
      <c r="CI213" s="33" t="n">
        <v>1</v>
      </c>
      <c r="CJ213" s="40" t="s">
        <v>2532</v>
      </c>
      <c r="CK213" s="34" t="n">
        <f aca="false">HYPERLINK("http://exon.niaid.nih.gov/transcriptome/Hmrufipes/S2/links/GO/HEX-881-GO.txt",3E-061)</f>
        <v>3E-061</v>
      </c>
      <c r="CL213" s="35" t="s">
        <v>1813</v>
      </c>
      <c r="CM213" s="35" t="s">
        <v>511</v>
      </c>
      <c r="CN213" s="35" t="s">
        <v>1814</v>
      </c>
      <c r="CO213" s="35" t="s">
        <v>1815</v>
      </c>
      <c r="CP213" s="34" t="n">
        <v>3E-061</v>
      </c>
      <c r="CQ213" s="35" t="s">
        <v>2184</v>
      </c>
      <c r="CR213" s="35" t="s">
        <v>138</v>
      </c>
      <c r="CS213" s="35" t="s">
        <v>139</v>
      </c>
      <c r="CT213" s="35" t="s">
        <v>2185</v>
      </c>
      <c r="CU213" s="34" t="n">
        <v>3E-061</v>
      </c>
      <c r="CV213" s="35" t="s">
        <v>1932</v>
      </c>
      <c r="CW213" s="35" t="s">
        <v>511</v>
      </c>
      <c r="CX213" s="35" t="s">
        <v>1814</v>
      </c>
      <c r="CY213" s="35" t="s">
        <v>1933</v>
      </c>
      <c r="CZ213" s="34" t="n">
        <v>3E-061</v>
      </c>
      <c r="DA213" s="40" t="str">
        <f aca="false">HYPERLINK("http://exon.niaid.nih.gov/transcriptome/Hmrufipes/S2/links/CDD/HEX-881-CDD.txt","rps11p")</f>
        <v>rps11p</v>
      </c>
      <c r="DB213" s="34" t="str">
        <f aca="false">HYPERLINK("http://www.ncbi.nlm.nih.gov/Structure/cdd/cddsrv.cgi?uid=PRK09607&amp;version=v4.0","6E-051")</f>
        <v>6E-051</v>
      </c>
      <c r="DC213" s="33" t="s">
        <v>2533</v>
      </c>
      <c r="DD213" s="40" t="str">
        <f aca="false">HYPERLINK("http://exon.niaid.nih.gov/transcriptome/Hmrufipes/S2/links/KOG/HEX-881-KOG.txt","40S ribosomal protein S14")</f>
        <v>40S ribosomal protein S14</v>
      </c>
      <c r="DE213" s="34" t="str">
        <f aca="false">HYPERLINK("http://www.ncbi.nlm.nih.gov/COG/grace/shokog.cgi?KOG0407","3E-054")</f>
        <v>3E-054</v>
      </c>
      <c r="DF213" s="33" t="s">
        <v>340</v>
      </c>
      <c r="DG213" s="40" t="str">
        <f aca="false">HYPERLINK("http://exon.niaid.nih.gov/transcriptome/Hmrufipes/S2/links/PFAM/HEX-881-PFAM.txt","Ribosomal_S11")</f>
        <v>Ribosomal_S11</v>
      </c>
      <c r="DH213" s="34" t="str">
        <f aca="false">HYPERLINK("http://pfam.sanger.ac.uk/family?acc=PF00411","5E-036")</f>
        <v>5E-036</v>
      </c>
      <c r="DI213" s="40" t="s">
        <v>97</v>
      </c>
      <c r="DJ213" s="34" t="s">
        <v>97</v>
      </c>
      <c r="DK213" s="40" t="s">
        <v>97</v>
      </c>
      <c r="DL213" s="34"/>
      <c r="DM213" s="41" t="n">
        <v>168</v>
      </c>
      <c r="DN213" s="34" t="n">
        <v>1</v>
      </c>
      <c r="DO213" s="41" t="n">
        <v>168</v>
      </c>
      <c r="DP213" s="34" t="n">
        <v>1</v>
      </c>
      <c r="DQ213" s="41" t="n">
        <v>168</v>
      </c>
      <c r="DR213" s="34" t="n">
        <v>1</v>
      </c>
      <c r="DS213" s="41" t="n">
        <v>181</v>
      </c>
      <c r="DT213" s="34" t="n">
        <v>1</v>
      </c>
      <c r="DU213" s="42" t="n">
        <v>177</v>
      </c>
      <c r="DV213" s="34" t="n">
        <v>1</v>
      </c>
      <c r="DW213" s="42" t="n">
        <v>187</v>
      </c>
      <c r="DX213" s="34" t="n">
        <v>1</v>
      </c>
      <c r="DY213" s="42" t="n">
        <v>188</v>
      </c>
      <c r="DZ213" s="34" t="n">
        <v>1</v>
      </c>
      <c r="EA213" s="42" t="n">
        <v>192</v>
      </c>
      <c r="EB213" s="34" t="n">
        <v>1</v>
      </c>
      <c r="EC213" s="42" t="n">
        <v>194</v>
      </c>
      <c r="ED213" s="34" t="n">
        <v>1</v>
      </c>
      <c r="EE213" s="42" t="n">
        <v>195</v>
      </c>
      <c r="EF213" s="34" t="n">
        <v>1</v>
      </c>
      <c r="EG213" s="42" t="n">
        <v>201</v>
      </c>
      <c r="EH213" s="34" t="n">
        <v>1</v>
      </c>
    </row>
    <row r="214" s="33" customFormat="true" ht="10.5" hidden="false" customHeight="false" outlineLevel="0" collapsed="false">
      <c r="A214" s="33" t="str">
        <f aca="false">HYPERLINK("http://exon.niaid.nih.gov/transcriptome/Hmrufipes/S2/links/pep/HEX-1155-pep.txt","HEX-1155")</f>
        <v>HEX-1155</v>
      </c>
      <c r="B214" s="33" t="str">
        <f aca="false">HYPERLINK("http://exon.niaid.nih.gov/transcriptome/Hmrufipes/S2/links/cds/HEX-1155-cds.txt","HEX-1155")</f>
        <v>HEX-1155</v>
      </c>
      <c r="C214" s="34" t="n">
        <v>106</v>
      </c>
      <c r="D214" s="34" t="s">
        <v>461</v>
      </c>
      <c r="E214" s="34" t="s">
        <v>101</v>
      </c>
      <c r="F214" s="35" t="s">
        <v>2534</v>
      </c>
      <c r="G214" s="34"/>
      <c r="H214" s="34"/>
      <c r="I214" s="36" t="s">
        <v>2535</v>
      </c>
      <c r="J214" s="33" t="s">
        <v>646</v>
      </c>
      <c r="K214" s="34" t="n">
        <v>2E-058</v>
      </c>
      <c r="L214" s="33" t="s">
        <v>1801</v>
      </c>
      <c r="M214" s="37" t="str">
        <f aca="false">HYPERLINK("http://exon.niaid.nih.gov/transcriptome/Hmrufipes/S2/links/Sigp/HEX-1155-SigP.txt","CYT")</f>
        <v>CYT</v>
      </c>
      <c r="N214" s="34" t="s">
        <v>97</v>
      </c>
      <c r="O214" s="34" t="n">
        <v>12.401</v>
      </c>
      <c r="P214" s="34" t="n">
        <v>10.01</v>
      </c>
      <c r="Q214" s="34"/>
      <c r="R214" s="34"/>
      <c r="S214" s="38" t="s">
        <v>2536</v>
      </c>
      <c r="T214" s="34" t="n">
        <v>0.26</v>
      </c>
      <c r="U214" s="34" t="n">
        <v>0.059</v>
      </c>
      <c r="V214" s="34" t="n">
        <v>0.758</v>
      </c>
      <c r="W214" s="34" t="s">
        <v>107</v>
      </c>
      <c r="X214" s="34" t="n">
        <v>3</v>
      </c>
      <c r="Y214" s="38" t="s">
        <v>226</v>
      </c>
      <c r="Z214" s="34" t="n">
        <v>0</v>
      </c>
      <c r="AA214" s="34" t="s">
        <v>97</v>
      </c>
      <c r="AB214" s="34" t="s">
        <v>97</v>
      </c>
      <c r="AC214" s="34" t="s">
        <v>97</v>
      </c>
      <c r="AD214" s="34" t="s">
        <v>97</v>
      </c>
      <c r="AE214" s="34" t="s">
        <v>97</v>
      </c>
      <c r="AF214" s="37" t="str">
        <f aca="false">HYPERLINK("http://exon.niaid.nih.gov/transcriptome/Hmrufipes/S2/links/netoglyc/HEX-1155-netoglyc.txt","0")</f>
        <v>0</v>
      </c>
      <c r="AG214" s="34" t="n">
        <v>7.5</v>
      </c>
      <c r="AH214" s="34" t="n">
        <v>10.4</v>
      </c>
      <c r="AI214" s="34" t="n">
        <v>3.8</v>
      </c>
      <c r="AJ214" s="39" t="s">
        <v>97</v>
      </c>
      <c r="AK214" s="39" t="str">
        <f aca="false">HYPERLINK("http://exon.niaid.nih.gov/transcriptome/Hmrufipes/S2/links/MS-PROSITE/HEX-1155-MS-PROSITE.txt","16_132 |16_133 |16_134 |16_135 |16_282 |16_283 |16_284 |16_285 |17_283 |")</f>
        <v>16_132 |16_133 |16_134 |16_135 |16_282 |16_283 |16_284 |16_285 |17_283 |</v>
      </c>
      <c r="AL214" s="39" t="s">
        <v>2247</v>
      </c>
      <c r="AM214" s="37" t="n">
        <v>8</v>
      </c>
      <c r="AN214" s="37" t="n">
        <v>96</v>
      </c>
      <c r="AO214" s="37" t="n">
        <f aca="false">100*AN214/C214</f>
        <v>90.5660377358491</v>
      </c>
      <c r="AP214" s="38" t="s">
        <v>2537</v>
      </c>
      <c r="AQ214" s="36" t="s">
        <v>2535</v>
      </c>
      <c r="AR214" s="40" t="str">
        <f aca="false">HYPERLINK("http://exon.niaid.nih.gov/transcriptome/Hmrufipes/S2/links/HEX-ASB/HEX-1155-HEX-ASB.txt","hex_asb-1155")</f>
        <v>hex_asb-1155</v>
      </c>
      <c r="AS214" s="34" t="n">
        <v>0</v>
      </c>
      <c r="AT214" s="34" t="n">
        <v>1</v>
      </c>
      <c r="AU214" s="35" t="s">
        <v>97</v>
      </c>
      <c r="AV214" s="40"/>
      <c r="AW214" s="40" t="str">
        <f aca="false">HYPERLINK("http://exon.niaid.nih.gov/transcriptome/Hmrufipes/S2/links/IXTB2/HEX-1155-IXTB2.txt","ribosomal protein L7-like - truncated at 5 prime")</f>
        <v>ribosomal protein L7-like - truncated at 5 prime</v>
      </c>
      <c r="AX214" s="34" t="n">
        <v>2E-058</v>
      </c>
      <c r="AY214" s="33" t="n">
        <v>321</v>
      </c>
      <c r="AZ214" s="33" t="s">
        <v>2538</v>
      </c>
      <c r="BA214" s="33" t="n">
        <v>216</v>
      </c>
      <c r="BB214" s="33" t="n">
        <v>106</v>
      </c>
      <c r="BC214" s="33" t="n">
        <v>250</v>
      </c>
      <c r="BD214" s="33" t="n">
        <v>97</v>
      </c>
      <c r="BE214" s="33" t="n">
        <v>42</v>
      </c>
      <c r="BF214" s="33" t="n">
        <v>145</v>
      </c>
      <c r="BG214" s="33" t="n">
        <v>1</v>
      </c>
      <c r="BH214" s="33" t="s">
        <v>2539</v>
      </c>
      <c r="BI214" s="33" t="s">
        <v>2540</v>
      </c>
      <c r="BJ214" s="33" t="s">
        <v>646</v>
      </c>
      <c r="BK214" s="40" t="str">
        <f aca="false">HYPERLINK("http://exon.niaid.nih.gov/transcriptome/Hmrufipes/S2/links/NR/HEX-1155-NR.txt","ribosomal protein, putative")</f>
        <v>ribosomal protein, putative</v>
      </c>
      <c r="BL214" s="34" t="str">
        <f aca="false">HYPERLINK("http://www.ncbi.nlm.nih.gov/sutils/blink.cgi?pid=241260155","4E-055")</f>
        <v>4E-055</v>
      </c>
      <c r="BM214" s="33" t="s">
        <v>2541</v>
      </c>
      <c r="BN214" s="33" t="n">
        <v>216</v>
      </c>
      <c r="BO214" s="33" t="n">
        <v>106</v>
      </c>
      <c r="BP214" s="33" t="n">
        <v>251</v>
      </c>
      <c r="BQ214" s="33" t="n">
        <v>93</v>
      </c>
      <c r="BR214" s="33" t="n">
        <v>42</v>
      </c>
      <c r="BS214" s="33" t="n">
        <v>146</v>
      </c>
      <c r="BT214" s="33" t="n">
        <v>1</v>
      </c>
      <c r="BU214" s="33" t="n">
        <v>1</v>
      </c>
      <c r="BV214" s="33" t="s">
        <v>130</v>
      </c>
      <c r="BW214" s="33" t="s">
        <v>2542</v>
      </c>
      <c r="BX214" s="33" t="s">
        <v>2543</v>
      </c>
      <c r="BY214" s="40" t="str">
        <f aca="false">HYPERLINK("http://exon.niaid.nih.gov/transcriptome/Hmrufipes/S2/links/SWISSP/HEX-1155-SWISSP.txt","60S ribosomal protein L7 OS=Mus musculus GN=Rpl7 PE=1 SV=2")</f>
        <v>60S ribosomal protein L7 OS=Mus musculus GN=Rpl7 PE=1 SV=2</v>
      </c>
      <c r="BZ214" s="34" t="str">
        <f aca="false">HYPERLINK("http://us.expasy.org/cgi-bin/niceprot.pl?sp","1E-039")</f>
        <v>1E-039</v>
      </c>
      <c r="CA214" s="33" t="s">
        <v>2544</v>
      </c>
      <c r="CB214" s="33" t="n">
        <v>160</v>
      </c>
      <c r="CC214" s="33" t="n">
        <v>105</v>
      </c>
      <c r="CD214" s="33" t="n">
        <v>270</v>
      </c>
      <c r="CE214" s="33" t="n">
        <v>68</v>
      </c>
      <c r="CF214" s="33" t="n">
        <v>39</v>
      </c>
      <c r="CG214" s="33" t="n">
        <v>165</v>
      </c>
      <c r="CH214" s="33" t="n">
        <v>1</v>
      </c>
      <c r="CI214" s="33" t="n">
        <v>1</v>
      </c>
      <c r="CJ214" s="40" t="s">
        <v>2545</v>
      </c>
      <c r="CK214" s="34" t="n">
        <f aca="false">HYPERLINK("http://exon.niaid.nih.gov/transcriptome/Hmrufipes/S2/links/GO/HEX-1155-GO.txt",7E-042)</f>
        <v>7E-042</v>
      </c>
      <c r="CL214" s="35" t="s">
        <v>1813</v>
      </c>
      <c r="CM214" s="35" t="s">
        <v>511</v>
      </c>
      <c r="CN214" s="35" t="s">
        <v>1814</v>
      </c>
      <c r="CO214" s="35" t="s">
        <v>1815</v>
      </c>
      <c r="CP214" s="34" t="n">
        <v>4E-040</v>
      </c>
      <c r="CQ214" s="35" t="s">
        <v>2019</v>
      </c>
      <c r="CR214" s="35" t="s">
        <v>138</v>
      </c>
      <c r="CS214" s="35" t="s">
        <v>139</v>
      </c>
      <c r="CT214" s="35" t="s">
        <v>2020</v>
      </c>
      <c r="CU214" s="34" t="n">
        <v>4E-040</v>
      </c>
      <c r="CV214" s="35" t="s">
        <v>1932</v>
      </c>
      <c r="CW214" s="35" t="s">
        <v>511</v>
      </c>
      <c r="CX214" s="35" t="s">
        <v>1814</v>
      </c>
      <c r="CY214" s="35" t="s">
        <v>1933</v>
      </c>
      <c r="CZ214" s="34" t="n">
        <v>4E-040</v>
      </c>
      <c r="DA214" s="40" t="str">
        <f aca="false">HYPERLINK("http://exon.niaid.nih.gov/transcriptome/Hmrufipes/S2/links/CDD/HEX-1155-CDD.txt","L7")</f>
        <v>L7</v>
      </c>
      <c r="DB214" s="34" t="str">
        <f aca="false">HYPERLINK("http://www.ncbi.nlm.nih.gov/Structure/cdd/cddsrv.cgi?uid=TIGR01310&amp;version=v4.0","2E-044")</f>
        <v>2E-044</v>
      </c>
      <c r="DC214" s="33" t="s">
        <v>2546</v>
      </c>
      <c r="DD214" s="40" t="str">
        <f aca="false">HYPERLINK("http://exon.niaid.nih.gov/transcriptome/Hmrufipes/S2/links/KOG/HEX-1155-KOG.txt","60S ribosomal protein L7")</f>
        <v>60S ribosomal protein L7</v>
      </c>
      <c r="DE214" s="34" t="str">
        <f aca="false">HYPERLINK("http://www.ncbi.nlm.nih.gov/COG/grace/shokog.cgi?KOG3184","1E-033")</f>
        <v>1E-033</v>
      </c>
      <c r="DF214" s="33" t="s">
        <v>340</v>
      </c>
      <c r="DG214" s="40" t="s">
        <v>97</v>
      </c>
      <c r="DH214" s="34" t="s">
        <v>97</v>
      </c>
      <c r="DI214" s="40" t="str">
        <f aca="false">HYPERLINK("http://exon.niaid.nih.gov/transcriptome/Hmrufipes/S2/links/SMART/HEX-1155-SMART.txt","ZipA_C")</f>
        <v>ZipA_C</v>
      </c>
      <c r="DJ214" s="34" t="str">
        <f aca="false">HYPERLINK("http://smart.embl-heidelberg.de/smart/do_annotation.pl?DOMAIN=ZipA_C&amp;BLAST=DUMMY","0.31")</f>
        <v>0.31</v>
      </c>
      <c r="DK214" s="40" t="s">
        <v>97</v>
      </c>
      <c r="DL214" s="34"/>
      <c r="DM214" s="41" t="n">
        <v>172</v>
      </c>
      <c r="DN214" s="34" t="n">
        <v>1</v>
      </c>
      <c r="DO214" s="41" t="n">
        <v>172</v>
      </c>
      <c r="DP214" s="34" t="n">
        <v>1</v>
      </c>
      <c r="DQ214" s="41" t="n">
        <v>172</v>
      </c>
      <c r="DR214" s="34" t="n">
        <v>1</v>
      </c>
      <c r="DS214" s="41" t="n">
        <v>185</v>
      </c>
      <c r="DT214" s="34" t="n">
        <v>1</v>
      </c>
      <c r="DU214" s="42" t="n">
        <v>181</v>
      </c>
      <c r="DV214" s="34" t="n">
        <v>1</v>
      </c>
      <c r="DW214" s="42" t="n">
        <v>191</v>
      </c>
      <c r="DX214" s="34" t="n">
        <v>1</v>
      </c>
      <c r="DY214" s="42" t="n">
        <v>192</v>
      </c>
      <c r="DZ214" s="34" t="n">
        <v>1</v>
      </c>
      <c r="EA214" s="42" t="n">
        <v>197</v>
      </c>
      <c r="EB214" s="34" t="n">
        <v>1</v>
      </c>
      <c r="EC214" s="42" t="n">
        <v>200</v>
      </c>
      <c r="ED214" s="34" t="n">
        <v>1</v>
      </c>
      <c r="EE214" s="42" t="n">
        <v>201</v>
      </c>
      <c r="EF214" s="34" t="n">
        <v>1</v>
      </c>
      <c r="EG214" s="42" t="n">
        <v>208</v>
      </c>
      <c r="EH214" s="34" t="n">
        <v>1</v>
      </c>
    </row>
    <row r="215" s="33" customFormat="true" ht="10.5" hidden="false" customHeight="false" outlineLevel="0" collapsed="false">
      <c r="A215" s="33" t="str">
        <f aca="false">HYPERLINK("http://exon.niaid.nih.gov/transcriptome/Hmrufipes/S2/links/pep/HEX-702-pep.txt","HEX-702")</f>
        <v>HEX-702</v>
      </c>
      <c r="B215" s="33" t="str">
        <f aca="false">HYPERLINK("http://exon.niaid.nih.gov/transcriptome/Hmrufipes/S2/links/cds/HEX-702-cds.txt","HEX-702")</f>
        <v>HEX-702</v>
      </c>
      <c r="C215" s="34" t="n">
        <v>108</v>
      </c>
      <c r="D215" s="34" t="s">
        <v>497</v>
      </c>
      <c r="E215" s="34" t="s">
        <v>101</v>
      </c>
      <c r="F215" s="35" t="s">
        <v>2547</v>
      </c>
      <c r="G215" s="34" t="n">
        <v>1</v>
      </c>
      <c r="H215" s="34" t="n">
        <v>1</v>
      </c>
      <c r="I215" s="36" t="s">
        <v>2548</v>
      </c>
      <c r="J215" s="33" t="s">
        <v>646</v>
      </c>
      <c r="K215" s="34" t="n">
        <v>2E-054</v>
      </c>
      <c r="L215" s="33" t="s">
        <v>1801</v>
      </c>
      <c r="M215" s="37" t="str">
        <f aca="false">HYPERLINK("http://exon.niaid.nih.gov/transcriptome/Hmrufipes/S2/links/Sigp/HEX-702-SigP.txt","CYT")</f>
        <v>CYT</v>
      </c>
      <c r="N215" s="34" t="s">
        <v>97</v>
      </c>
      <c r="O215" s="34" t="n">
        <v>11.405</v>
      </c>
      <c r="P215" s="34" t="n">
        <v>4.57</v>
      </c>
      <c r="Q215" s="34"/>
      <c r="R215" s="34"/>
      <c r="S215" s="38" t="s">
        <v>2549</v>
      </c>
      <c r="T215" s="34" t="n">
        <v>0.143</v>
      </c>
      <c r="U215" s="34" t="n">
        <v>0.119</v>
      </c>
      <c r="V215" s="34" t="n">
        <v>0.729</v>
      </c>
      <c r="W215" s="34" t="s">
        <v>107</v>
      </c>
      <c r="X215" s="34" t="n">
        <v>3</v>
      </c>
      <c r="Y215" s="38" t="s">
        <v>2550</v>
      </c>
      <c r="Z215" s="34" t="n">
        <v>0</v>
      </c>
      <c r="AA215" s="34" t="s">
        <v>97</v>
      </c>
      <c r="AB215" s="34" t="s">
        <v>97</v>
      </c>
      <c r="AC215" s="34" t="s">
        <v>97</v>
      </c>
      <c r="AD215" s="34" t="s">
        <v>97</v>
      </c>
      <c r="AE215" s="34" t="s">
        <v>97</v>
      </c>
      <c r="AF215" s="37" t="str">
        <f aca="false">HYPERLINK("http://exon.niaid.nih.gov/transcriptome/Hmrufipes/S2/links/netoglyc/HEX-702-netoglyc.txt","1")</f>
        <v>1</v>
      </c>
      <c r="AG215" s="34" t="n">
        <v>9.3</v>
      </c>
      <c r="AH215" s="34" t="n">
        <v>7.4</v>
      </c>
      <c r="AI215" s="34" t="n">
        <v>4.6</v>
      </c>
      <c r="AJ215" s="39" t="s">
        <v>97</v>
      </c>
      <c r="AK215" s="39" t="str">
        <f aca="false">HYPERLINK("http://exon.niaid.nih.gov/transcriptome/Hmrufipes/S2/links/MS-PROSITE/HEX-702-MS-PROSITE.txt","15_49 |15_50 |15_51 |15_123 |15_124 |15_125 |")</f>
        <v>15_49 |15_50 |15_51 |15_123 |15_124 |15_125 |</v>
      </c>
      <c r="AL215" s="39" t="s">
        <v>2551</v>
      </c>
      <c r="AM215" s="37" t="n">
        <v>6</v>
      </c>
      <c r="AN215" s="37" t="n">
        <v>144</v>
      </c>
      <c r="AO215" s="37" t="n">
        <f aca="false">100*AN215/C215</f>
        <v>133.333333333333</v>
      </c>
      <c r="AP215" s="38" t="s">
        <v>2552</v>
      </c>
      <c r="AQ215" s="36" t="s">
        <v>2548</v>
      </c>
      <c r="AR215" s="40" t="str">
        <f aca="false">HYPERLINK("http://exon.niaid.nih.gov/transcriptome/Hmrufipes/S2/links/HEX-ASB/HEX-702-HEX-ASB.txt","hex_asb-702")</f>
        <v>hex_asb-702</v>
      </c>
      <c r="AS215" s="34" t="n">
        <v>0</v>
      </c>
      <c r="AT215" s="34" t="n">
        <v>2</v>
      </c>
      <c r="AU215" s="35" t="s">
        <v>97</v>
      </c>
      <c r="AV215" s="40"/>
      <c r="AW215" s="40" t="str">
        <f aca="false">HYPERLINK("http://exon.niaid.nih.gov/transcriptome/Hmrufipes/S2/links/IXTB2/HEX-702-IXTB2.txt","60S acidic ribosomal protein P0")</f>
        <v>60S acidic ribosomal protein P0</v>
      </c>
      <c r="AX215" s="34" t="n">
        <v>2E-054</v>
      </c>
      <c r="AY215" s="33" t="n">
        <v>327</v>
      </c>
      <c r="AZ215" s="33" t="s">
        <v>2553</v>
      </c>
      <c r="BA215" s="33" t="n">
        <v>203</v>
      </c>
      <c r="BB215" s="33" t="n">
        <v>108</v>
      </c>
      <c r="BC215" s="33" t="n">
        <v>318</v>
      </c>
      <c r="BD215" s="33" t="n">
        <v>96</v>
      </c>
      <c r="BE215" s="33" t="n">
        <v>34</v>
      </c>
      <c r="BF215" s="33" t="n">
        <v>211</v>
      </c>
      <c r="BG215" s="33" t="n">
        <v>1</v>
      </c>
      <c r="BH215" s="33" t="s">
        <v>2554</v>
      </c>
      <c r="BI215" s="33" t="s">
        <v>2555</v>
      </c>
      <c r="BJ215" s="33" t="s">
        <v>646</v>
      </c>
      <c r="BK215" s="40" t="str">
        <f aca="false">HYPERLINK("http://exon.niaid.nih.gov/transcriptome/Hmrufipes/S2/links/NR/HEX-702-NR.txt","ribosomal protein P0")</f>
        <v>ribosomal protein P0</v>
      </c>
      <c r="BL215" s="34" t="str">
        <f aca="false">HYPERLINK("http://www.ncbi.nlm.nih.gov/sutils/blink.cgi?pid=158120678","1E-046")</f>
        <v>1E-046</v>
      </c>
      <c r="BM215" s="33" t="s">
        <v>2556</v>
      </c>
      <c r="BN215" s="33" t="n">
        <v>188</v>
      </c>
      <c r="BO215" s="33" t="n">
        <v>110</v>
      </c>
      <c r="BP215" s="33" t="n">
        <v>320</v>
      </c>
      <c r="BQ215" s="33" t="n">
        <v>88</v>
      </c>
      <c r="BR215" s="33" t="n">
        <v>34</v>
      </c>
      <c r="BS215" s="33" t="n">
        <v>211</v>
      </c>
      <c r="BT215" s="33" t="n">
        <v>1</v>
      </c>
      <c r="BU215" s="33" t="n">
        <v>1</v>
      </c>
      <c r="BV215" s="33" t="s">
        <v>113</v>
      </c>
      <c r="BW215" s="33" t="s">
        <v>2557</v>
      </c>
      <c r="BX215" s="33" t="s">
        <v>2558</v>
      </c>
      <c r="BY215" s="40" t="str">
        <f aca="false">HYPERLINK("http://exon.niaid.nih.gov/transcriptome/Hmrufipes/S2/links/SWISSP/HEX-702-SWISSP.txt","60S acidic ribosomal protein P0 OS=Ceratitis capitata GN=RpLP0 PE=3 SV=1")</f>
        <v>60S acidic ribosomal protein P0 OS=Ceratitis capitata GN=RpLP0 PE=3 SV=1</v>
      </c>
      <c r="BZ215" s="34" t="str">
        <f aca="false">HYPERLINK("http://us.expasy.org/cgi-bin/niceprot.pl?sp","1E-032")</f>
        <v>1E-032</v>
      </c>
      <c r="CA215" s="33" t="s">
        <v>2559</v>
      </c>
      <c r="CB215" s="33" t="n">
        <v>138</v>
      </c>
      <c r="CC215" s="33" t="n">
        <v>112</v>
      </c>
      <c r="CD215" s="33" t="n">
        <v>317</v>
      </c>
      <c r="CE215" s="33" t="n">
        <v>66</v>
      </c>
      <c r="CF215" s="33" t="n">
        <v>35</v>
      </c>
      <c r="CG215" s="33" t="n">
        <v>211</v>
      </c>
      <c r="CH215" s="33" t="n">
        <v>1</v>
      </c>
      <c r="CI215" s="33" t="n">
        <v>1</v>
      </c>
      <c r="CJ215" s="40" t="s">
        <v>2560</v>
      </c>
      <c r="CK215" s="34" t="n">
        <f aca="false">HYPERLINK("http://exon.niaid.nih.gov/transcriptome/Hmrufipes/S2/links/GO/HEX-702-GO.txt",2E-032)</f>
        <v>2E-032</v>
      </c>
      <c r="CL215" s="35" t="s">
        <v>1813</v>
      </c>
      <c r="CM215" s="35" t="s">
        <v>511</v>
      </c>
      <c r="CN215" s="35" t="s">
        <v>1814</v>
      </c>
      <c r="CO215" s="35" t="s">
        <v>1815</v>
      </c>
      <c r="CP215" s="34" t="n">
        <v>2E-032</v>
      </c>
      <c r="CQ215" s="35" t="s">
        <v>2019</v>
      </c>
      <c r="CR215" s="35" t="s">
        <v>138</v>
      </c>
      <c r="CS215" s="35" t="s">
        <v>139</v>
      </c>
      <c r="CT215" s="35" t="s">
        <v>2020</v>
      </c>
      <c r="CU215" s="34" t="n">
        <v>2E-032</v>
      </c>
      <c r="CV215" s="35" t="s">
        <v>1932</v>
      </c>
      <c r="CW215" s="35" t="s">
        <v>511</v>
      </c>
      <c r="CX215" s="35" t="s">
        <v>1814</v>
      </c>
      <c r="CY215" s="35" t="s">
        <v>1933</v>
      </c>
      <c r="CZ215" s="34" t="n">
        <v>2E-032</v>
      </c>
      <c r="DA215" s="40" t="str">
        <f aca="false">HYPERLINK("http://exon.niaid.nih.gov/transcriptome/Hmrufipes/S2/links/CDD/HEX-702-CDD.txt","PTZ00135")</f>
        <v>PTZ00135</v>
      </c>
      <c r="DB215" s="34" t="str">
        <f aca="false">HYPERLINK("http://www.ncbi.nlm.nih.gov/Structure/cdd/cddsrv.cgi?uid=PTZ00135&amp;version=v4.0","1E-022")</f>
        <v>1E-022</v>
      </c>
      <c r="DC215" s="33" t="s">
        <v>2561</v>
      </c>
      <c r="DD215" s="40" t="str">
        <f aca="false">HYPERLINK("http://exon.niaid.nih.gov/transcriptome/Hmrufipes/S2/links/KOG/HEX-702-KOG.txt","60s acidic ribosomal protein P1")</f>
        <v>60s acidic ribosomal protein P1</v>
      </c>
      <c r="DE215" s="34" t="str">
        <f aca="false">HYPERLINK("http://www.ncbi.nlm.nih.gov/COG/grace/shokog.cgi?KOG1762","1E-007")</f>
        <v>1E-007</v>
      </c>
      <c r="DF215" s="33" t="s">
        <v>340</v>
      </c>
      <c r="DG215" s="40" t="str">
        <f aca="false">HYPERLINK("http://exon.niaid.nih.gov/transcriptome/Hmrufipes/S2/links/PFAM/HEX-702-PFAM.txt","Ribosomal_60s")</f>
        <v>Ribosomal_60s</v>
      </c>
      <c r="DH215" s="34" t="str">
        <f aca="false">HYPERLINK("http://pfam.sanger.ac.uk/family?acc=PF00428","3E-006")</f>
        <v>3E-006</v>
      </c>
      <c r="DI215" s="40" t="str">
        <f aca="false">HYPERLINK("http://exon.niaid.nih.gov/transcriptome/Hmrufipes/S2/links/SMART/HEX-702-SMART.txt","SHR3_chaperone")</f>
        <v>SHR3_chaperone</v>
      </c>
      <c r="DJ215" s="34" t="str">
        <f aca="false">HYPERLINK("http://smart.embl-heidelberg.de/smart/do_annotation.pl?DOMAIN=SHR3_chaperone&amp;BLAST=DUMMY","0.93")</f>
        <v>0.93</v>
      </c>
      <c r="DK215" s="40" t="s">
        <v>97</v>
      </c>
      <c r="DL215" s="34"/>
      <c r="DM215" s="41" t="n">
        <v>180</v>
      </c>
      <c r="DN215" s="34" t="n">
        <v>1</v>
      </c>
      <c r="DO215" s="41" t="n">
        <v>180</v>
      </c>
      <c r="DP215" s="34" t="n">
        <v>1</v>
      </c>
      <c r="DQ215" s="41" t="n">
        <v>180</v>
      </c>
      <c r="DR215" s="34" t="n">
        <v>1</v>
      </c>
      <c r="DS215" s="41" t="n">
        <v>196</v>
      </c>
      <c r="DT215" s="34" t="n">
        <v>1</v>
      </c>
      <c r="DU215" s="42" t="n">
        <v>189</v>
      </c>
      <c r="DV215" s="34" t="n">
        <v>1</v>
      </c>
      <c r="DW215" s="42" t="n">
        <v>200</v>
      </c>
      <c r="DX215" s="34" t="n">
        <v>1</v>
      </c>
      <c r="DY215" s="42" t="n">
        <v>203</v>
      </c>
      <c r="DZ215" s="34" t="n">
        <v>1</v>
      </c>
      <c r="EA215" s="42" t="n">
        <v>209</v>
      </c>
      <c r="EB215" s="34" t="n">
        <v>1</v>
      </c>
      <c r="EC215" s="42" t="n">
        <v>212</v>
      </c>
      <c r="ED215" s="34" t="n">
        <v>1</v>
      </c>
      <c r="EE215" s="42" t="n">
        <v>214</v>
      </c>
      <c r="EF215" s="34" t="n">
        <v>1</v>
      </c>
      <c r="EG215" s="42" t="n">
        <v>221</v>
      </c>
      <c r="EH215" s="34" t="n">
        <v>1</v>
      </c>
    </row>
    <row r="216" s="33" customFormat="true" ht="11.25" hidden="false" customHeight="false" outlineLevel="0" collapsed="false">
      <c r="A216" s="33" t="str">
        <f aca="false">HYPERLINK("http://exon.niaid.nih.gov/transcriptome/Hmrufipes/S2/links/pep/HEX-760-pep.txt","HEX-760")</f>
        <v>HEX-760</v>
      </c>
      <c r="B216" s="33" t="str">
        <f aca="false">HYPERLINK("http://exon.niaid.nih.gov/transcriptome/Hmrufipes/S2/links/cds/HEX-760-cds.txt","HEX-760")</f>
        <v>HEX-760</v>
      </c>
      <c r="C216" s="34" t="n">
        <v>124</v>
      </c>
      <c r="D216" s="34" t="s">
        <v>100</v>
      </c>
      <c r="E216" s="34" t="s">
        <v>101</v>
      </c>
      <c r="F216" s="35" t="s">
        <v>2562</v>
      </c>
      <c r="G216" s="34"/>
      <c r="H216" s="34"/>
      <c r="I216" s="36" t="s">
        <v>2563</v>
      </c>
      <c r="J216" s="33" t="s">
        <v>646</v>
      </c>
      <c r="K216" s="34" t="n">
        <v>0.001</v>
      </c>
      <c r="L216" s="33" t="s">
        <v>2564</v>
      </c>
      <c r="M216" s="37" t="str">
        <f aca="false">HYPERLINK("http://exon.niaid.nih.gov/transcriptome/Hmrufipes/S2/links/Sigp/HEX-760-SigP.txt","CYT")</f>
        <v>CYT</v>
      </c>
      <c r="N216" s="34" t="s">
        <v>97</v>
      </c>
      <c r="O216" s="34" t="n">
        <v>14.097</v>
      </c>
      <c r="P216" s="34" t="n">
        <v>9.48</v>
      </c>
      <c r="Q216" s="34"/>
      <c r="R216" s="34"/>
      <c r="S216" s="38" t="s">
        <v>2565</v>
      </c>
      <c r="T216" s="34" t="n">
        <v>0.278</v>
      </c>
      <c r="U216" s="34" t="n">
        <v>0.052</v>
      </c>
      <c r="V216" s="34" t="n">
        <v>0.689</v>
      </c>
      <c r="W216" s="34" t="s">
        <v>107</v>
      </c>
      <c r="X216" s="34" t="n">
        <v>3</v>
      </c>
      <c r="Y216" s="38" t="s">
        <v>226</v>
      </c>
      <c r="Z216" s="34" t="n">
        <v>0</v>
      </c>
      <c r="AA216" s="34" t="s">
        <v>97</v>
      </c>
      <c r="AB216" s="34" t="s">
        <v>97</v>
      </c>
      <c r="AC216" s="34" t="s">
        <v>97</v>
      </c>
      <c r="AD216" s="34" t="s">
        <v>97</v>
      </c>
      <c r="AE216" s="34" t="s">
        <v>97</v>
      </c>
      <c r="AF216" s="37" t="str">
        <f aca="false">HYPERLINK("http://exon.niaid.nih.gov/transcriptome/Hmrufipes/S2/links/netoglyc/HEX-760-netoglyc.txt","2")</f>
        <v>2</v>
      </c>
      <c r="AG216" s="34" t="n">
        <v>12.1</v>
      </c>
      <c r="AH216" s="34" t="n">
        <v>7.3</v>
      </c>
      <c r="AI216" s="34" t="n">
        <v>5.6</v>
      </c>
      <c r="AJ216" s="39" t="s">
        <v>97</v>
      </c>
      <c r="AK216" s="39" t="s">
        <v>97</v>
      </c>
      <c r="AL216" s="39"/>
      <c r="AM216" s="37"/>
      <c r="AN216" s="37"/>
      <c r="AO216" s="37"/>
      <c r="AP216" s="38"/>
      <c r="AQ216" s="36" t="s">
        <v>2563</v>
      </c>
      <c r="AR216" s="40" t="str">
        <f aca="false">HYPERLINK("http://exon.niaid.nih.gov/transcriptome/Hmrufipes/S2/links/HEX-ASB/HEX-760-HEX-ASB.txt","hex_asb-760")</f>
        <v>hex_asb-760</v>
      </c>
      <c r="AS216" s="34" t="n">
        <v>0</v>
      </c>
      <c r="AT216" s="34" t="n">
        <v>1</v>
      </c>
      <c r="AU216" s="35" t="s">
        <v>97</v>
      </c>
      <c r="AV216" s="40"/>
      <c r="AW216" s="40" t="str">
        <f aca="false">HYPERLINK("http://exon.niaid.nih.gov/transcriptome/Hmrufipes/S2/links/IXTB2/HEX-760-IXTB2.txt","mitochondrial ribosomal protein S18C")</f>
        <v>mitochondrial ribosomal protein S18C</v>
      </c>
      <c r="AX216" s="34" t="n">
        <v>0.001</v>
      </c>
      <c r="AY216" s="33" t="n">
        <v>375</v>
      </c>
      <c r="AZ216" s="33" t="s">
        <v>2566</v>
      </c>
      <c r="BA216" s="33" t="n">
        <v>35.8</v>
      </c>
      <c r="BB216" s="33" t="n">
        <v>85</v>
      </c>
      <c r="BC216" s="33" t="n">
        <v>158</v>
      </c>
      <c r="BD216" s="33" t="n">
        <v>27</v>
      </c>
      <c r="BE216" s="33" t="n">
        <v>54</v>
      </c>
      <c r="BF216" s="33" t="n">
        <v>56</v>
      </c>
      <c r="BG216" s="33" t="n">
        <v>5</v>
      </c>
      <c r="BH216" s="33" t="s">
        <v>2567</v>
      </c>
      <c r="BI216" s="33" t="s">
        <v>2568</v>
      </c>
      <c r="BJ216" s="33" t="s">
        <v>646</v>
      </c>
      <c r="BK216" s="40" t="str">
        <f aca="false">HYPERLINK("http://exon.niaid.nih.gov/transcriptome/Hmrufipes/S2/links/NR/HEX-760-NR.txt","28S ribosomal protein S18A, putative")</f>
        <v>28S ribosomal protein S18A, putative</v>
      </c>
      <c r="BL216" s="34" t="str">
        <f aca="false">HYPERLINK("http://www.ncbi.nlm.nih.gov/sutils/blink.cgi?pid=241566254","2E-051")</f>
        <v>2E-051</v>
      </c>
      <c r="BM216" s="33" t="s">
        <v>2569</v>
      </c>
      <c r="BN216" s="33" t="n">
        <v>204</v>
      </c>
      <c r="BO216" s="33" t="n">
        <v>122</v>
      </c>
      <c r="BP216" s="33" t="n">
        <v>171</v>
      </c>
      <c r="BQ216" s="33" t="n">
        <v>77</v>
      </c>
      <c r="BR216" s="33" t="n">
        <v>71</v>
      </c>
      <c r="BS216" s="33" t="n">
        <v>48</v>
      </c>
      <c r="BT216" s="33" t="n">
        <v>1</v>
      </c>
      <c r="BU216" s="33" t="n">
        <v>1</v>
      </c>
      <c r="BV216" s="33" t="s">
        <v>130</v>
      </c>
      <c r="BW216" s="33" t="s">
        <v>2570</v>
      </c>
      <c r="BX216" s="33" t="s">
        <v>2571</v>
      </c>
      <c r="BY216" s="40" t="str">
        <f aca="false">HYPERLINK("http://exon.niaid.nih.gov/transcriptome/Hmrufipes/S2/links/SWISSP/HEX-760-SWISSP.txt","28S ribosomal protein S18a, mitochondrial OS=Homo sapiens GN=MRPS18A PE=1 SV=1")</f>
        <v>28S ribosomal protein S18a, mitochondrial OS=Homo sapiens GN=MRPS18A PE=1 SV=1</v>
      </c>
      <c r="BZ216" s="34" t="str">
        <f aca="false">HYPERLINK("http://us.expasy.org/cgi-bin/niceprot.pl?sp","8E-011")</f>
        <v>8E-011</v>
      </c>
      <c r="CA216" s="33" t="s">
        <v>2572</v>
      </c>
      <c r="CB216" s="33" t="n">
        <v>65.5</v>
      </c>
      <c r="CC216" s="33" t="n">
        <v>107</v>
      </c>
      <c r="CD216" s="33" t="n">
        <v>196</v>
      </c>
      <c r="CE216" s="33" t="n">
        <v>37</v>
      </c>
      <c r="CF216" s="33" t="n">
        <v>55</v>
      </c>
      <c r="CG216" s="33" t="n">
        <v>50</v>
      </c>
      <c r="CH216" s="33" t="n">
        <v>1</v>
      </c>
      <c r="CI216" s="33" t="n">
        <v>1</v>
      </c>
      <c r="CJ216" s="40" t="s">
        <v>2573</v>
      </c>
      <c r="CK216" s="34" t="n">
        <f aca="false">HYPERLINK("http://exon.niaid.nih.gov/transcriptome/Hmrufipes/S2/links/GO/HEX-760-GO.txt",2E-018)</f>
        <v>2E-018</v>
      </c>
      <c r="CL216" s="35" t="s">
        <v>1813</v>
      </c>
      <c r="CM216" s="35" t="s">
        <v>511</v>
      </c>
      <c r="CN216" s="35" t="s">
        <v>1814</v>
      </c>
      <c r="CO216" s="35" t="s">
        <v>1815</v>
      </c>
      <c r="CP216" s="34" t="n">
        <v>2E-018</v>
      </c>
      <c r="CQ216" s="35" t="s">
        <v>2574</v>
      </c>
      <c r="CR216" s="35" t="s">
        <v>2575</v>
      </c>
      <c r="CS216" s="35" t="s">
        <v>2576</v>
      </c>
      <c r="CT216" s="35" t="s">
        <v>2577</v>
      </c>
      <c r="CU216" s="34" t="n">
        <v>2E-018</v>
      </c>
      <c r="CV216" s="35" t="s">
        <v>1932</v>
      </c>
      <c r="CW216" s="35" t="s">
        <v>511</v>
      </c>
      <c r="CX216" s="35" t="s">
        <v>1814</v>
      </c>
      <c r="CY216" s="35" t="s">
        <v>1933</v>
      </c>
      <c r="CZ216" s="34" t="n">
        <v>2E-018</v>
      </c>
      <c r="DA216" s="40" t="str">
        <f aca="false">HYPERLINK("http://exon.niaid.nih.gov/transcriptome/Hmrufipes/S2/links/CDD/HEX-760-CDD.txt","RpsR")</f>
        <v>RpsR</v>
      </c>
      <c r="DB216" s="34" t="str">
        <f aca="false">HYPERLINK("http://www.ncbi.nlm.nih.gov/Structure/cdd/cddsrv.cgi?uid=COG0238&amp;version=v4.0","1E-005")</f>
        <v>1E-005</v>
      </c>
      <c r="DC216" s="33" t="s">
        <v>2578</v>
      </c>
      <c r="DD216" s="40" t="str">
        <f aca="false">HYPERLINK("http://exon.niaid.nih.gov/transcriptome/Hmrufipes/S2/links/KOG/HEX-760-KOG.txt","Mitochondrial/chloroplast ribosomal protein S18")</f>
        <v>Mitochondrial/chloroplast ribosomal protein S18</v>
      </c>
      <c r="DE216" s="34" t="str">
        <f aca="false">HYPERLINK("http://www.ncbi.nlm.nih.gov/COG/grace/shokog.cgi?KOG3162","2E-009")</f>
        <v>2E-009</v>
      </c>
      <c r="DF216" s="33" t="s">
        <v>340</v>
      </c>
      <c r="DG216" s="40" t="str">
        <f aca="false">HYPERLINK("http://exon.niaid.nih.gov/transcriptome/Hmrufipes/S2/links/PFAM/HEX-760-PFAM.txt","Ribosomal_S18")</f>
        <v>Ribosomal_S18</v>
      </c>
      <c r="DH216" s="34" t="str">
        <f aca="false">HYPERLINK("http://pfam.sanger.ac.uk/family?acc=PF01084","6E-004")</f>
        <v>6E-004</v>
      </c>
      <c r="DI216" s="40" t="s">
        <v>97</v>
      </c>
      <c r="DJ216" s="34" t="s">
        <v>97</v>
      </c>
      <c r="DK216" s="40" t="s">
        <v>97</v>
      </c>
      <c r="DL216" s="34"/>
      <c r="DM216" s="41" t="n">
        <v>166</v>
      </c>
      <c r="DN216" s="34" t="n">
        <v>1</v>
      </c>
      <c r="DO216" s="41" t="n">
        <v>166</v>
      </c>
      <c r="DP216" s="34" t="n">
        <v>1</v>
      </c>
      <c r="DQ216" s="41" t="n">
        <v>166</v>
      </c>
      <c r="DR216" s="34" t="n">
        <v>1</v>
      </c>
      <c r="DS216" s="41" t="n">
        <v>179</v>
      </c>
      <c r="DT216" s="34" t="n">
        <v>1</v>
      </c>
      <c r="DU216" s="42" t="n">
        <v>175</v>
      </c>
      <c r="DV216" s="34" t="n">
        <v>1</v>
      </c>
      <c r="DW216" s="42" t="n">
        <v>185</v>
      </c>
      <c r="DX216" s="34" t="n">
        <v>1</v>
      </c>
      <c r="DY216" s="42" t="n">
        <v>186</v>
      </c>
      <c r="DZ216" s="34" t="n">
        <v>1</v>
      </c>
      <c r="EA216" s="42" t="n">
        <v>190</v>
      </c>
      <c r="EB216" s="34" t="n">
        <v>1</v>
      </c>
      <c r="EC216" s="42" t="n">
        <v>192</v>
      </c>
      <c r="ED216" s="34" t="n">
        <v>1</v>
      </c>
      <c r="EE216" s="42" t="n">
        <v>193</v>
      </c>
      <c r="EF216" s="34" t="n">
        <v>1</v>
      </c>
      <c r="EG216" s="42" t="n">
        <v>199</v>
      </c>
      <c r="EH216" s="34" t="n">
        <v>1</v>
      </c>
    </row>
    <row r="217" s="47" customFormat="true" ht="11.25" hidden="false" customHeight="false" outlineLevel="0" collapsed="false">
      <c r="A217" s="46" t="s">
        <v>2579</v>
      </c>
      <c r="B217" s="46"/>
      <c r="E217" s="48"/>
      <c r="F217" s="49"/>
      <c r="G217" s="48"/>
      <c r="H217" s="48"/>
      <c r="K217" s="48"/>
      <c r="M217" s="48"/>
      <c r="N217" s="48"/>
      <c r="O217" s="48"/>
      <c r="P217" s="48"/>
      <c r="Q217" s="48"/>
      <c r="R217" s="48"/>
      <c r="S217" s="49" t="s">
        <v>97</v>
      </c>
      <c r="T217" s="48" t="s">
        <v>97</v>
      </c>
      <c r="U217" s="48" t="s">
        <v>97</v>
      </c>
      <c r="V217" s="48" t="s">
        <v>97</v>
      </c>
      <c r="W217" s="48" t="s">
        <v>97</v>
      </c>
      <c r="X217" s="48" t="s">
        <v>97</v>
      </c>
      <c r="Y217" s="49"/>
      <c r="Z217" s="48"/>
      <c r="AA217" s="48"/>
      <c r="AB217" s="48"/>
      <c r="AC217" s="48"/>
      <c r="AD217" s="48"/>
      <c r="AE217" s="48"/>
      <c r="AF217" s="48" t="s">
        <v>97</v>
      </c>
      <c r="AG217" s="48" t="s">
        <v>97</v>
      </c>
      <c r="AH217" s="48" t="s">
        <v>97</v>
      </c>
      <c r="AI217" s="48" t="s">
        <v>97</v>
      </c>
      <c r="AJ217" s="47" t="s">
        <v>97</v>
      </c>
      <c r="AK217" s="47" t="s">
        <v>97</v>
      </c>
      <c r="AM217" s="48"/>
      <c r="AN217" s="48"/>
      <c r="AO217" s="48"/>
      <c r="AP217" s="49"/>
      <c r="AS217" s="48"/>
      <c r="AT217" s="48"/>
      <c r="AU217" s="49" t="s">
        <v>97</v>
      </c>
      <c r="AX217" s="48"/>
      <c r="BL217" s="48"/>
      <c r="BZ217" s="48"/>
      <c r="CJ217" s="47" t="s">
        <v>97</v>
      </c>
      <c r="CK217" s="48"/>
      <c r="CL217" s="49"/>
      <c r="CM217" s="49"/>
      <c r="CN217" s="49"/>
      <c r="CO217" s="49"/>
      <c r="CP217" s="48"/>
      <c r="CQ217" s="49"/>
      <c r="CR217" s="49"/>
      <c r="CS217" s="49"/>
      <c r="CT217" s="49"/>
      <c r="CU217" s="48"/>
      <c r="CV217" s="49"/>
      <c r="CW217" s="49"/>
      <c r="CX217" s="49"/>
      <c r="CY217" s="49"/>
      <c r="CZ217" s="48"/>
      <c r="DA217" s="47" t="s">
        <v>97</v>
      </c>
      <c r="DB217" s="48" t="s">
        <v>97</v>
      </c>
      <c r="DC217" s="47" t="s">
        <v>97</v>
      </c>
      <c r="DD217" s="47" t="s">
        <v>97</v>
      </c>
      <c r="DE217" s="48" t="s">
        <v>97</v>
      </c>
      <c r="DF217" s="47" t="s">
        <v>97</v>
      </c>
      <c r="DG217" s="47" t="s">
        <v>97</v>
      </c>
      <c r="DH217" s="48" t="s">
        <v>97</v>
      </c>
      <c r="DI217" s="47" t="s">
        <v>97</v>
      </c>
      <c r="DJ217" s="48" t="s">
        <v>97</v>
      </c>
      <c r="DK217" s="47" t="s">
        <v>97</v>
      </c>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row>
    <row r="218" s="33" customFormat="true" ht="10.5" hidden="false" customHeight="false" outlineLevel="0" collapsed="false">
      <c r="A218" s="33" t="str">
        <f aca="false">HYPERLINK("http://exon.niaid.nih.gov/transcriptome/Hmrufipes/S2/links/pep/HEX-469-pep.txt","HEX-469")</f>
        <v>HEX-469</v>
      </c>
      <c r="B218" s="33" t="str">
        <f aca="false">HYPERLINK("http://exon.niaid.nih.gov/transcriptome/Hmrufipes/S2/links/cds/HEX-469-cds.txt","HEX-469")</f>
        <v>HEX-469</v>
      </c>
      <c r="C218" s="34" t="n">
        <v>220</v>
      </c>
      <c r="D218" s="34" t="s">
        <v>147</v>
      </c>
      <c r="E218" s="34" t="s">
        <v>101</v>
      </c>
      <c r="F218" s="35" t="s">
        <v>2580</v>
      </c>
      <c r="G218" s="34" t="n">
        <v>1</v>
      </c>
      <c r="H218" s="34" t="n">
        <v>1</v>
      </c>
      <c r="I218" s="36" t="s">
        <v>2581</v>
      </c>
      <c r="J218" s="33" t="s">
        <v>646</v>
      </c>
      <c r="K218" s="34" t="n">
        <v>1E-123</v>
      </c>
      <c r="L218" s="33" t="s">
        <v>2564</v>
      </c>
      <c r="M218" s="37" t="str">
        <f aca="false">HYPERLINK("http://exon.niaid.nih.gov/transcriptome/Hmrufipes/S2/links/Sigp/HEX-469-SigP.txt","CYT")</f>
        <v>CYT</v>
      </c>
      <c r="N218" s="34" t="s">
        <v>97</v>
      </c>
      <c r="O218" s="34" t="n">
        <v>25.653</v>
      </c>
      <c r="P218" s="34" t="n">
        <v>8.6</v>
      </c>
      <c r="Q218" s="34"/>
      <c r="R218" s="34"/>
      <c r="S218" s="38" t="s">
        <v>2582</v>
      </c>
      <c r="T218" s="34" t="n">
        <v>0.503</v>
      </c>
      <c r="U218" s="34" t="n">
        <v>0.066</v>
      </c>
      <c r="V218" s="34" t="n">
        <v>0.44</v>
      </c>
      <c r="W218" s="34" t="s">
        <v>147</v>
      </c>
      <c r="X218" s="34" t="n">
        <v>5</v>
      </c>
      <c r="Y218" s="38" t="s">
        <v>2583</v>
      </c>
      <c r="Z218" s="34" t="n">
        <v>0</v>
      </c>
      <c r="AA218" s="34" t="s">
        <v>97</v>
      </c>
      <c r="AB218" s="34" t="s">
        <v>97</v>
      </c>
      <c r="AC218" s="34" t="s">
        <v>97</v>
      </c>
      <c r="AD218" s="34" t="s">
        <v>97</v>
      </c>
      <c r="AE218" s="34" t="s">
        <v>97</v>
      </c>
      <c r="AF218" s="37" t="str">
        <f aca="false">HYPERLINK("http://exon.niaid.nih.gov/transcriptome/Hmrufipes/S2/links/netoglyc/HEX-469-netoglyc.txt","0")</f>
        <v>0</v>
      </c>
      <c r="AG218" s="34" t="n">
        <v>7.7</v>
      </c>
      <c r="AH218" s="34" t="n">
        <v>5</v>
      </c>
      <c r="AI218" s="34" t="n">
        <v>5.5</v>
      </c>
      <c r="AJ218" s="39" t="s">
        <v>97</v>
      </c>
      <c r="AK218" s="39" t="str">
        <f aca="false">HYPERLINK("http://exon.niaid.nih.gov/transcriptome/Hmrufipes/S2/links/MS-PROSITE/HEX-469-MS-PROSITE.txt","17_1 |17_2 |17_3 |17_4 |17_5 |17_6 |17_7 |17_8 |17_9 |17_10 |17_11 |17_12 |17_13 |17_14 |17_15 |17_16 |17_17 |17_18 |17_19 |17_20 |17_21 |17_22 |17_23 |17_24 |17_25 |17_26 |17_120 |17_121 |17_122 | - truncated")</f>
        <v>17_1 |17_2 |17_3 |17_4 |17_5 |17_6 |17_7 |17_8 |17_9 |17_10 |17_11 |17_12 |17_13 |17_14 |17_15 |17_16 |17_17 |17_18 |17_19 |17_20 |17_21 |17_22 |17_23 |17_24 |17_25 |17_26 |17_120 |17_121 |17_122 | - truncated</v>
      </c>
      <c r="AL218" s="39" t="s">
        <v>2584</v>
      </c>
      <c r="AM218" s="37" t="n">
        <v>74</v>
      </c>
      <c r="AN218" s="37" t="n">
        <v>953</v>
      </c>
      <c r="AO218" s="37" t="n">
        <f aca="false">100*AN218/C218</f>
        <v>433.181818181818</v>
      </c>
      <c r="AP218" s="38"/>
      <c r="AQ218" s="36" t="s">
        <v>2581</v>
      </c>
      <c r="AR218" s="40" t="str">
        <f aca="false">HYPERLINK("http://exon.niaid.nih.gov/transcriptome/Hmrufipes/S2/links/HEX-ASB/HEX-469-HEX-ASB.txt","hex_asb-469")</f>
        <v>hex_asb-469</v>
      </c>
      <c r="AS218" s="34" t="n">
        <v>0</v>
      </c>
      <c r="AT218" s="34" t="n">
        <v>3</v>
      </c>
      <c r="AU218" s="35" t="s">
        <v>97</v>
      </c>
      <c r="AV218" s="40"/>
      <c r="AW218" s="40" t="str">
        <f aca="false">HYPERLINK("http://exon.niaid.nih.gov/transcriptome/Hmrufipes/S2/links/IXTB2/HEX-469-IXTB2.txt","glutathione S-transferase")</f>
        <v>glutathione S-transferase</v>
      </c>
      <c r="AX218" s="34" t="n">
        <v>1E-123</v>
      </c>
      <c r="AY218" s="33" t="n">
        <v>663</v>
      </c>
      <c r="AZ218" s="33" t="s">
        <v>2585</v>
      </c>
      <c r="BA218" s="33" t="n">
        <v>432</v>
      </c>
      <c r="BB218" s="33" t="n">
        <v>220</v>
      </c>
      <c r="BC218" s="33" t="n">
        <v>220</v>
      </c>
      <c r="BD218" s="33" t="n">
        <v>92</v>
      </c>
      <c r="BE218" s="33" t="n">
        <v>100</v>
      </c>
      <c r="BF218" s="33" t="n">
        <v>1</v>
      </c>
      <c r="BG218" s="33" t="n">
        <v>1</v>
      </c>
      <c r="BH218" s="33" t="s">
        <v>2586</v>
      </c>
      <c r="BI218" s="33" t="s">
        <v>2587</v>
      </c>
      <c r="BJ218" s="33" t="s">
        <v>646</v>
      </c>
      <c r="BK218" s="40" t="str">
        <f aca="false">HYPERLINK("http://exon.niaid.nih.gov/transcriptome/Hmrufipes/S2/links/NR/HEX-469-NR.txt","glutathione S-transferase")</f>
        <v>glutathione S-transferase</v>
      </c>
      <c r="BL218" s="34" t="str">
        <f aca="false">HYPERLINK("http://www.ncbi.nlm.nih.gov/sutils/blink.cgi?pid=19848969","1E-118")</f>
        <v>1E-118</v>
      </c>
      <c r="BM218" s="33" t="s">
        <v>2588</v>
      </c>
      <c r="BN218" s="33" t="n">
        <v>426</v>
      </c>
      <c r="BO218" s="33" t="n">
        <v>220</v>
      </c>
      <c r="BP218" s="33" t="n">
        <v>220</v>
      </c>
      <c r="BQ218" s="33" t="n">
        <v>91</v>
      </c>
      <c r="BR218" s="33" t="n">
        <v>100</v>
      </c>
      <c r="BS218" s="33" t="n">
        <v>1</v>
      </c>
      <c r="BT218" s="33" t="n">
        <v>1</v>
      </c>
      <c r="BU218" s="33" t="n">
        <v>1</v>
      </c>
      <c r="BV218" s="33" t="s">
        <v>2589</v>
      </c>
      <c r="BW218" s="33" t="s">
        <v>2590</v>
      </c>
      <c r="BX218" s="33" t="s">
        <v>2591</v>
      </c>
      <c r="BY218" s="40" t="str">
        <f aca="false">HYPERLINK("http://exon.niaid.nih.gov/transcriptome/Hmrufipes/S2/links/SWISSP/HEX-469-SWISSP.txt","Glutathione S-transferase Mu 2 OS=Mus musculus GN=Gstm2 PE=1 SV=2")</f>
        <v>Glutathione S-transferase Mu 2 OS=Mus musculus GN=Gstm2 PE=1 SV=2</v>
      </c>
      <c r="BZ218" s="34" t="str">
        <f aca="false">HYPERLINK("http://us.expasy.org/cgi-bin/niceprot.pl?sp","1E-041")</f>
        <v>1E-041</v>
      </c>
      <c r="CA218" s="33" t="s">
        <v>2592</v>
      </c>
      <c r="CB218" s="33" t="n">
        <v>169</v>
      </c>
      <c r="CC218" s="33" t="n">
        <v>214</v>
      </c>
      <c r="CD218" s="33" t="n">
        <v>218</v>
      </c>
      <c r="CE218" s="33" t="n">
        <v>40</v>
      </c>
      <c r="CF218" s="33" t="n">
        <v>98</v>
      </c>
      <c r="CG218" s="33" t="n">
        <v>5</v>
      </c>
      <c r="CH218" s="33" t="n">
        <v>7</v>
      </c>
      <c r="CI218" s="33" t="n">
        <v>1</v>
      </c>
      <c r="CJ218" s="40" t="s">
        <v>2593</v>
      </c>
      <c r="CK218" s="34" t="n">
        <f aca="false">HYPERLINK("http://exon.niaid.nih.gov/transcriptome/Hmrufipes/S2/links/GO/HEX-469-GO.txt",4E-042)</f>
        <v>4E-042</v>
      </c>
      <c r="CL218" s="35" t="s">
        <v>2594</v>
      </c>
      <c r="CM218" s="35" t="s">
        <v>659</v>
      </c>
      <c r="CN218" s="35" t="s">
        <v>2385</v>
      </c>
      <c r="CO218" s="35" t="s">
        <v>2595</v>
      </c>
      <c r="CP218" s="34" t="n">
        <v>7E-041</v>
      </c>
      <c r="CQ218" s="35" t="s">
        <v>292</v>
      </c>
      <c r="CR218" s="35" t="s">
        <v>138</v>
      </c>
      <c r="CS218" s="35" t="s">
        <v>293</v>
      </c>
      <c r="CT218" s="35" t="s">
        <v>294</v>
      </c>
      <c r="CU218" s="34" t="n">
        <v>7E-041</v>
      </c>
      <c r="CV218" s="35" t="s">
        <v>2596</v>
      </c>
      <c r="CW218" s="35" t="s">
        <v>659</v>
      </c>
      <c r="CX218" s="35" t="s">
        <v>2385</v>
      </c>
      <c r="CY218" s="35" t="s">
        <v>2597</v>
      </c>
      <c r="CZ218" s="34" t="n">
        <v>7E-041</v>
      </c>
      <c r="DA218" s="40" t="str">
        <f aca="false">HYPERLINK("http://exon.niaid.nih.gov/transcriptome/Hmrufipes/S2/links/CDD/HEX-469-CDD.txt","GST_C_Mu")</f>
        <v>GST_C_Mu</v>
      </c>
      <c r="DB218" s="34" t="str">
        <f aca="false">HYPERLINK("http://www.ncbi.nlm.nih.gov/Structure/cdd/cddsrv.cgi?uid=cd03209&amp;version=v4.0","2E-038")</f>
        <v>2E-038</v>
      </c>
      <c r="DC218" s="33" t="s">
        <v>2598</v>
      </c>
      <c r="DD218" s="40" t="str">
        <f aca="false">HYPERLINK("http://exon.niaid.nih.gov/transcriptome/Hmrufipes/S2/links/KOG/HEX-469-KOG.txt","Glutathione S-transferase")</f>
        <v>Glutathione S-transferase</v>
      </c>
      <c r="DE218" s="34" t="str">
        <f aca="false">HYPERLINK("http://www.ncbi.nlm.nih.gov/COG/grace/shokog.cgi?KOG1695","7E-024")</f>
        <v>7E-024</v>
      </c>
      <c r="DF218" s="33" t="s">
        <v>925</v>
      </c>
      <c r="DG218" s="40" t="str">
        <f aca="false">HYPERLINK("http://exon.niaid.nih.gov/transcriptome/Hmrufipes/S2/links/PFAM/HEX-469-PFAM.txt","GST_N")</f>
        <v>GST_N</v>
      </c>
      <c r="DH218" s="34" t="str">
        <f aca="false">HYPERLINK("http://pfam.sanger.ac.uk/family?acc=PF02798","2E-010")</f>
        <v>2E-010</v>
      </c>
      <c r="DI218" s="40" t="str">
        <f aca="false">HYPERLINK("http://exon.niaid.nih.gov/transcriptome/Hmrufipes/S2/links/SMART/HEX-469-SMART.txt","TR_FER")</f>
        <v>TR_FER</v>
      </c>
      <c r="DJ218" s="34" t="str">
        <f aca="false">HYPERLINK("http://smart.embl-heidelberg.de/smart/do_annotation.pl?DOMAIN=TR_FER&amp;BLAST=DUMMY","0.32")</f>
        <v>0.32</v>
      </c>
      <c r="DK218" s="40" t="s">
        <v>97</v>
      </c>
      <c r="DL218" s="34"/>
      <c r="DM218" s="41" t="n">
        <f aca="false">HYPERLINK("http://exon.niaid.nih.gov/transcriptome/Hmrufipes/S2/links/cluster/hex-pep3-2-Id-CLU6.txt",6)</f>
        <v>6</v>
      </c>
      <c r="DN218" s="34" t="n">
        <f aca="false">HYPERLINK("http://exon.niaid.nih.gov/transcriptome/Hmrufipes/S2/links/cluster/hex-pep3-2-Id-CLTL6.txt",4)</f>
        <v>4</v>
      </c>
      <c r="DO218" s="41" t="n">
        <f aca="false">HYPERLINK("http://exon.niaid.nih.gov/transcriptome/Hmrufipes/S2/links/cluster/hex-pep3-3-Id-CLU6.txt",6)</f>
        <v>6</v>
      </c>
      <c r="DP218" s="34" t="n">
        <f aca="false">HYPERLINK("http://exon.niaid.nih.gov/transcriptome/Hmrufipes/S2/links/cluster/hex-pep3-3-Id-CLTL6.txt",4)</f>
        <v>4</v>
      </c>
      <c r="DQ218" s="41" t="n">
        <f aca="false">HYPERLINK("http://exon.niaid.nih.gov/transcriptome/Hmrufipes/S2/links/cluster/hex-pep3-5-Id-CLU6.txt",6)</f>
        <v>6</v>
      </c>
      <c r="DR218" s="34" t="n">
        <f aca="false">HYPERLINK("http://exon.niaid.nih.gov/transcriptome/Hmrufipes/S2/links/cluster/hex-pep3-5-Id-CLTL6.txt",4)</f>
        <v>4</v>
      </c>
      <c r="DS218" s="41" t="n">
        <f aca="false">HYPERLINK("http://exon.niaid.nih.gov/transcriptome/Hmrufipes/S2/links/cluster/hex-pep6-5-Id-CLU6.txt",6)</f>
        <v>6</v>
      </c>
      <c r="DT218" s="34" t="n">
        <f aca="false">HYPERLINK("http://exon.niaid.nih.gov/transcriptome/Hmrufipes/S2/links/cluster/hex-pep6-5-Id-CLTL6.txt",4)</f>
        <v>4</v>
      </c>
      <c r="DU218" s="42" t="n">
        <f aca="false">HYPERLINK("http://exon.niaid.nih.gov/transcriptome/Hmrufipes/S2/links/cluster/hex-pep30-50-Sim-CLU6.txt",6)</f>
        <v>6</v>
      </c>
      <c r="DV218" s="34" t="n">
        <f aca="false">HYPERLINK("http://exon.niaid.nih.gov/transcriptome/Hmrufipes/S2/links/cluster/hex-pep30-50-Sim-CLTL6.txt",4)</f>
        <v>4</v>
      </c>
      <c r="DW218" s="42" t="n">
        <f aca="false">HYPERLINK("http://exon.niaid.nih.gov/transcriptome/Hmrufipes/S2/links/cluster/hex-pep40-50-Sim-CLU7.txt",7)</f>
        <v>7</v>
      </c>
      <c r="DX218" s="34" t="n">
        <f aca="false">HYPERLINK("http://exon.niaid.nih.gov/transcriptome/Hmrufipes/S2/links/cluster/hex-pep40-50-Sim-CLTL7.txt",3)</f>
        <v>3</v>
      </c>
      <c r="DY218" s="42" t="n">
        <f aca="false">HYPERLINK("http://exon.niaid.nih.gov/transcriptome/Hmrufipes/S2/links/cluster/hex-pep50-50-Sim-CLU6.txt",6)</f>
        <v>6</v>
      </c>
      <c r="DZ218" s="34" t="n">
        <f aca="false">HYPERLINK("http://exon.niaid.nih.gov/transcriptome/Hmrufipes/S2/links/cluster/hex-pep50-50-Sim-CLTL6.txt",3)</f>
        <v>3</v>
      </c>
      <c r="EA218" s="42" t="n">
        <f aca="false">HYPERLINK("http://exon.niaid.nih.gov/transcriptome/Hmrufipes/S2/links/cluster/hex-pep60-50-Sim-CLU7.txt",7)</f>
        <v>7</v>
      </c>
      <c r="EB218" s="34" t="n">
        <f aca="false">HYPERLINK("http://exon.niaid.nih.gov/transcriptome/Hmrufipes/S2/links/cluster/hex-pep60-50-Sim-CLTL7.txt",3)</f>
        <v>3</v>
      </c>
      <c r="EC218" s="42" t="n">
        <f aca="false">HYPERLINK("http://exon.niaid.nih.gov/transcriptome/Hmrufipes/S2/links/cluster/hex-pep70-50-Sim-CLU7.txt",7)</f>
        <v>7</v>
      </c>
      <c r="ED218" s="34" t="n">
        <f aca="false">HYPERLINK("http://exon.niaid.nih.gov/transcriptome/Hmrufipes/S2/links/cluster/hex-pep70-50-Sim-CLTL7.txt",3)</f>
        <v>3</v>
      </c>
      <c r="EE218" s="42" t="n">
        <v>52</v>
      </c>
      <c r="EF218" s="34" t="n">
        <v>1</v>
      </c>
      <c r="EG218" s="42" t="n">
        <v>53</v>
      </c>
      <c r="EH218" s="34" t="n">
        <v>1</v>
      </c>
    </row>
    <row r="219" s="33" customFormat="true" ht="10.5" hidden="false" customHeight="false" outlineLevel="0" collapsed="false">
      <c r="A219" s="33" t="str">
        <f aca="false">HYPERLINK("http://exon.niaid.nih.gov/transcriptome/Hmrufipes/S2/links/pep/HEX-892-pep.txt","HEX-892")</f>
        <v>HEX-892</v>
      </c>
      <c r="B219" s="33" t="str">
        <f aca="false">HYPERLINK("http://exon.niaid.nih.gov/transcriptome/Hmrufipes/S2/links/cds/HEX-892-cds.txt","HEX-892")</f>
        <v>HEX-892</v>
      </c>
      <c r="C219" s="34" t="n">
        <v>153</v>
      </c>
      <c r="D219" s="34" t="s">
        <v>461</v>
      </c>
      <c r="E219" s="34" t="s">
        <v>101</v>
      </c>
      <c r="F219" s="35" t="s">
        <v>2599</v>
      </c>
      <c r="G219" s="34" t="n">
        <v>1</v>
      </c>
      <c r="H219" s="34" t="n">
        <v>1</v>
      </c>
      <c r="I219" s="36" t="s">
        <v>2600</v>
      </c>
      <c r="J219" s="33" t="s">
        <v>646</v>
      </c>
      <c r="K219" s="34" t="n">
        <v>8E-084</v>
      </c>
      <c r="L219" s="33" t="s">
        <v>2564</v>
      </c>
      <c r="M219" s="37" t="str">
        <f aca="false">HYPERLINK("http://exon.niaid.nih.gov/transcriptome/Hmrufipes/S2/links/Sigp/HEX-892-SigP.txt","CYT")</f>
        <v>CYT</v>
      </c>
      <c r="N219" s="34" t="s">
        <v>97</v>
      </c>
      <c r="O219" s="34" t="n">
        <v>18.215</v>
      </c>
      <c r="P219" s="34" t="n">
        <v>8.12</v>
      </c>
      <c r="Q219" s="34"/>
      <c r="R219" s="34"/>
      <c r="S219" s="38" t="s">
        <v>2601</v>
      </c>
      <c r="T219" s="34" t="n">
        <v>0.315</v>
      </c>
      <c r="U219" s="34" t="n">
        <v>0.108</v>
      </c>
      <c r="V219" s="34" t="n">
        <v>0.483</v>
      </c>
      <c r="W219" s="34" t="s">
        <v>107</v>
      </c>
      <c r="X219" s="34" t="n">
        <v>5</v>
      </c>
      <c r="Y219" s="38" t="s">
        <v>2602</v>
      </c>
      <c r="Z219" s="34" t="n">
        <v>0</v>
      </c>
      <c r="AA219" s="34" t="s">
        <v>97</v>
      </c>
      <c r="AB219" s="34" t="s">
        <v>97</v>
      </c>
      <c r="AC219" s="34" t="s">
        <v>97</v>
      </c>
      <c r="AD219" s="34" t="s">
        <v>97</v>
      </c>
      <c r="AE219" s="34" t="s">
        <v>97</v>
      </c>
      <c r="AF219" s="37" t="str">
        <f aca="false">HYPERLINK("http://exon.niaid.nih.gov/transcriptome/Hmrufipes/S2/links/netoglyc/HEX-892-netoglyc.txt","0")</f>
        <v>0</v>
      </c>
      <c r="AG219" s="34" t="n">
        <v>5.9</v>
      </c>
      <c r="AH219" s="34" t="n">
        <v>2.6</v>
      </c>
      <c r="AI219" s="34" t="n">
        <v>4.6</v>
      </c>
      <c r="AJ219" s="39" t="s">
        <v>97</v>
      </c>
      <c r="AK219" s="39" t="str">
        <f aca="false">HYPERLINK("http://exon.niaid.nih.gov/transcriptome/Hmrufipes/S2/links/MS-PROSITE/HEX-892-MS-PROSITE.txt","17_1 |17_2 |17_3 |17_4 |17_5 |17_6 |17_7 |17_8 |17_10 |17_11 |17_12 |17_13 |17_14 |17_15 |17_16 |17_17 |17_18 |17_20 |17_21 |17_22 |17_23 |17_24 |17_120 |17_121 |17_122 |17_123 |17_124 |17_125 | - truncated")</f>
        <v>17_1 |17_2 |17_3 |17_4 |17_5 |17_6 |17_7 |17_8 |17_10 |17_11 |17_12 |17_13 |17_14 |17_15 |17_16 |17_17 |17_18 |17_20 |17_21 |17_22 |17_23 |17_24 |17_120 |17_121 |17_122 |17_123 |17_124 |17_125 | - truncated</v>
      </c>
      <c r="AL219" s="39" t="s">
        <v>2603</v>
      </c>
      <c r="AM219" s="37" t="n">
        <v>67</v>
      </c>
      <c r="AN219" s="37" t="n">
        <v>886</v>
      </c>
      <c r="AO219" s="37" t="n">
        <f aca="false">100*AN219/C219</f>
        <v>579.084967320261</v>
      </c>
      <c r="AP219" s="38" t="s">
        <v>2604</v>
      </c>
      <c r="AQ219" s="36" t="s">
        <v>2600</v>
      </c>
      <c r="AR219" s="40" t="str">
        <f aca="false">HYPERLINK("http://exon.niaid.nih.gov/transcriptome/Hmrufipes/S2/links/HEX-ASB/HEX-892-HEX-ASB.txt","hex_asb-892")</f>
        <v>hex_asb-892</v>
      </c>
      <c r="AS219" s="34" t="n">
        <v>0</v>
      </c>
      <c r="AT219" s="34" t="n">
        <v>3</v>
      </c>
      <c r="AU219" s="35" t="s">
        <v>97</v>
      </c>
      <c r="AV219" s="40"/>
      <c r="AW219" s="40" t="str">
        <f aca="false">HYPERLINK("http://exon.niaid.nih.gov/transcriptome/Hmrufipes/S2/links/IXTB2/HEX-892-IXTB2.txt","glutathione S-transferase")</f>
        <v>glutathione S-transferase</v>
      </c>
      <c r="AX219" s="34" t="n">
        <v>8E-084</v>
      </c>
      <c r="AY219" s="33" t="n">
        <v>462</v>
      </c>
      <c r="AZ219" s="33" t="s">
        <v>2585</v>
      </c>
      <c r="BA219" s="33" t="n">
        <v>302</v>
      </c>
      <c r="BB219" s="33" t="n">
        <v>153</v>
      </c>
      <c r="BC219" s="33" t="n">
        <v>220</v>
      </c>
      <c r="BD219" s="33" t="n">
        <v>91</v>
      </c>
      <c r="BE219" s="33" t="n">
        <v>70</v>
      </c>
      <c r="BF219" s="33" t="n">
        <v>68</v>
      </c>
      <c r="BG219" s="33" t="n">
        <v>1</v>
      </c>
      <c r="BH219" s="33" t="s">
        <v>2586</v>
      </c>
      <c r="BI219" s="33" t="s">
        <v>2587</v>
      </c>
      <c r="BJ219" s="33" t="s">
        <v>646</v>
      </c>
      <c r="BK219" s="40" t="str">
        <f aca="false">HYPERLINK("http://exon.niaid.nih.gov/transcriptome/Hmrufipes/S2/links/NR/HEX-892-NR.txt","glutathione S-transferase")</f>
        <v>glutathione S-transferase</v>
      </c>
      <c r="BL219" s="34" t="str">
        <f aca="false">HYPERLINK("http://www.ncbi.nlm.nih.gov/sutils/blink.cgi?pid=19848969","5E-080")</f>
        <v>5E-080</v>
      </c>
      <c r="BM219" s="33" t="s">
        <v>2588</v>
      </c>
      <c r="BN219" s="33" t="n">
        <v>299</v>
      </c>
      <c r="BO219" s="33" t="n">
        <v>153</v>
      </c>
      <c r="BP219" s="33" t="n">
        <v>220</v>
      </c>
      <c r="BQ219" s="33" t="n">
        <v>91</v>
      </c>
      <c r="BR219" s="33" t="n">
        <v>70</v>
      </c>
      <c r="BS219" s="33" t="n">
        <v>68</v>
      </c>
      <c r="BT219" s="33" t="n">
        <v>1</v>
      </c>
      <c r="BU219" s="33" t="n">
        <v>1</v>
      </c>
      <c r="BV219" s="33" t="s">
        <v>2589</v>
      </c>
      <c r="BW219" s="33" t="s">
        <v>2605</v>
      </c>
      <c r="BX219" s="33" t="s">
        <v>2591</v>
      </c>
      <c r="BY219" s="40" t="str">
        <f aca="false">HYPERLINK("http://exon.niaid.nih.gov/transcriptome/Hmrufipes/S2/links/SWISSP/HEX-892-SWISSP.txt","Glutathione S-transferase class-mu 26 kDa isozyme 7 OS=Fasciola hepatica PE=2")</f>
        <v>Glutathione S-transferase class-mu 26 kDa isozyme 7 OS=Fasciola hepatica PE=2</v>
      </c>
      <c r="BZ219" s="34" t="str">
        <f aca="false">HYPERLINK("http://us.expasy.org/cgi-bin/niceprot.pl?sp","3E-024")</f>
        <v>3E-024</v>
      </c>
      <c r="CA219" s="33" t="s">
        <v>2606</v>
      </c>
      <c r="CB219" s="33" t="n">
        <v>110</v>
      </c>
      <c r="CC219" s="33" t="n">
        <v>140</v>
      </c>
      <c r="CD219" s="33" t="n">
        <v>218</v>
      </c>
      <c r="CE219" s="33" t="n">
        <v>37</v>
      </c>
      <c r="CF219" s="33" t="n">
        <v>64</v>
      </c>
      <c r="CG219" s="33" t="n">
        <v>64</v>
      </c>
      <c r="CH219" s="33" t="n">
        <v>4</v>
      </c>
      <c r="CI219" s="33" t="n">
        <v>1</v>
      </c>
      <c r="CJ219" s="40" t="s">
        <v>2593</v>
      </c>
      <c r="CK219" s="34" t="n">
        <f aca="false">HYPERLINK("http://exon.niaid.nih.gov/transcriptome/Hmrufipes/S2/links/GO/HEX-892-GO.txt",1E-023)</f>
        <v>1E-023</v>
      </c>
      <c r="CL219" s="35" t="s">
        <v>2594</v>
      </c>
      <c r="CM219" s="35" t="s">
        <v>659</v>
      </c>
      <c r="CN219" s="35" t="s">
        <v>2385</v>
      </c>
      <c r="CO219" s="35" t="s">
        <v>2595</v>
      </c>
      <c r="CP219" s="34" t="n">
        <v>1E-022</v>
      </c>
      <c r="CQ219" s="35" t="s">
        <v>292</v>
      </c>
      <c r="CR219" s="35" t="s">
        <v>138</v>
      </c>
      <c r="CS219" s="35" t="s">
        <v>293</v>
      </c>
      <c r="CT219" s="35" t="s">
        <v>294</v>
      </c>
      <c r="CU219" s="34" t="n">
        <v>1E-022</v>
      </c>
      <c r="CV219" s="35" t="s">
        <v>2596</v>
      </c>
      <c r="CW219" s="35" t="s">
        <v>659</v>
      </c>
      <c r="CX219" s="35" t="s">
        <v>2385</v>
      </c>
      <c r="CY219" s="35" t="s">
        <v>2597</v>
      </c>
      <c r="CZ219" s="34" t="n">
        <v>1E-022</v>
      </c>
      <c r="DA219" s="40" t="str">
        <f aca="false">HYPERLINK("http://exon.niaid.nih.gov/transcriptome/Hmrufipes/S2/links/CDD/HEX-892-CDD.txt","GST_C_Mu")</f>
        <v>GST_C_Mu</v>
      </c>
      <c r="DB219" s="34" t="str">
        <f aca="false">HYPERLINK("http://www.ncbi.nlm.nih.gov/Structure/cdd/cddsrv.cgi?uid=cd03209&amp;version=v4.0","5E-038")</f>
        <v>5E-038</v>
      </c>
      <c r="DC219" s="33" t="s">
        <v>2607</v>
      </c>
      <c r="DD219" s="40" t="str">
        <f aca="false">HYPERLINK("http://exon.niaid.nih.gov/transcriptome/Hmrufipes/S2/links/KOG/HEX-892-KOG.txt","Glutathione S-transferase")</f>
        <v>Glutathione S-transferase</v>
      </c>
      <c r="DE219" s="34" t="str">
        <f aca="false">HYPERLINK("http://www.ncbi.nlm.nih.gov/COG/grace/shokog.cgi?KOG1695","1E-015")</f>
        <v>1E-015</v>
      </c>
      <c r="DF219" s="33" t="s">
        <v>925</v>
      </c>
      <c r="DG219" s="40" t="str">
        <f aca="false">HYPERLINK("http://exon.niaid.nih.gov/transcriptome/Hmrufipes/S2/links/PFAM/HEX-892-PFAM.txt","GST_C")</f>
        <v>GST_C</v>
      </c>
      <c r="DH219" s="34" t="str">
        <f aca="false">HYPERLINK("http://pfam.sanger.ac.uk/family?acc=PF00043","2E-010")</f>
        <v>2E-010</v>
      </c>
      <c r="DI219" s="40" t="str">
        <f aca="false">HYPERLINK("http://exon.niaid.nih.gov/transcriptome/Hmrufipes/S2/links/SMART/HEX-892-SMART.txt","TR_FER")</f>
        <v>TR_FER</v>
      </c>
      <c r="DJ219" s="34" t="str">
        <f aca="false">HYPERLINK("http://smart.embl-heidelberg.de/smart/do_annotation.pl?DOMAIN=TR_FER&amp;BLAST=DUMMY","0.21")</f>
        <v>0.21</v>
      </c>
      <c r="DK219" s="40" t="s">
        <v>97</v>
      </c>
      <c r="DL219" s="34"/>
      <c r="DM219" s="41" t="n">
        <f aca="false">HYPERLINK("http://exon.niaid.nih.gov/transcriptome/Hmrufipes/S2/links/cluster/hex-pep3-2-Id-CLU6.txt",6)</f>
        <v>6</v>
      </c>
      <c r="DN219" s="34" t="n">
        <f aca="false">HYPERLINK("http://exon.niaid.nih.gov/transcriptome/Hmrufipes/S2/links/cluster/hex-pep3-2-Id-CLTL6.txt",4)</f>
        <v>4</v>
      </c>
      <c r="DO219" s="41" t="n">
        <f aca="false">HYPERLINK("http://exon.niaid.nih.gov/transcriptome/Hmrufipes/S2/links/cluster/hex-pep3-3-Id-CLU6.txt",6)</f>
        <v>6</v>
      </c>
      <c r="DP219" s="34" t="n">
        <f aca="false">HYPERLINK("http://exon.niaid.nih.gov/transcriptome/Hmrufipes/S2/links/cluster/hex-pep3-3-Id-CLTL6.txt",4)</f>
        <v>4</v>
      </c>
      <c r="DQ219" s="41" t="n">
        <f aca="false">HYPERLINK("http://exon.niaid.nih.gov/transcriptome/Hmrufipes/S2/links/cluster/hex-pep3-5-Id-CLU6.txt",6)</f>
        <v>6</v>
      </c>
      <c r="DR219" s="34" t="n">
        <f aca="false">HYPERLINK("http://exon.niaid.nih.gov/transcriptome/Hmrufipes/S2/links/cluster/hex-pep3-5-Id-CLTL6.txt",4)</f>
        <v>4</v>
      </c>
      <c r="DS219" s="41" t="n">
        <f aca="false">HYPERLINK("http://exon.niaid.nih.gov/transcriptome/Hmrufipes/S2/links/cluster/hex-pep6-5-Id-CLU6.txt",6)</f>
        <v>6</v>
      </c>
      <c r="DT219" s="34" t="n">
        <f aca="false">HYPERLINK("http://exon.niaid.nih.gov/transcriptome/Hmrufipes/S2/links/cluster/hex-pep6-5-Id-CLTL6.txt",4)</f>
        <v>4</v>
      </c>
      <c r="DU219" s="42" t="n">
        <f aca="false">HYPERLINK("http://exon.niaid.nih.gov/transcriptome/Hmrufipes/S2/links/cluster/hex-pep30-50-Sim-CLU6.txt",6)</f>
        <v>6</v>
      </c>
      <c r="DV219" s="34" t="n">
        <f aca="false">HYPERLINK("http://exon.niaid.nih.gov/transcriptome/Hmrufipes/S2/links/cluster/hex-pep30-50-Sim-CLTL6.txt",4)</f>
        <v>4</v>
      </c>
      <c r="DW219" s="42" t="n">
        <f aca="false">HYPERLINK("http://exon.niaid.nih.gov/transcriptome/Hmrufipes/S2/links/cluster/hex-pep40-50-Sim-CLU7.txt",7)</f>
        <v>7</v>
      </c>
      <c r="DX219" s="34" t="n">
        <f aca="false">HYPERLINK("http://exon.niaid.nih.gov/transcriptome/Hmrufipes/S2/links/cluster/hex-pep40-50-Sim-CLTL7.txt",3)</f>
        <v>3</v>
      </c>
      <c r="DY219" s="42" t="n">
        <f aca="false">HYPERLINK("http://exon.niaid.nih.gov/transcriptome/Hmrufipes/S2/links/cluster/hex-pep50-50-Sim-CLU6.txt",6)</f>
        <v>6</v>
      </c>
      <c r="DZ219" s="34" t="n">
        <f aca="false">HYPERLINK("http://exon.niaid.nih.gov/transcriptome/Hmrufipes/S2/links/cluster/hex-pep50-50-Sim-CLTL6.txt",3)</f>
        <v>3</v>
      </c>
      <c r="EA219" s="42" t="n">
        <f aca="false">HYPERLINK("http://exon.niaid.nih.gov/transcriptome/Hmrufipes/S2/links/cluster/hex-pep60-50-Sim-CLU7.txt",7)</f>
        <v>7</v>
      </c>
      <c r="EB219" s="34" t="n">
        <f aca="false">HYPERLINK("http://exon.niaid.nih.gov/transcriptome/Hmrufipes/S2/links/cluster/hex-pep60-50-Sim-CLTL7.txt",3)</f>
        <v>3</v>
      </c>
      <c r="EC219" s="42" t="n">
        <f aca="false">HYPERLINK("http://exon.niaid.nih.gov/transcriptome/Hmrufipes/S2/links/cluster/hex-pep70-50-Sim-CLU7.txt",7)</f>
        <v>7</v>
      </c>
      <c r="ED219" s="34" t="n">
        <f aca="false">HYPERLINK("http://exon.niaid.nih.gov/transcriptome/Hmrufipes/S2/links/cluster/hex-pep70-50-Sim-CLTL7.txt",3)</f>
        <v>3</v>
      </c>
      <c r="EE219" s="42" t="n">
        <f aca="false">HYPERLINK("http://exon.niaid.nih.gov/transcriptome/Hmrufipes/S2/links/cluster/hex-pep80-50-Sim-CLU13.txt",13)</f>
        <v>13</v>
      </c>
      <c r="EF219" s="34" t="n">
        <f aca="false">HYPERLINK("http://exon.niaid.nih.gov/transcriptome/Hmrufipes/S2/links/cluster/hex-pep80-50-Sim-CLTL13.txt",2)</f>
        <v>2</v>
      </c>
      <c r="EG219" s="42" t="n">
        <v>54</v>
      </c>
      <c r="EH219" s="34" t="n">
        <v>1</v>
      </c>
    </row>
    <row r="220" s="33" customFormat="true" ht="10.5" hidden="false" customHeight="false" outlineLevel="0" collapsed="false">
      <c r="A220" s="33" t="str">
        <f aca="false">HYPERLINK("http://exon.niaid.nih.gov/transcriptome/Hmrufipes/S2/links/pep/HEX-188-pep.txt","HEX-188")</f>
        <v>HEX-188</v>
      </c>
      <c r="B220" s="33" t="str">
        <f aca="false">HYPERLINK("http://exon.niaid.nih.gov/transcriptome/Hmrufipes/S2/links/cds/HEX-188-cds.txt","HEX-188")</f>
        <v>HEX-188</v>
      </c>
      <c r="C220" s="34" t="n">
        <v>135</v>
      </c>
      <c r="D220" s="34" t="s">
        <v>393</v>
      </c>
      <c r="E220" s="34" t="s">
        <v>101</v>
      </c>
      <c r="F220" s="35" t="s">
        <v>2608</v>
      </c>
      <c r="G220" s="34"/>
      <c r="H220" s="34"/>
      <c r="I220" s="36" t="s">
        <v>2609</v>
      </c>
      <c r="J220" s="33" t="s">
        <v>646</v>
      </c>
      <c r="K220" s="34" t="n">
        <v>1E-017</v>
      </c>
      <c r="L220" s="33" t="s">
        <v>2564</v>
      </c>
      <c r="M220" s="37" t="str">
        <f aca="false">HYPERLINK("http://exon.niaid.nih.gov/transcriptome/Hmrufipes/S2/links/Sigp/HEX-188-SigP.txt","CYT")</f>
        <v>CYT</v>
      </c>
      <c r="N220" s="34" t="s">
        <v>97</v>
      </c>
      <c r="O220" s="34" t="n">
        <v>15.364</v>
      </c>
      <c r="P220" s="34" t="n">
        <v>6.34</v>
      </c>
      <c r="Q220" s="34"/>
      <c r="R220" s="34"/>
      <c r="S220" s="38" t="s">
        <v>2610</v>
      </c>
      <c r="T220" s="34" t="n">
        <v>0.043</v>
      </c>
      <c r="U220" s="34" t="n">
        <v>0.159</v>
      </c>
      <c r="V220" s="34" t="n">
        <v>0.869</v>
      </c>
      <c r="W220" s="34" t="s">
        <v>107</v>
      </c>
      <c r="X220" s="34" t="n">
        <v>2</v>
      </c>
      <c r="Y220" s="38" t="s">
        <v>2611</v>
      </c>
      <c r="Z220" s="34" t="n">
        <v>0</v>
      </c>
      <c r="AA220" s="34" t="s">
        <v>97</v>
      </c>
      <c r="AB220" s="34" t="s">
        <v>97</v>
      </c>
      <c r="AC220" s="34" t="s">
        <v>97</v>
      </c>
      <c r="AD220" s="34" t="s">
        <v>97</v>
      </c>
      <c r="AE220" s="34" t="s">
        <v>97</v>
      </c>
      <c r="AF220" s="37" t="str">
        <f aca="false">HYPERLINK("http://exon.niaid.nih.gov/transcriptome/Hmrufipes/S2/links/netoglyc/HEX-188-netoglyc.txt","1")</f>
        <v>1</v>
      </c>
      <c r="AG220" s="34" t="n">
        <v>5.2</v>
      </c>
      <c r="AH220" s="34" t="n">
        <v>5.9</v>
      </c>
      <c r="AI220" s="34" t="n">
        <v>6.7</v>
      </c>
      <c r="AJ220" s="39" t="s">
        <v>97</v>
      </c>
      <c r="AK220" s="39" t="s">
        <v>97</v>
      </c>
      <c r="AL220" s="39"/>
      <c r="AM220" s="37"/>
      <c r="AN220" s="37"/>
      <c r="AO220" s="37"/>
      <c r="AP220" s="38"/>
      <c r="AQ220" s="36" t="s">
        <v>2609</v>
      </c>
      <c r="AR220" s="40" t="str">
        <f aca="false">HYPERLINK("http://exon.niaid.nih.gov/transcriptome/Hmrufipes/S2/links/HEX-ASB/HEX-188-HEX-ASB.txt","hex_asb-188")</f>
        <v>hex_asb-188</v>
      </c>
      <c r="AS220" s="34" t="n">
        <v>0</v>
      </c>
      <c r="AT220" s="34" t="n">
        <v>1</v>
      </c>
      <c r="AU220" s="35" t="s">
        <v>97</v>
      </c>
      <c r="AV220" s="40"/>
      <c r="AW220" s="40" t="str">
        <f aca="false">HYPERLINK("http://exon.niaid.nih.gov/transcriptome/Hmrufipes/S2/links/IXTB2/HEX-188-IXTB2.txt","Glutathione S-transferase")</f>
        <v>Glutathione S-transferase</v>
      </c>
      <c r="AX220" s="34" t="n">
        <v>1E-017</v>
      </c>
      <c r="AY220" s="33" t="n">
        <v>408</v>
      </c>
      <c r="AZ220" s="33" t="s">
        <v>2612</v>
      </c>
      <c r="BA220" s="33" t="n">
        <v>82</v>
      </c>
      <c r="BB220" s="33" t="n">
        <v>122</v>
      </c>
      <c r="BC220" s="33" t="n">
        <v>220</v>
      </c>
      <c r="BD220" s="33" t="n">
        <v>38</v>
      </c>
      <c r="BE220" s="33" t="n">
        <v>55</v>
      </c>
      <c r="BF220" s="33" t="n">
        <v>96</v>
      </c>
      <c r="BG220" s="33" t="n">
        <v>1</v>
      </c>
      <c r="BH220" s="33" t="s">
        <v>2613</v>
      </c>
      <c r="BI220" s="33" t="s">
        <v>2614</v>
      </c>
      <c r="BJ220" s="33" t="s">
        <v>646</v>
      </c>
      <c r="BK220" s="40" t="str">
        <f aca="false">HYPERLINK("http://exon.niaid.nih.gov/transcriptome/Hmrufipes/S2/links/NR/HEX-188-NR.txt","putative glutathione S-transferase")</f>
        <v>putative glutathione S-transferase</v>
      </c>
      <c r="BL220" s="34" t="str">
        <f aca="false">HYPERLINK("http://www.ncbi.nlm.nih.gov/sutils/blink.cgi?pid=194246027","2E-065")</f>
        <v>2E-065</v>
      </c>
      <c r="BM220" s="33" t="s">
        <v>2615</v>
      </c>
      <c r="BN220" s="33" t="n">
        <v>251</v>
      </c>
      <c r="BO220" s="33" t="n">
        <v>135</v>
      </c>
      <c r="BP220" s="33" t="n">
        <v>141</v>
      </c>
      <c r="BQ220" s="33" t="n">
        <v>87</v>
      </c>
      <c r="BR220" s="33" t="n">
        <v>96</v>
      </c>
      <c r="BS220" s="33" t="n">
        <v>7</v>
      </c>
      <c r="BT220" s="33" t="n">
        <v>1</v>
      </c>
      <c r="BU220" s="33" t="n">
        <v>1</v>
      </c>
      <c r="BV220" s="33" t="s">
        <v>687</v>
      </c>
      <c r="BW220" s="33" t="s">
        <v>2616</v>
      </c>
      <c r="BX220" s="33" t="s">
        <v>2617</v>
      </c>
      <c r="BY220" s="40" t="str">
        <f aca="false">HYPERLINK("http://exon.niaid.nih.gov/transcriptome/Hmrufipes/S2/links/SWISSP/HEX-188-SWISSP.txt","Glutathione S-transferase class-mu 26 kDa isozyme 1 OS=Fasciola hepatica PE=1")</f>
        <v>Glutathione S-transferase class-mu 26 kDa isozyme 1 OS=Fasciola hepatica PE=1</v>
      </c>
      <c r="BZ220" s="34" t="str">
        <f aca="false">HYPERLINK("http://us.expasy.org/cgi-bin/niceprot.pl?sp","5E-014")</f>
        <v>5E-014</v>
      </c>
      <c r="CA220" s="33" t="s">
        <v>2618</v>
      </c>
      <c r="CB220" s="33" t="n">
        <v>76.3</v>
      </c>
      <c r="CC220" s="33" t="n">
        <v>115</v>
      </c>
      <c r="CD220" s="33" t="n">
        <v>221</v>
      </c>
      <c r="CE220" s="33" t="n">
        <v>35</v>
      </c>
      <c r="CF220" s="33" t="n">
        <v>52</v>
      </c>
      <c r="CG220" s="33" t="n">
        <v>90</v>
      </c>
      <c r="CH220" s="33" t="n">
        <v>1</v>
      </c>
      <c r="CI220" s="33" t="n">
        <v>1</v>
      </c>
      <c r="CJ220" s="40" t="s">
        <v>2593</v>
      </c>
      <c r="CK220" s="34" t="n">
        <f aca="false">HYPERLINK("http://exon.niaid.nih.gov/transcriptome/Hmrufipes/S2/links/GO/HEX-188-GO.txt",0.0000000000006)</f>
        <v>6E-013</v>
      </c>
      <c r="CL220" s="35" t="s">
        <v>2594</v>
      </c>
      <c r="CM220" s="35" t="s">
        <v>659</v>
      </c>
      <c r="CN220" s="35" t="s">
        <v>2385</v>
      </c>
      <c r="CO220" s="35" t="s">
        <v>2595</v>
      </c>
      <c r="CP220" s="34" t="n">
        <v>8E-013</v>
      </c>
      <c r="CQ220" s="35" t="s">
        <v>292</v>
      </c>
      <c r="CR220" s="35" t="s">
        <v>138</v>
      </c>
      <c r="CS220" s="35" t="s">
        <v>293</v>
      </c>
      <c r="CT220" s="35" t="s">
        <v>294</v>
      </c>
      <c r="CU220" s="34" t="n">
        <v>8E-013</v>
      </c>
      <c r="CV220" s="35" t="s">
        <v>2596</v>
      </c>
      <c r="CW220" s="35" t="s">
        <v>659</v>
      </c>
      <c r="CX220" s="35" t="s">
        <v>2385</v>
      </c>
      <c r="CY220" s="35" t="s">
        <v>2597</v>
      </c>
      <c r="CZ220" s="34" t="n">
        <v>8E-013</v>
      </c>
      <c r="DA220" s="40" t="str">
        <f aca="false">HYPERLINK("http://exon.niaid.nih.gov/transcriptome/Hmrufipes/S2/links/CDD/HEX-188-CDD.txt","GST_C_Mu")</f>
        <v>GST_C_Mu</v>
      </c>
      <c r="DB220" s="34" t="str">
        <f aca="false">HYPERLINK("http://www.ncbi.nlm.nih.gov/Structure/cdd/cddsrv.cgi?uid=cd03209&amp;version=v4.0","3E-024")</f>
        <v>3E-024</v>
      </c>
      <c r="DC220" s="33" t="s">
        <v>2619</v>
      </c>
      <c r="DD220" s="40" t="str">
        <f aca="false">HYPERLINK("http://exon.niaid.nih.gov/transcriptome/Hmrufipes/S2/links/KOG/HEX-188-KOG.txt","Glutathione S-transferase")</f>
        <v>Glutathione S-transferase</v>
      </c>
      <c r="DE220" s="34" t="str">
        <f aca="false">HYPERLINK("http://www.ncbi.nlm.nih.gov/COG/grace/shokog.cgi?KOG1695","8E-009")</f>
        <v>8E-009</v>
      </c>
      <c r="DF220" s="33" t="s">
        <v>925</v>
      </c>
      <c r="DG220" s="40" t="str">
        <f aca="false">HYPERLINK("http://exon.niaid.nih.gov/transcriptome/Hmrufipes/S2/links/PFAM/HEX-188-PFAM.txt","GST_C")</f>
        <v>GST_C</v>
      </c>
      <c r="DH220" s="34" t="str">
        <f aca="false">HYPERLINK("http://pfam.sanger.ac.uk/family?acc=PF00043","7E-006")</f>
        <v>7E-006</v>
      </c>
      <c r="DI220" s="40" t="str">
        <f aca="false">HYPERLINK("http://exon.niaid.nih.gov/transcriptome/Hmrufipes/S2/links/SMART/HEX-188-SMART.txt","AAA")</f>
        <v>AAA</v>
      </c>
      <c r="DJ220" s="34" t="str">
        <f aca="false">HYPERLINK("http://smart.embl-heidelberg.de/smart/do_annotation.pl?DOMAIN=AAA&amp;BLAST=DUMMY","0.41")</f>
        <v>0.41</v>
      </c>
      <c r="DK220" s="40" t="s">
        <v>97</v>
      </c>
      <c r="DL220" s="34"/>
      <c r="DM220" s="41" t="n">
        <f aca="false">HYPERLINK("http://exon.niaid.nih.gov/transcriptome/Hmrufipes/S2/links/cluster/hex-pep3-2-Id-CLU6.txt",6)</f>
        <v>6</v>
      </c>
      <c r="DN220" s="34" t="n">
        <f aca="false">HYPERLINK("http://exon.niaid.nih.gov/transcriptome/Hmrufipes/S2/links/cluster/hex-pep3-2-Id-CLTL6.txt",4)</f>
        <v>4</v>
      </c>
      <c r="DO220" s="41" t="n">
        <f aca="false">HYPERLINK("http://exon.niaid.nih.gov/transcriptome/Hmrufipes/S2/links/cluster/hex-pep3-3-Id-CLU6.txt",6)</f>
        <v>6</v>
      </c>
      <c r="DP220" s="34" t="n">
        <f aca="false">HYPERLINK("http://exon.niaid.nih.gov/transcriptome/Hmrufipes/S2/links/cluster/hex-pep3-3-Id-CLTL6.txt",4)</f>
        <v>4</v>
      </c>
      <c r="DQ220" s="41" t="n">
        <f aca="false">HYPERLINK("http://exon.niaid.nih.gov/transcriptome/Hmrufipes/S2/links/cluster/hex-pep3-5-Id-CLU6.txt",6)</f>
        <v>6</v>
      </c>
      <c r="DR220" s="34" t="n">
        <f aca="false">HYPERLINK("http://exon.niaid.nih.gov/transcriptome/Hmrufipes/S2/links/cluster/hex-pep3-5-Id-CLTL6.txt",4)</f>
        <v>4</v>
      </c>
      <c r="DS220" s="41" t="n">
        <f aca="false">HYPERLINK("http://exon.niaid.nih.gov/transcriptome/Hmrufipes/S2/links/cluster/hex-pep6-5-Id-CLU6.txt",6)</f>
        <v>6</v>
      </c>
      <c r="DT220" s="34" t="n">
        <f aca="false">HYPERLINK("http://exon.niaid.nih.gov/transcriptome/Hmrufipes/S2/links/cluster/hex-pep6-5-Id-CLTL6.txt",4)</f>
        <v>4</v>
      </c>
      <c r="DU220" s="42" t="n">
        <f aca="false">HYPERLINK("http://exon.niaid.nih.gov/transcriptome/Hmrufipes/S2/links/cluster/hex-pep30-50-Sim-CLU6.txt",6)</f>
        <v>6</v>
      </c>
      <c r="DV220" s="34" t="n">
        <f aca="false">HYPERLINK("http://exon.niaid.nih.gov/transcriptome/Hmrufipes/S2/links/cluster/hex-pep30-50-Sim-CLTL6.txt",4)</f>
        <v>4</v>
      </c>
      <c r="DW220" s="42" t="n">
        <v>143</v>
      </c>
      <c r="DX220" s="34" t="n">
        <v>1</v>
      </c>
      <c r="DY220" s="42" t="n">
        <v>144</v>
      </c>
      <c r="DZ220" s="34" t="n">
        <v>1</v>
      </c>
      <c r="EA220" s="42" t="n">
        <v>147</v>
      </c>
      <c r="EB220" s="34" t="n">
        <v>1</v>
      </c>
      <c r="EC220" s="42" t="n">
        <v>148</v>
      </c>
      <c r="ED220" s="34" t="n">
        <v>1</v>
      </c>
      <c r="EE220" s="42" t="n">
        <v>149</v>
      </c>
      <c r="EF220" s="34" t="n">
        <v>1</v>
      </c>
      <c r="EG220" s="42" t="n">
        <v>153</v>
      </c>
      <c r="EH220" s="34" t="n">
        <v>1</v>
      </c>
    </row>
    <row r="221" s="33" customFormat="true" ht="10.5" hidden="false" customHeight="false" outlineLevel="0" collapsed="false">
      <c r="A221" s="33" t="str">
        <f aca="false">HYPERLINK("http://exon.niaid.nih.gov/transcriptome/Hmrufipes/S2/links/pep/HEX-971-pep.txt","HEX-971")</f>
        <v>HEX-971</v>
      </c>
      <c r="B221" s="33" t="str">
        <f aca="false">HYPERLINK("http://exon.niaid.nih.gov/transcriptome/Hmrufipes/S2/links/cds/HEX-971-cds.txt","HEX-971")</f>
        <v>HEX-971</v>
      </c>
      <c r="C221" s="34" t="n">
        <v>168</v>
      </c>
      <c r="D221" s="34" t="s">
        <v>2348</v>
      </c>
      <c r="E221" s="34" t="s">
        <v>101</v>
      </c>
      <c r="F221" s="35" t="s">
        <v>2620</v>
      </c>
      <c r="G221" s="34"/>
      <c r="H221" s="34"/>
      <c r="I221" s="36" t="s">
        <v>2600</v>
      </c>
      <c r="J221" s="33" t="s">
        <v>646</v>
      </c>
      <c r="K221" s="34" t="n">
        <v>5E-092</v>
      </c>
      <c r="L221" s="33" t="s">
        <v>2564</v>
      </c>
      <c r="M221" s="37" t="str">
        <f aca="false">HYPERLINK("http://exon.niaid.nih.gov/transcriptome/Hmrufipes/S2/links/Sigp/HEX-971-SigP.txt","CYT")</f>
        <v>CYT</v>
      </c>
      <c r="N221" s="34" t="s">
        <v>97</v>
      </c>
      <c r="O221" s="34" t="n">
        <v>19.948</v>
      </c>
      <c r="P221" s="34" t="n">
        <v>7.07</v>
      </c>
      <c r="Q221" s="34"/>
      <c r="R221" s="34"/>
      <c r="S221" s="38" t="s">
        <v>2621</v>
      </c>
      <c r="T221" s="34" t="n">
        <v>0.093</v>
      </c>
      <c r="U221" s="34" t="n">
        <v>0.163</v>
      </c>
      <c r="V221" s="34" t="n">
        <v>0.825</v>
      </c>
      <c r="W221" s="34" t="s">
        <v>107</v>
      </c>
      <c r="X221" s="34" t="n">
        <v>2</v>
      </c>
      <c r="Y221" s="38" t="s">
        <v>1711</v>
      </c>
      <c r="Z221" s="34" t="n">
        <v>0</v>
      </c>
      <c r="AA221" s="34" t="s">
        <v>97</v>
      </c>
      <c r="AB221" s="34" t="s">
        <v>97</v>
      </c>
      <c r="AC221" s="34" t="s">
        <v>97</v>
      </c>
      <c r="AD221" s="34" t="s">
        <v>97</v>
      </c>
      <c r="AE221" s="34" t="s">
        <v>97</v>
      </c>
      <c r="AF221" s="37" t="str">
        <f aca="false">HYPERLINK("http://exon.niaid.nih.gov/transcriptome/Hmrufipes/S2/links/netoglyc/HEX-971-netoglyc.txt","0")</f>
        <v>0</v>
      </c>
      <c r="AG221" s="34" t="n">
        <v>8.3</v>
      </c>
      <c r="AH221" s="34" t="n">
        <v>3</v>
      </c>
      <c r="AI221" s="34" t="n">
        <v>5.4</v>
      </c>
      <c r="AJ221" s="39" t="s">
        <v>97</v>
      </c>
      <c r="AK221" s="39" t="str">
        <f aca="false">HYPERLINK("http://exon.niaid.nih.gov/transcriptome/Hmrufipes/S2/links/MS-PROSITE/HEX-971-MS-PROSITE.txt","17_2 |17_3 |17_4 |17_5 |17_6 |17_7 |17_8 |17_10 |17_11 |17_12 |17_14 |17_15 |17_16 |17_17 |17_18 |17_20 |17_21 |17_23 |17_121 |17_122 |17_123 |17_124 |17_125 |17_126 |17_127 |17_129 |17_130 |17_131 | - truncated")</f>
        <v>17_2 |17_3 |17_4 |17_5 |17_6 |17_7 |17_8 |17_10 |17_11 |17_12 |17_14 |17_15 |17_16 |17_17 |17_18 |17_20 |17_21 |17_23 |17_121 |17_122 |17_123 |17_124 |17_125 |17_126 |17_127 |17_129 |17_130 |17_131 | - truncated</v>
      </c>
      <c r="AL221" s="39" t="s">
        <v>2622</v>
      </c>
      <c r="AM221" s="37" t="n">
        <v>54</v>
      </c>
      <c r="AN221" s="37" t="n">
        <v>669</v>
      </c>
      <c r="AO221" s="37" t="n">
        <f aca="false">100*AN221/C221</f>
        <v>398.214285714286</v>
      </c>
      <c r="AP221" s="38"/>
      <c r="AQ221" s="36" t="s">
        <v>2600</v>
      </c>
      <c r="AR221" s="40" t="str">
        <f aca="false">HYPERLINK("http://exon.niaid.nih.gov/transcriptome/Hmrufipes/S2/links/HEX-ASB/HEX-971-HEX-ASB.txt","hex_asb-971")</f>
        <v>hex_asb-971</v>
      </c>
      <c r="AS221" s="34" t="n">
        <v>0</v>
      </c>
      <c r="AT221" s="34" t="n">
        <v>1</v>
      </c>
      <c r="AU221" s="35" t="s">
        <v>97</v>
      </c>
      <c r="AV221" s="40"/>
      <c r="AW221" s="40" t="str">
        <f aca="false">HYPERLINK("http://exon.niaid.nih.gov/transcriptome/Hmrufipes/S2/links/IXTB2/HEX-971-IXTB2.txt","glutathione S-transferase")</f>
        <v>glutathione S-transferase</v>
      </c>
      <c r="AX221" s="34" t="n">
        <v>5E-092</v>
      </c>
      <c r="AY221" s="33" t="n">
        <v>507</v>
      </c>
      <c r="AZ221" s="33" t="s">
        <v>2585</v>
      </c>
      <c r="BA221" s="33" t="n">
        <v>329</v>
      </c>
      <c r="BB221" s="33" t="n">
        <v>168</v>
      </c>
      <c r="BC221" s="33" t="n">
        <v>220</v>
      </c>
      <c r="BD221" s="33" t="n">
        <v>90</v>
      </c>
      <c r="BE221" s="33" t="n">
        <v>76</v>
      </c>
      <c r="BF221" s="33" t="n">
        <v>53</v>
      </c>
      <c r="BG221" s="33" t="n">
        <v>1</v>
      </c>
      <c r="BH221" s="33" t="s">
        <v>2586</v>
      </c>
      <c r="BI221" s="33" t="s">
        <v>2587</v>
      </c>
      <c r="BJ221" s="33" t="s">
        <v>646</v>
      </c>
      <c r="BK221" s="40" t="str">
        <f aca="false">HYPERLINK("http://exon.niaid.nih.gov/transcriptome/Hmrufipes/S2/links/NR/HEX-971-NR.txt","glutathione S-transferase")</f>
        <v>glutathione S-transferase</v>
      </c>
      <c r="BL221" s="34" t="str">
        <f aca="false">HYPERLINK("http://www.ncbi.nlm.nih.gov/sutils/blink.cgi?pid=19848969","5E-089")</f>
        <v>5E-089</v>
      </c>
      <c r="BM221" s="33" t="s">
        <v>2588</v>
      </c>
      <c r="BN221" s="33" t="n">
        <v>329</v>
      </c>
      <c r="BO221" s="33" t="n">
        <v>168</v>
      </c>
      <c r="BP221" s="33" t="n">
        <v>220</v>
      </c>
      <c r="BQ221" s="33" t="n">
        <v>91</v>
      </c>
      <c r="BR221" s="33" t="n">
        <v>76</v>
      </c>
      <c r="BS221" s="33" t="n">
        <v>53</v>
      </c>
      <c r="BT221" s="33" t="n">
        <v>1</v>
      </c>
      <c r="BU221" s="33" t="n">
        <v>1</v>
      </c>
      <c r="BV221" s="33" t="s">
        <v>2589</v>
      </c>
      <c r="BW221" s="33" t="s">
        <v>2605</v>
      </c>
      <c r="BX221" s="33" t="s">
        <v>2591</v>
      </c>
      <c r="BY221" s="40" t="str">
        <f aca="false">HYPERLINK("http://exon.niaid.nih.gov/transcriptome/Hmrufipes/S2/links/SWISSP/HEX-971-SWISSP.txt","Glutathione S-transferase class-mu 26 kDa isozyme 7 OS=Fasciola hepatica PE=2")</f>
        <v>Glutathione S-transferase class-mu 26 kDa isozyme 7 OS=Fasciola hepatica PE=2</v>
      </c>
      <c r="BZ221" s="34" t="str">
        <f aca="false">HYPERLINK("http://us.expasy.org/cgi-bin/niceprot.pl?sp","3E-031")</f>
        <v>3E-031</v>
      </c>
      <c r="CA221" s="33" t="s">
        <v>2606</v>
      </c>
      <c r="CB221" s="33" t="n">
        <v>134</v>
      </c>
      <c r="CC221" s="33" t="n">
        <v>157</v>
      </c>
      <c r="CD221" s="33" t="n">
        <v>218</v>
      </c>
      <c r="CE221" s="33" t="n">
        <v>39</v>
      </c>
      <c r="CF221" s="33" t="n">
        <v>72</v>
      </c>
      <c r="CG221" s="33" t="n">
        <v>47</v>
      </c>
      <c r="CH221" s="33" t="n">
        <v>2</v>
      </c>
      <c r="CI221" s="33" t="n">
        <v>1</v>
      </c>
      <c r="CJ221" s="40" t="s">
        <v>2593</v>
      </c>
      <c r="CK221" s="34" t="n">
        <f aca="false">HYPERLINK("http://exon.niaid.nih.gov/transcriptome/Hmrufipes/S2/links/GO/HEX-971-GO.txt",9E-031)</f>
        <v>9E-031</v>
      </c>
      <c r="CL221" s="35" t="s">
        <v>2594</v>
      </c>
      <c r="CM221" s="35" t="s">
        <v>659</v>
      </c>
      <c r="CN221" s="35" t="s">
        <v>2385</v>
      </c>
      <c r="CO221" s="35" t="s">
        <v>2595</v>
      </c>
      <c r="CP221" s="34" t="n">
        <v>7E-030</v>
      </c>
      <c r="CQ221" s="35" t="s">
        <v>292</v>
      </c>
      <c r="CR221" s="35" t="s">
        <v>138</v>
      </c>
      <c r="CS221" s="35" t="s">
        <v>293</v>
      </c>
      <c r="CT221" s="35" t="s">
        <v>294</v>
      </c>
      <c r="CU221" s="34" t="n">
        <v>7E-030</v>
      </c>
      <c r="CV221" s="35" t="s">
        <v>2596</v>
      </c>
      <c r="CW221" s="35" t="s">
        <v>659</v>
      </c>
      <c r="CX221" s="35" t="s">
        <v>2385</v>
      </c>
      <c r="CY221" s="35" t="s">
        <v>2597</v>
      </c>
      <c r="CZ221" s="34" t="n">
        <v>7E-030</v>
      </c>
      <c r="DA221" s="40" t="str">
        <f aca="false">HYPERLINK("http://exon.niaid.nih.gov/transcriptome/Hmrufipes/S2/links/CDD/HEX-971-CDD.txt","GST_C_Mu")</f>
        <v>GST_C_Mu</v>
      </c>
      <c r="DB221" s="34" t="str">
        <f aca="false">HYPERLINK("http://www.ncbi.nlm.nih.gov/Structure/cdd/cddsrv.cgi?uid=cd03209&amp;version=v4.0","3E-037")</f>
        <v>3E-037</v>
      </c>
      <c r="DC221" s="33" t="s">
        <v>2623</v>
      </c>
      <c r="DD221" s="40" t="str">
        <f aca="false">HYPERLINK("http://exon.niaid.nih.gov/transcriptome/Hmrufipes/S2/links/KOG/HEX-971-KOG.txt","Glutathione S-transferase")</f>
        <v>Glutathione S-transferase</v>
      </c>
      <c r="DE221" s="34" t="str">
        <f aca="false">HYPERLINK("http://www.ncbi.nlm.nih.gov/COG/grace/shokog.cgi?KOG1695","2E-017")</f>
        <v>2E-017</v>
      </c>
      <c r="DF221" s="33" t="s">
        <v>925</v>
      </c>
      <c r="DG221" s="40" t="str">
        <f aca="false">HYPERLINK("http://exon.niaid.nih.gov/transcriptome/Hmrufipes/S2/links/PFAM/HEX-971-PFAM.txt","GST_C")</f>
        <v>GST_C</v>
      </c>
      <c r="DH221" s="34" t="str">
        <f aca="false">HYPERLINK("http://pfam.sanger.ac.uk/family?acc=PF00043","1E-009")</f>
        <v>1E-009</v>
      </c>
      <c r="DI221" s="40" t="str">
        <f aca="false">HYPERLINK("http://exon.niaid.nih.gov/transcriptome/Hmrufipes/S2/links/SMART/HEX-971-SMART.txt","Tubulin_C")</f>
        <v>Tubulin_C</v>
      </c>
      <c r="DJ221" s="34" t="str">
        <f aca="false">HYPERLINK("http://smart.embl-heidelberg.de/smart/do_annotation.pl?DOMAIN=Tubulin_C&amp;BLAST=DUMMY","0.81")</f>
        <v>0.81</v>
      </c>
      <c r="DK221" s="40" t="s">
        <v>97</v>
      </c>
      <c r="DL221" s="34"/>
      <c r="DM221" s="41" t="n">
        <f aca="false">HYPERLINK("http://exon.niaid.nih.gov/transcriptome/Hmrufipes/S2/links/cluster/hex-pep3-2-Id-CLU6.txt",6)</f>
        <v>6</v>
      </c>
      <c r="DN221" s="34" t="n">
        <f aca="false">HYPERLINK("http://exon.niaid.nih.gov/transcriptome/Hmrufipes/S2/links/cluster/hex-pep3-2-Id-CLTL6.txt",4)</f>
        <v>4</v>
      </c>
      <c r="DO221" s="41" t="n">
        <f aca="false">HYPERLINK("http://exon.niaid.nih.gov/transcriptome/Hmrufipes/S2/links/cluster/hex-pep3-3-Id-CLU6.txt",6)</f>
        <v>6</v>
      </c>
      <c r="DP221" s="34" t="n">
        <f aca="false">HYPERLINK("http://exon.niaid.nih.gov/transcriptome/Hmrufipes/S2/links/cluster/hex-pep3-3-Id-CLTL6.txt",4)</f>
        <v>4</v>
      </c>
      <c r="DQ221" s="41" t="n">
        <f aca="false">HYPERLINK("http://exon.niaid.nih.gov/transcriptome/Hmrufipes/S2/links/cluster/hex-pep3-5-Id-CLU6.txt",6)</f>
        <v>6</v>
      </c>
      <c r="DR221" s="34" t="n">
        <f aca="false">HYPERLINK("http://exon.niaid.nih.gov/transcriptome/Hmrufipes/S2/links/cluster/hex-pep3-5-Id-CLTL6.txt",4)</f>
        <v>4</v>
      </c>
      <c r="DS221" s="41" t="n">
        <f aca="false">HYPERLINK("http://exon.niaid.nih.gov/transcriptome/Hmrufipes/S2/links/cluster/hex-pep6-5-Id-CLU6.txt",6)</f>
        <v>6</v>
      </c>
      <c r="DT221" s="34" t="n">
        <f aca="false">HYPERLINK("http://exon.niaid.nih.gov/transcriptome/Hmrufipes/S2/links/cluster/hex-pep6-5-Id-CLTL6.txt",4)</f>
        <v>4</v>
      </c>
      <c r="DU221" s="42" t="n">
        <f aca="false">HYPERLINK("http://exon.niaid.nih.gov/transcriptome/Hmrufipes/S2/links/cluster/hex-pep30-50-Sim-CLU6.txt",6)</f>
        <v>6</v>
      </c>
      <c r="DV221" s="34" t="n">
        <f aca="false">HYPERLINK("http://exon.niaid.nih.gov/transcriptome/Hmrufipes/S2/links/cluster/hex-pep30-50-Sim-CLTL6.txt",4)</f>
        <v>4</v>
      </c>
      <c r="DW221" s="42" t="n">
        <f aca="false">HYPERLINK("http://exon.niaid.nih.gov/transcriptome/Hmrufipes/S2/links/cluster/hex-pep40-50-Sim-CLU7.txt",7)</f>
        <v>7</v>
      </c>
      <c r="DX221" s="34" t="n">
        <f aca="false">HYPERLINK("http://exon.niaid.nih.gov/transcriptome/Hmrufipes/S2/links/cluster/hex-pep40-50-Sim-CLTL7.txt",3)</f>
        <v>3</v>
      </c>
      <c r="DY221" s="42" t="n">
        <f aca="false">HYPERLINK("http://exon.niaid.nih.gov/transcriptome/Hmrufipes/S2/links/cluster/hex-pep50-50-Sim-CLU6.txt",6)</f>
        <v>6</v>
      </c>
      <c r="DZ221" s="34" t="n">
        <f aca="false">HYPERLINK("http://exon.niaid.nih.gov/transcriptome/Hmrufipes/S2/links/cluster/hex-pep50-50-Sim-CLTL6.txt",3)</f>
        <v>3</v>
      </c>
      <c r="EA221" s="42" t="n">
        <f aca="false">HYPERLINK("http://exon.niaid.nih.gov/transcriptome/Hmrufipes/S2/links/cluster/hex-pep60-50-Sim-CLU7.txt",7)</f>
        <v>7</v>
      </c>
      <c r="EB221" s="34" t="n">
        <f aca="false">HYPERLINK("http://exon.niaid.nih.gov/transcriptome/Hmrufipes/S2/links/cluster/hex-pep60-50-Sim-CLTL7.txt",3)</f>
        <v>3</v>
      </c>
      <c r="EC221" s="42" t="n">
        <f aca="false">HYPERLINK("http://exon.niaid.nih.gov/transcriptome/Hmrufipes/S2/links/cluster/hex-pep70-50-Sim-CLU7.txt",7)</f>
        <v>7</v>
      </c>
      <c r="ED221" s="34" t="n">
        <f aca="false">HYPERLINK("http://exon.niaid.nih.gov/transcriptome/Hmrufipes/S2/links/cluster/hex-pep70-50-Sim-CLTL7.txt",3)</f>
        <v>3</v>
      </c>
      <c r="EE221" s="42" t="n">
        <f aca="false">HYPERLINK("http://exon.niaid.nih.gov/transcriptome/Hmrufipes/S2/links/cluster/hex-pep80-50-Sim-CLU13.txt",13)</f>
        <v>13</v>
      </c>
      <c r="EF221" s="34" t="n">
        <f aca="false">HYPERLINK("http://exon.niaid.nih.gov/transcriptome/Hmrufipes/S2/links/cluster/hex-pep80-50-Sim-CLTL13.txt",2)</f>
        <v>2</v>
      </c>
      <c r="EG221" s="42" t="n">
        <v>205</v>
      </c>
      <c r="EH221" s="34" t="n">
        <v>1</v>
      </c>
    </row>
    <row r="222" s="33" customFormat="true" ht="10.5" hidden="false" customHeight="false" outlineLevel="0" collapsed="false">
      <c r="A222" s="33" t="str">
        <f aca="false">HYPERLINK("http://exon.niaid.nih.gov/transcriptome/Hmrufipes/S2/links/pep/HEX-507-pep.txt","HEX-507")</f>
        <v>HEX-507</v>
      </c>
      <c r="B222" s="33" t="str">
        <f aca="false">HYPERLINK("http://exon.niaid.nih.gov/transcriptome/Hmrufipes/S2/links/cds/HEX-507-cds.txt","HEX-507")</f>
        <v>HEX-507</v>
      </c>
      <c r="C222" s="34" t="n">
        <v>171</v>
      </c>
      <c r="D222" s="34" t="s">
        <v>1917</v>
      </c>
      <c r="E222" s="34" t="s">
        <v>101</v>
      </c>
      <c r="F222" s="35" t="s">
        <v>2624</v>
      </c>
      <c r="G222" s="34"/>
      <c r="H222" s="34"/>
      <c r="I222" s="36" t="s">
        <v>2625</v>
      </c>
      <c r="J222" s="33" t="s">
        <v>646</v>
      </c>
      <c r="K222" s="34" t="n">
        <v>3E-097</v>
      </c>
      <c r="L222" s="33" t="s">
        <v>2564</v>
      </c>
      <c r="M222" s="37" t="str">
        <f aca="false">HYPERLINK("http://exon.niaid.nih.gov/transcriptome/Hmrufipes/S2/links/Sigp/HEX-507-SigP.txt","CYT")</f>
        <v>CYT</v>
      </c>
      <c r="N222" s="34" t="s">
        <v>97</v>
      </c>
      <c r="O222" s="34" t="n">
        <v>19.094</v>
      </c>
      <c r="P222" s="34" t="n">
        <v>10.18</v>
      </c>
      <c r="Q222" s="34"/>
      <c r="R222" s="34"/>
      <c r="S222" s="38" t="s">
        <v>2626</v>
      </c>
      <c r="T222" s="34" t="n">
        <v>0.135</v>
      </c>
      <c r="U222" s="34" t="n">
        <v>0.042</v>
      </c>
      <c r="V222" s="34" t="n">
        <v>0.9</v>
      </c>
      <c r="W222" s="34" t="s">
        <v>107</v>
      </c>
      <c r="X222" s="34" t="n">
        <v>2</v>
      </c>
      <c r="Y222" s="38" t="s">
        <v>2627</v>
      </c>
      <c r="Z222" s="34" t="n">
        <v>0</v>
      </c>
      <c r="AA222" s="34" t="s">
        <v>97</v>
      </c>
      <c r="AB222" s="34" t="s">
        <v>97</v>
      </c>
      <c r="AC222" s="34" t="s">
        <v>97</v>
      </c>
      <c r="AD222" s="34" t="s">
        <v>97</v>
      </c>
      <c r="AE222" s="34" t="s">
        <v>97</v>
      </c>
      <c r="AF222" s="37" t="str">
        <f aca="false">HYPERLINK("http://exon.niaid.nih.gov/transcriptome/Hmrufipes/S2/links/netoglyc/HEX-507-netoglyc.txt","1")</f>
        <v>1</v>
      </c>
      <c r="AG222" s="34" t="n">
        <v>8.2</v>
      </c>
      <c r="AH222" s="34" t="n">
        <v>12.9</v>
      </c>
      <c r="AI222" s="34" t="n">
        <v>8.2</v>
      </c>
      <c r="AJ222" s="39" t="s">
        <v>97</v>
      </c>
      <c r="AK222" s="39" t="s">
        <v>97</v>
      </c>
      <c r="AL222" s="39"/>
      <c r="AM222" s="37"/>
      <c r="AN222" s="37"/>
      <c r="AO222" s="37"/>
      <c r="AP222" s="38"/>
      <c r="AQ222" s="36" t="s">
        <v>2625</v>
      </c>
      <c r="AR222" s="40" t="str">
        <f aca="false">HYPERLINK("http://exon.niaid.nih.gov/transcriptome/Hmrufipes/S2/links/HEX-ASB/HEX-507-HEX-ASB.txt","hex_asb-507")</f>
        <v>hex_asb-507</v>
      </c>
      <c r="AS222" s="34" t="n">
        <v>0</v>
      </c>
      <c r="AT222" s="34" t="n">
        <v>1</v>
      </c>
      <c r="AU222" s="35" t="s">
        <v>97</v>
      </c>
      <c r="AV222" s="40"/>
      <c r="AW222" s="40" t="str">
        <f aca="false">HYPERLINK("http://exon.niaid.nih.gov/transcriptome/Hmrufipes/S2/links/IXTB2/HEX-507-IXTB2.txt","60S ribosomal protein L3")</f>
        <v>60S ribosomal protein L3</v>
      </c>
      <c r="AX222" s="34" t="n">
        <v>3E-097</v>
      </c>
      <c r="AY222" s="33" t="n">
        <v>516</v>
      </c>
      <c r="AZ222" s="33" t="s">
        <v>2628</v>
      </c>
      <c r="BA222" s="33" t="n">
        <v>347</v>
      </c>
      <c r="BB222" s="33" t="n">
        <v>171</v>
      </c>
      <c r="BC222" s="33" t="n">
        <v>392</v>
      </c>
      <c r="BD222" s="33" t="n">
        <v>92</v>
      </c>
      <c r="BE222" s="33" t="n">
        <v>44</v>
      </c>
      <c r="BF222" s="33" t="n">
        <v>222</v>
      </c>
      <c r="BG222" s="33" t="n">
        <v>1</v>
      </c>
      <c r="BH222" s="33" t="s">
        <v>2629</v>
      </c>
      <c r="BI222" s="33" t="s">
        <v>2630</v>
      </c>
      <c r="BJ222" s="33" t="s">
        <v>646</v>
      </c>
      <c r="BK222" s="40" t="str">
        <f aca="false">HYPERLINK("http://exon.niaid.nih.gov/transcriptome/Hmrufipes/S2/links/NR/HEX-507-NR.txt","60S ribosomal protein L3, putative")</f>
        <v>60S ribosomal protein L3, putative</v>
      </c>
      <c r="BL222" s="34" t="str">
        <f aca="false">HYPERLINK("http://www.ncbi.nlm.nih.gov/sutils/blink.cgi?pid=241735550","3E-078")</f>
        <v>3E-078</v>
      </c>
      <c r="BM222" s="33" t="s">
        <v>2631</v>
      </c>
      <c r="BN222" s="33" t="n">
        <v>293</v>
      </c>
      <c r="BO222" s="33" t="n">
        <v>170</v>
      </c>
      <c r="BP222" s="33" t="n">
        <v>390</v>
      </c>
      <c r="BQ222" s="33" t="n">
        <v>80</v>
      </c>
      <c r="BR222" s="33" t="n">
        <v>44</v>
      </c>
      <c r="BS222" s="33" t="n">
        <v>218</v>
      </c>
      <c r="BT222" s="33" t="n">
        <v>1</v>
      </c>
      <c r="BU222" s="33" t="n">
        <v>1</v>
      </c>
      <c r="BV222" s="33" t="s">
        <v>130</v>
      </c>
      <c r="BW222" s="33" t="s">
        <v>2632</v>
      </c>
      <c r="BX222" s="33" t="s">
        <v>2633</v>
      </c>
      <c r="BY222" s="40" t="str">
        <f aca="false">HYPERLINK("http://exon.niaid.nih.gov/transcriptome/Hmrufipes/S2/links/SWISSP/HEX-507-SWISSP.txt","39S ribosomal protein L3, mitochondrial OS=Homo sapiens GN=MRPL3 PE=1 SV=1")</f>
        <v>39S ribosomal protein L3, mitochondrial OS=Homo sapiens GN=MRPL3 PE=1 SV=1</v>
      </c>
      <c r="BZ222" s="34" t="str">
        <f aca="false">HYPERLINK("http://us.expasy.org/cgi-bin/niceprot.pl?sp","3E-036")</f>
        <v>3E-036</v>
      </c>
      <c r="CA222" s="33" t="s">
        <v>2634</v>
      </c>
      <c r="CB222" s="33" t="n">
        <v>150</v>
      </c>
      <c r="CC222" s="33" t="n">
        <v>155</v>
      </c>
      <c r="CD222" s="33" t="n">
        <v>348</v>
      </c>
      <c r="CE222" s="33" t="n">
        <v>52</v>
      </c>
      <c r="CF222" s="33" t="n">
        <v>45</v>
      </c>
      <c r="CG222" s="33" t="n">
        <v>198</v>
      </c>
      <c r="CH222" s="33" t="n">
        <v>1</v>
      </c>
      <c r="CI222" s="33" t="n">
        <v>1</v>
      </c>
      <c r="CJ222" s="40" t="s">
        <v>2635</v>
      </c>
      <c r="CK222" s="34" t="n">
        <f aca="false">HYPERLINK("http://exon.niaid.nih.gov/transcriptome/Hmrufipes/S2/links/GO/HEX-507-GO.txt",3E-036)</f>
        <v>3E-036</v>
      </c>
      <c r="CL222" s="35" t="s">
        <v>135</v>
      </c>
      <c r="CM222" s="35" t="s">
        <v>135</v>
      </c>
      <c r="CN222" s="35"/>
      <c r="CO222" s="35" t="s">
        <v>136</v>
      </c>
      <c r="CP222" s="34" t="n">
        <v>3E-036</v>
      </c>
      <c r="CQ222" s="35" t="s">
        <v>2636</v>
      </c>
      <c r="CR222" s="35" t="s">
        <v>138</v>
      </c>
      <c r="CS222" s="35" t="s">
        <v>139</v>
      </c>
      <c r="CT222" s="35" t="s">
        <v>2637</v>
      </c>
      <c r="CU222" s="34" t="n">
        <v>3E-036</v>
      </c>
      <c r="CV222" s="35" t="s">
        <v>1932</v>
      </c>
      <c r="CW222" s="35" t="s">
        <v>135</v>
      </c>
      <c r="CX222" s="35"/>
      <c r="CY222" s="35" t="s">
        <v>1933</v>
      </c>
      <c r="CZ222" s="34" t="n">
        <v>3E-036</v>
      </c>
      <c r="DA222" s="40" t="str">
        <f aca="false">HYPERLINK("http://exon.niaid.nih.gov/transcriptome/Hmrufipes/S2/links/CDD/HEX-507-CDD.txt","rplC")</f>
        <v>rplC</v>
      </c>
      <c r="DB222" s="34" t="str">
        <f aca="false">HYPERLINK("http://www.ncbi.nlm.nih.gov/Structure/cdd/cddsrv.cgi?uid=PRK00001&amp;version=v4.0","3E-031")</f>
        <v>3E-031</v>
      </c>
      <c r="DC222" s="33" t="s">
        <v>2638</v>
      </c>
      <c r="DD222" s="40" t="str">
        <f aca="false">HYPERLINK("http://exon.niaid.nih.gov/transcriptome/Hmrufipes/S2/links/KOG/HEX-507-KOG.txt","Mitochondrial/chloroplast ribosomal protein L3")</f>
        <v>Mitochondrial/chloroplast ribosomal protein L3</v>
      </c>
      <c r="DE222" s="34" t="str">
        <f aca="false">HYPERLINK("http://www.ncbi.nlm.nih.gov/COG/grace/shokog.cgi?KOG3141","9E-040")</f>
        <v>9E-040</v>
      </c>
      <c r="DF222" s="33" t="s">
        <v>340</v>
      </c>
      <c r="DG222" s="40" t="str">
        <f aca="false">HYPERLINK("http://exon.niaid.nih.gov/transcriptome/Hmrufipes/S2/links/PFAM/HEX-507-PFAM.txt","Ribosomal_L3")</f>
        <v>Ribosomal_L3</v>
      </c>
      <c r="DH222" s="34" t="str">
        <f aca="false">HYPERLINK("http://pfam.sanger.ac.uk/family?acc=PF00297","6E-026")</f>
        <v>6E-026</v>
      </c>
      <c r="DI222" s="40" t="str">
        <f aca="false">HYPERLINK("http://exon.niaid.nih.gov/transcriptome/Hmrufipes/S2/links/SMART/HEX-507-SMART.txt","Skp1")</f>
        <v>Skp1</v>
      </c>
      <c r="DJ222" s="34" t="str">
        <f aca="false">HYPERLINK("http://smart.embl-heidelberg.de/smart/do_annotation.pl?DOMAIN=Skp1&amp;BLAST=DUMMY","0.065")</f>
        <v>0.065</v>
      </c>
      <c r="DK222" s="40" t="s">
        <v>97</v>
      </c>
      <c r="DL222" s="34"/>
      <c r="DM222" s="41" t="n">
        <f aca="false">HYPERLINK("http://exon.niaid.nih.gov/transcriptome/Hmrufipes/S2/links/cluster/hex-pep3-2-Id-CLU22.txt",22)</f>
        <v>22</v>
      </c>
      <c r="DN222" s="34" t="n">
        <f aca="false">HYPERLINK("http://exon.niaid.nih.gov/transcriptome/Hmrufipes/S2/links/cluster/hex-pep3-2-Id-CLTL22.txt",2)</f>
        <v>2</v>
      </c>
      <c r="DO222" s="41" t="n">
        <f aca="false">HYPERLINK("http://exon.niaid.nih.gov/transcriptome/Hmrufipes/S2/links/cluster/hex-pep3-3-Id-CLU22.txt",22)</f>
        <v>22</v>
      </c>
      <c r="DP222" s="34" t="n">
        <f aca="false">HYPERLINK("http://exon.niaid.nih.gov/transcriptome/Hmrufipes/S2/links/cluster/hex-pep3-3-Id-CLTL22.txt",2)</f>
        <v>2</v>
      </c>
      <c r="DQ222" s="41" t="n">
        <f aca="false">HYPERLINK("http://exon.niaid.nih.gov/transcriptome/Hmrufipes/S2/links/cluster/hex-pep3-5-Id-CLU22.txt",22)</f>
        <v>22</v>
      </c>
      <c r="DR222" s="34" t="n">
        <f aca="false">HYPERLINK("http://exon.niaid.nih.gov/transcriptome/Hmrufipes/S2/links/cluster/hex-pep3-5-Id-CLTL22.txt",2)</f>
        <v>2</v>
      </c>
      <c r="DS222" s="41" t="n">
        <v>104</v>
      </c>
      <c r="DT222" s="34" t="n">
        <v>1</v>
      </c>
      <c r="DU222" s="42" t="n">
        <v>103</v>
      </c>
      <c r="DV222" s="34" t="n">
        <v>1</v>
      </c>
      <c r="DW222" s="42" t="n">
        <v>106</v>
      </c>
      <c r="DX222" s="34" t="n">
        <v>1</v>
      </c>
      <c r="DY222" s="42" t="n">
        <v>106</v>
      </c>
      <c r="DZ222" s="34" t="n">
        <v>1</v>
      </c>
      <c r="EA222" s="42" t="n">
        <v>108</v>
      </c>
      <c r="EB222" s="34" t="n">
        <v>1</v>
      </c>
      <c r="EC222" s="42" t="n">
        <v>108</v>
      </c>
      <c r="ED222" s="34" t="n">
        <v>1</v>
      </c>
      <c r="EE222" s="42" t="n">
        <v>109</v>
      </c>
      <c r="EF222" s="34" t="n">
        <v>1</v>
      </c>
      <c r="EG222" s="42" t="n">
        <v>112</v>
      </c>
      <c r="EH222" s="34" t="n">
        <v>1</v>
      </c>
    </row>
    <row r="223" s="33" customFormat="true" ht="10.5" hidden="false" customHeight="false" outlineLevel="0" collapsed="false">
      <c r="A223" s="33" t="str">
        <f aca="false">HYPERLINK("http://exon.niaid.nih.gov/transcriptome/Hmrufipes/S2/links/pep/HEX-911-pep.txt","HEX-911")</f>
        <v>HEX-911</v>
      </c>
      <c r="B223" s="33" t="str">
        <f aca="false">HYPERLINK("http://exon.niaid.nih.gov/transcriptome/Hmrufipes/S2/links/cds/HEX-911-cds.txt","HEX-911")</f>
        <v>HEX-911</v>
      </c>
      <c r="C223" s="34" t="n">
        <v>119</v>
      </c>
      <c r="D223" s="34" t="s">
        <v>393</v>
      </c>
      <c r="E223" s="34" t="s">
        <v>101</v>
      </c>
      <c r="F223" s="35" t="s">
        <v>2639</v>
      </c>
      <c r="G223" s="34"/>
      <c r="H223" s="34"/>
      <c r="I223" s="36" t="s">
        <v>2640</v>
      </c>
      <c r="J223" s="33" t="s">
        <v>646</v>
      </c>
      <c r="K223" s="34" t="n">
        <v>7E-064</v>
      </c>
      <c r="L223" s="33" t="s">
        <v>2564</v>
      </c>
      <c r="M223" s="37" t="str">
        <f aca="false">HYPERLINK("http://exon.niaid.nih.gov/transcriptome/Hmrufipes/S2/links/Sigp/HEX-911-SigP.txt","CYT")</f>
        <v>CYT</v>
      </c>
      <c r="N223" s="34" t="s">
        <v>97</v>
      </c>
      <c r="O223" s="34" t="n">
        <v>13.709</v>
      </c>
      <c r="P223" s="34" t="n">
        <v>7.85</v>
      </c>
      <c r="Q223" s="34"/>
      <c r="R223" s="34"/>
      <c r="S223" s="38" t="s">
        <v>2641</v>
      </c>
      <c r="T223" s="34" t="n">
        <v>0.124</v>
      </c>
      <c r="U223" s="34" t="n">
        <v>0.077</v>
      </c>
      <c r="V223" s="34" t="n">
        <v>0.811</v>
      </c>
      <c r="W223" s="34" t="s">
        <v>107</v>
      </c>
      <c r="X223" s="34" t="n">
        <v>2</v>
      </c>
      <c r="Y223" s="38" t="s">
        <v>2642</v>
      </c>
      <c r="Z223" s="34" t="n">
        <v>0</v>
      </c>
      <c r="AA223" s="34" t="s">
        <v>97</v>
      </c>
      <c r="AB223" s="34" t="s">
        <v>97</v>
      </c>
      <c r="AC223" s="34" t="s">
        <v>97</v>
      </c>
      <c r="AD223" s="34" t="s">
        <v>97</v>
      </c>
      <c r="AE223" s="34" t="s">
        <v>97</v>
      </c>
      <c r="AF223" s="37" t="str">
        <f aca="false">HYPERLINK("http://exon.niaid.nih.gov/transcriptome/Hmrufipes/S2/links/netoglyc/HEX-911-netoglyc.txt","0")</f>
        <v>0</v>
      </c>
      <c r="AG223" s="34" t="n">
        <v>10.1</v>
      </c>
      <c r="AH223" s="34" t="n">
        <v>5</v>
      </c>
      <c r="AI223" s="34" t="n">
        <v>4.2</v>
      </c>
      <c r="AJ223" s="39" t="s">
        <v>97</v>
      </c>
      <c r="AK223" s="39" t="str">
        <f aca="false">HYPERLINK("http://exon.niaid.nih.gov/transcriptome/Hmrufipes/S2/links/MS-PROSITE/HEX-911-MS-PROSITE.txt","11_56 |12_45 |12_46 |12_47 |12_48 |12_96 |12_97 |12_98 |12_99 |13_16 |13_18 |13_20 |13_21 |13_22 |13_23 |13_24 |13_60 |13_62 |13_64 |13_65 |13_66 |13_67 |13_68 |16_149 |16_150 |16_304 |16_305 |")</f>
        <v>11_56 |12_45 |12_46 |12_47 |12_48 |12_96 |12_97 |12_98 |12_99 |13_16 |13_18 |13_20 |13_21 |13_22 |13_23 |13_24 |13_60 |13_62 |13_64 |13_65 |13_66 |13_67 |13_68 |16_149 |16_150 |16_304 |16_305 |</v>
      </c>
      <c r="AL223" s="39" t="s">
        <v>2643</v>
      </c>
      <c r="AM223" s="37" t="n">
        <v>14</v>
      </c>
      <c r="AN223" s="37" t="n">
        <v>182</v>
      </c>
      <c r="AO223" s="37" t="n">
        <f aca="false">100*AN223/C223</f>
        <v>152.941176470588</v>
      </c>
      <c r="AP223" s="38" t="s">
        <v>2644</v>
      </c>
      <c r="AQ223" s="36" t="s">
        <v>2640</v>
      </c>
      <c r="AR223" s="40" t="str">
        <f aca="false">HYPERLINK("http://exon.niaid.nih.gov/transcriptome/Hmrufipes/S2/links/HEX-ASB/HEX-911-HEX-ASB.txt","hex_asb-911")</f>
        <v>hex_asb-911</v>
      </c>
      <c r="AS223" s="34" t="n">
        <v>0</v>
      </c>
      <c r="AT223" s="34" t="n">
        <v>1</v>
      </c>
      <c r="AU223" s="35" t="str">
        <f aca="false">HYPERLINK("http://exon.niaid.nih.gov/transcriptome/Hmrufipes/S2/links/TICK-BLOCKS/HEX-911-TICK-BLOCKS.txt","Hyp10-12 mosquito stringent pattern |")</f>
        <v>Hyp10-12 mosquito stringent pattern |</v>
      </c>
      <c r="AV223" s="40" t="s">
        <v>97</v>
      </c>
      <c r="AW223" s="40" t="str">
        <f aca="false">HYPERLINK("http://exon.niaid.nih.gov/transcriptome/Hmrufipes/S2/links/IXTB2/HEX-911-IXTB2.txt","Mitochondrial processing peptidase, beta subunit,")</f>
        <v>Mitochondrial processing peptidase, beta subunit,</v>
      </c>
      <c r="AX223" s="34" t="n">
        <v>7E-064</v>
      </c>
      <c r="AY223" s="33" t="n">
        <v>360</v>
      </c>
      <c r="AZ223" s="33" t="s">
        <v>2645</v>
      </c>
      <c r="BA223" s="33" t="n">
        <v>235</v>
      </c>
      <c r="BB223" s="33" t="n">
        <v>119</v>
      </c>
      <c r="BC223" s="33" t="n">
        <v>481</v>
      </c>
      <c r="BD223" s="33" t="n">
        <v>96</v>
      </c>
      <c r="BE223" s="33" t="n">
        <v>25</v>
      </c>
      <c r="BF223" s="33" t="n">
        <v>363</v>
      </c>
      <c r="BG223" s="33" t="n">
        <v>1</v>
      </c>
      <c r="BH223" s="33" t="s">
        <v>2646</v>
      </c>
      <c r="BI223" s="33" t="s">
        <v>2647</v>
      </c>
      <c r="BJ223" s="33" t="s">
        <v>646</v>
      </c>
      <c r="BK223" s="40" t="str">
        <f aca="false">HYPERLINK("http://exon.niaid.nih.gov/transcriptome/Hmrufipes/S2/links/NR/HEX-911-NR.txt","putative mitochondrial processing peptidase beta-subunit")</f>
        <v>putative mitochondrial processing peptidase beta-subunit</v>
      </c>
      <c r="BL223" s="34" t="str">
        <f aca="false">HYPERLINK("http://www.ncbi.nlm.nih.gov/sutils/blink.cgi?pid=194246083","3E-059")</f>
        <v>3E-059</v>
      </c>
      <c r="BM223" s="33" t="s">
        <v>2648</v>
      </c>
      <c r="BN223" s="33" t="n">
        <v>230</v>
      </c>
      <c r="BO223" s="33" t="n">
        <v>119</v>
      </c>
      <c r="BP223" s="33" t="n">
        <v>142</v>
      </c>
      <c r="BQ223" s="33" t="n">
        <v>94</v>
      </c>
      <c r="BR223" s="33" t="n">
        <v>84</v>
      </c>
      <c r="BS223" s="33" t="n">
        <v>24</v>
      </c>
      <c r="BT223" s="33" t="n">
        <v>1</v>
      </c>
      <c r="BU223" s="33" t="n">
        <v>1</v>
      </c>
      <c r="BV223" s="33" t="s">
        <v>687</v>
      </c>
      <c r="BW223" s="33" t="s">
        <v>2649</v>
      </c>
      <c r="BX223" s="33" t="s">
        <v>2650</v>
      </c>
      <c r="BY223" s="40" t="str">
        <f aca="false">HYPERLINK("http://exon.niaid.nih.gov/transcriptome/Hmrufipes/S2/links/SWISSP/HEX-911-SWISSP.txt","Mitochondrial-processing peptidase subunit beta OS=Homo sapiens GN=PMPCB PE=1")</f>
        <v>Mitochondrial-processing peptidase subunit beta OS=Homo sapiens GN=PMPCB PE=1</v>
      </c>
      <c r="BZ223" s="34" t="str">
        <f aca="false">HYPERLINK("http://us.expasy.org/cgi-bin/niceprot.pl?sp","5E-043")</f>
        <v>5E-043</v>
      </c>
      <c r="CA223" s="33" t="s">
        <v>2651</v>
      </c>
      <c r="CB223" s="33" t="n">
        <v>172</v>
      </c>
      <c r="CC223" s="33" t="n">
        <v>111</v>
      </c>
      <c r="CD223" s="33" t="n">
        <v>489</v>
      </c>
      <c r="CE223" s="33" t="n">
        <v>70</v>
      </c>
      <c r="CF223" s="33" t="n">
        <v>23</v>
      </c>
      <c r="CG223" s="33" t="n">
        <v>378</v>
      </c>
      <c r="CH223" s="33" t="n">
        <v>8</v>
      </c>
      <c r="CI223" s="33" t="n">
        <v>1</v>
      </c>
      <c r="CJ223" s="40" t="s">
        <v>2652</v>
      </c>
      <c r="CK223" s="34" t="n">
        <f aca="false">HYPERLINK("http://exon.niaid.nih.gov/transcriptome/Hmrufipes/S2/links/GO/HEX-911-GO.txt",1E-040)</f>
        <v>1E-040</v>
      </c>
      <c r="CL223" s="35" t="s">
        <v>2653</v>
      </c>
      <c r="CM223" s="35" t="s">
        <v>659</v>
      </c>
      <c r="CN223" s="35" t="s">
        <v>660</v>
      </c>
      <c r="CO223" s="35" t="s">
        <v>2654</v>
      </c>
      <c r="CP223" s="34" t="n">
        <v>4E-040</v>
      </c>
      <c r="CQ223" s="35" t="s">
        <v>2655</v>
      </c>
      <c r="CR223" s="35" t="s">
        <v>138</v>
      </c>
      <c r="CS223" s="35" t="s">
        <v>1962</v>
      </c>
      <c r="CT223" s="35" t="s">
        <v>2656</v>
      </c>
      <c r="CU223" s="34" t="n">
        <v>4E-040</v>
      </c>
      <c r="CV223" s="35" t="s">
        <v>2657</v>
      </c>
      <c r="CW223" s="35" t="s">
        <v>659</v>
      </c>
      <c r="CX223" s="35" t="s">
        <v>660</v>
      </c>
      <c r="CY223" s="35" t="s">
        <v>2658</v>
      </c>
      <c r="CZ223" s="34" t="n">
        <v>4E-040</v>
      </c>
      <c r="DA223" s="40" t="str">
        <f aca="false">HYPERLINK("http://exon.niaid.nih.gov/transcriptome/Hmrufipes/S2/links/CDD/HEX-911-CDD.txt","PqqL")</f>
        <v>PqqL</v>
      </c>
      <c r="DB223" s="34" t="str">
        <f aca="false">HYPERLINK("http://www.ncbi.nlm.nih.gov/Structure/cdd/cddsrv.cgi?uid=COG0612&amp;version=v4.0","5E-008")</f>
        <v>5E-008</v>
      </c>
      <c r="DC223" s="33" t="s">
        <v>2659</v>
      </c>
      <c r="DD223" s="40" t="str">
        <f aca="false">HYPERLINK("http://exon.niaid.nih.gov/transcriptome/Hmrufipes/S2/links/KOG/HEX-911-KOG.txt","Mitochondrial processing peptidase, beta subunit, and related enzymes (insulinase superfamily)")</f>
        <v>Mitochondrial processing peptidase, beta subunit, and related enzymes (insulinase superfamily)</v>
      </c>
      <c r="DE223" s="34" t="str">
        <f aca="false">HYPERLINK("http://www.ncbi.nlm.nih.gov/COG/grace/shokog.cgi?KOG0960","4E-048")</f>
        <v>4E-048</v>
      </c>
      <c r="DF223" s="33" t="s">
        <v>925</v>
      </c>
      <c r="DG223" s="40" t="s">
        <v>97</v>
      </c>
      <c r="DH223" s="34" t="s">
        <v>97</v>
      </c>
      <c r="DI223" s="40" t="s">
        <v>97</v>
      </c>
      <c r="DJ223" s="34" t="s">
        <v>97</v>
      </c>
      <c r="DK223" s="40" t="str">
        <f aca="false">HYPERLINK("http://exon.niaid.nih.gov/transcriptome/Hmrufipes/S2/links/TICK-BLOCKS/HEX-911-TICK-BLOCKS.txt","Hyp10-12 mosquito stringent pattern |Hyp10-12 mosquito stringent pattern |Hyp10-12 mosquito stringent pattern |")</f>
        <v>Hyp10-12 mosquito stringent pattern |Hyp10-12 mosquito stringent pattern |Hyp10-12 mosquito stringent pattern |</v>
      </c>
      <c r="DL223" s="34" t="s">
        <v>97</v>
      </c>
      <c r="DM223" s="41" t="n">
        <f aca="false">HYPERLINK("http://exon.niaid.nih.gov/transcriptome/Hmrufipes/S2/links/cluster/hex-pep3-2-Id-CLU28.txt",28)</f>
        <v>28</v>
      </c>
      <c r="DN223" s="34" t="n">
        <f aca="false">HYPERLINK("http://exon.niaid.nih.gov/transcriptome/Hmrufipes/S2/links/cluster/hex-pep3-2-Id-CLTL28.txt",2)</f>
        <v>2</v>
      </c>
      <c r="DO223" s="41" t="n">
        <f aca="false">HYPERLINK("http://exon.niaid.nih.gov/transcriptome/Hmrufipes/S2/links/cluster/hex-pep3-3-Id-CLU28.txt",28)</f>
        <v>28</v>
      </c>
      <c r="DP223" s="34" t="n">
        <f aca="false">HYPERLINK("http://exon.niaid.nih.gov/transcriptome/Hmrufipes/S2/links/cluster/hex-pep3-3-Id-CLTL28.txt",2)</f>
        <v>2</v>
      </c>
      <c r="DQ223" s="41" t="n">
        <f aca="false">HYPERLINK("http://exon.niaid.nih.gov/transcriptome/Hmrufipes/S2/links/cluster/hex-pep3-5-Id-CLU28.txt",28)</f>
        <v>28</v>
      </c>
      <c r="DR223" s="34" t="n">
        <f aca="false">HYPERLINK("http://exon.niaid.nih.gov/transcriptome/Hmrufipes/S2/links/cluster/hex-pep3-5-Id-CLTL28.txt",2)</f>
        <v>2</v>
      </c>
      <c r="DS223" s="41" t="n">
        <f aca="false">HYPERLINK("http://exon.niaid.nih.gov/transcriptome/Hmrufipes/S2/links/cluster/hex-pep6-5-Id-CLU26.txt",26)</f>
        <v>26</v>
      </c>
      <c r="DT223" s="34" t="n">
        <f aca="false">HYPERLINK("http://exon.niaid.nih.gov/transcriptome/Hmrufipes/S2/links/cluster/hex-pep6-5-Id-CLTL26.txt",2)</f>
        <v>2</v>
      </c>
      <c r="DU223" s="42" t="n">
        <f aca="false">HYPERLINK("http://exon.niaid.nih.gov/transcriptome/Hmrufipes/S2/links/cluster/hex-pep30-50-Sim-CLU27.txt",27)</f>
        <v>27</v>
      </c>
      <c r="DV223" s="34" t="n">
        <f aca="false">HYPERLINK("http://exon.niaid.nih.gov/transcriptome/Hmrufipes/S2/links/cluster/hex-pep30-50-Sim-CLTL27.txt",2)</f>
        <v>2</v>
      </c>
      <c r="DW223" s="42" t="n">
        <f aca="false">HYPERLINK("http://exon.niaid.nih.gov/transcriptome/Hmrufipes/S2/links/cluster/hex-pep40-50-Sim-CLU22.txt",22)</f>
        <v>22</v>
      </c>
      <c r="DX223" s="34" t="n">
        <f aca="false">HYPERLINK("http://exon.niaid.nih.gov/transcriptome/Hmrufipes/S2/links/cluster/hex-pep40-50-Sim-CLTL22.txt",2)</f>
        <v>2</v>
      </c>
      <c r="DY223" s="42" t="n">
        <f aca="false">HYPERLINK("http://exon.niaid.nih.gov/transcriptome/Hmrufipes/S2/links/cluster/hex-pep50-50-Sim-CLU21.txt",21)</f>
        <v>21</v>
      </c>
      <c r="DZ223" s="34" t="n">
        <f aca="false">HYPERLINK("http://exon.niaid.nih.gov/transcriptome/Hmrufipes/S2/links/cluster/hex-pep50-50-Sim-CLTL21.txt",2)</f>
        <v>2</v>
      </c>
      <c r="EA223" s="42" t="n">
        <v>194</v>
      </c>
      <c r="EB223" s="34" t="n">
        <v>1</v>
      </c>
      <c r="EC223" s="42" t="n">
        <v>196</v>
      </c>
      <c r="ED223" s="34" t="n">
        <v>1</v>
      </c>
      <c r="EE223" s="42" t="n">
        <v>197</v>
      </c>
      <c r="EF223" s="34" t="n">
        <v>1</v>
      </c>
      <c r="EG223" s="42" t="n">
        <v>203</v>
      </c>
      <c r="EH223" s="34" t="n">
        <v>1</v>
      </c>
    </row>
    <row r="224" s="33" customFormat="true" ht="10.5" hidden="false" customHeight="false" outlineLevel="0" collapsed="false">
      <c r="A224" s="33" t="str">
        <f aca="false">HYPERLINK("http://exon.niaid.nih.gov/transcriptome/Hmrufipes/S2/links/pep/HEX-405-pep.txt","HEX-405")</f>
        <v>HEX-405</v>
      </c>
      <c r="B224" s="33" t="str">
        <f aca="false">HYPERLINK("http://exon.niaid.nih.gov/transcriptome/Hmrufipes/S2/links/cds/HEX-405-cds.txt","HEX-405")</f>
        <v>HEX-405</v>
      </c>
      <c r="C224" s="34" t="n">
        <v>209</v>
      </c>
      <c r="D224" s="34" t="s">
        <v>1861</v>
      </c>
      <c r="E224" s="34" t="s">
        <v>101</v>
      </c>
      <c r="F224" s="35" t="s">
        <v>2660</v>
      </c>
      <c r="G224" s="34"/>
      <c r="H224" s="34"/>
      <c r="I224" s="36" t="s">
        <v>2661</v>
      </c>
      <c r="J224" s="33" t="s">
        <v>646</v>
      </c>
      <c r="K224" s="34" t="n">
        <v>1E-122</v>
      </c>
      <c r="L224" s="33" t="s">
        <v>2564</v>
      </c>
      <c r="M224" s="37" t="str">
        <f aca="false">HYPERLINK("http://exon.niaid.nih.gov/transcriptome/Hmrufipes/S2/links/Sigp/HEX-405-SigP.txt","CYT")</f>
        <v>CYT</v>
      </c>
      <c r="N224" s="34" t="s">
        <v>97</v>
      </c>
      <c r="O224" s="34" t="n">
        <v>23.551</v>
      </c>
      <c r="P224" s="34" t="n">
        <v>5.01</v>
      </c>
      <c r="Q224" s="34"/>
      <c r="R224" s="34"/>
      <c r="S224" s="38" t="s">
        <v>2662</v>
      </c>
      <c r="T224" s="34" t="n">
        <v>0.062</v>
      </c>
      <c r="U224" s="34" t="n">
        <v>0.121</v>
      </c>
      <c r="V224" s="34" t="n">
        <v>0.863</v>
      </c>
      <c r="W224" s="34" t="s">
        <v>107</v>
      </c>
      <c r="X224" s="34" t="n">
        <v>2</v>
      </c>
      <c r="Y224" s="38" t="s">
        <v>125</v>
      </c>
      <c r="Z224" s="34" t="n">
        <v>0</v>
      </c>
      <c r="AA224" s="34" t="s">
        <v>97</v>
      </c>
      <c r="AB224" s="34" t="s">
        <v>97</v>
      </c>
      <c r="AC224" s="34" t="s">
        <v>97</v>
      </c>
      <c r="AD224" s="34" t="s">
        <v>97</v>
      </c>
      <c r="AE224" s="34" t="s">
        <v>97</v>
      </c>
      <c r="AF224" s="37" t="str">
        <f aca="false">HYPERLINK("http://exon.niaid.nih.gov/transcriptome/Hmrufipes/S2/links/netoglyc/HEX-405-netoglyc.txt","0")</f>
        <v>0</v>
      </c>
      <c r="AG224" s="34" t="n">
        <v>11</v>
      </c>
      <c r="AH224" s="34" t="n">
        <v>6.7</v>
      </c>
      <c r="AI224" s="34" t="n">
        <v>4.8</v>
      </c>
      <c r="AJ224" s="39" t="s">
        <v>97</v>
      </c>
      <c r="AK224" s="39" t="str">
        <f aca="false">HYPERLINK("http://exon.niaid.nih.gov/transcriptome/Hmrufipes/S2/links/MS-PROSITE/HEX-405-MS-PROSITE.txt","11_56 |12_44 |12_45 |12_46 |12_47 |12_48 |12_95 |12_96 |12_97 |12_98 |12_99 |13_15 |13_16 |13_17 |13_18 |13_19 |13_20 |13_21 |13_22 |13_23 |13_24 |13_59 |13_60 |13_61 |13_62 |13_63 |13_64 |13_65 | - truncated")</f>
        <v>11_56 |12_44 |12_45 |12_46 |12_47 |12_48 |12_95 |12_96 |12_97 |12_98 |12_99 |13_15 |13_16 |13_17 |13_18 |13_19 |13_20 |13_21 |13_22 |13_23 |13_24 |13_59 |13_60 |13_61 |13_62 |13_63 |13_64 |13_65 | - truncated</v>
      </c>
      <c r="AL224" s="39" t="s">
        <v>2663</v>
      </c>
      <c r="AM224" s="37" t="n">
        <v>20</v>
      </c>
      <c r="AN224" s="37" t="n">
        <v>298</v>
      </c>
      <c r="AO224" s="37" t="n">
        <f aca="false">100*AN224/C224</f>
        <v>142.583732057416</v>
      </c>
      <c r="AP224" s="38"/>
      <c r="AQ224" s="36" t="s">
        <v>2661</v>
      </c>
      <c r="AR224" s="40" t="str">
        <f aca="false">HYPERLINK("http://exon.niaid.nih.gov/transcriptome/Hmrufipes/S2/links/HEX-ASB/HEX-405-HEX-ASB.txt","hex_asb-405")</f>
        <v>hex_asb-405</v>
      </c>
      <c r="AS224" s="34" t="n">
        <v>0</v>
      </c>
      <c r="AT224" s="34" t="n">
        <v>1</v>
      </c>
      <c r="AU224" s="35" t="str">
        <f aca="false">HYPERLINK("http://exon.niaid.nih.gov/transcriptome/Hmrufipes/S2/links/TICK-BLOCKS/HEX-405-TICK-BLOCKS.txt","Hyp10-12 mosquito stringent pattern |")</f>
        <v>Hyp10-12 mosquito stringent pattern |</v>
      </c>
      <c r="AV224" s="40" t="s">
        <v>97</v>
      </c>
      <c r="AW224" s="40" t="str">
        <f aca="false">HYPERLINK("http://exon.niaid.nih.gov/transcriptome/Hmrufipes/S2/links/IXTB2/HEX-405-IXTB2.txt","Mitochondrial processing peptidase, beta subunit,")</f>
        <v>Mitochondrial processing peptidase, beta subunit,</v>
      </c>
      <c r="AX224" s="34" t="n">
        <v>1E-122</v>
      </c>
      <c r="AY224" s="33" t="n">
        <v>630</v>
      </c>
      <c r="AZ224" s="33" t="s">
        <v>2645</v>
      </c>
      <c r="BA224" s="33" t="n">
        <v>430</v>
      </c>
      <c r="BB224" s="33" t="n">
        <v>209</v>
      </c>
      <c r="BC224" s="33" t="n">
        <v>481</v>
      </c>
      <c r="BD224" s="33" t="n">
        <v>98</v>
      </c>
      <c r="BE224" s="33" t="n">
        <v>43</v>
      </c>
      <c r="BF224" s="33" t="n">
        <v>273</v>
      </c>
      <c r="BG224" s="33" t="n">
        <v>1</v>
      </c>
      <c r="BH224" s="33" t="s">
        <v>2664</v>
      </c>
      <c r="BI224" s="33" t="s">
        <v>2665</v>
      </c>
      <c r="BJ224" s="33" t="s">
        <v>646</v>
      </c>
      <c r="BK224" s="40" t="str">
        <f aca="false">HYPERLINK("http://exon.niaid.nih.gov/transcriptome/Hmrufipes/S2/links/NR/HEX-405-NR.txt","processing peptidase beta subunit, putative")</f>
        <v>processing peptidase beta subunit, putative</v>
      </c>
      <c r="BL224" s="34" t="str">
        <f aca="false">HYPERLINK("http://www.ncbi.nlm.nih.gov/sutils/blink.cgi?pid=241043304","1E-115")</f>
        <v>1E-115</v>
      </c>
      <c r="BM224" s="33" t="s">
        <v>2666</v>
      </c>
      <c r="BN224" s="33" t="n">
        <v>417</v>
      </c>
      <c r="BO224" s="33" t="n">
        <v>209</v>
      </c>
      <c r="BP224" s="33" t="n">
        <v>479</v>
      </c>
      <c r="BQ224" s="33" t="n">
        <v>93</v>
      </c>
      <c r="BR224" s="33" t="n">
        <v>44</v>
      </c>
      <c r="BS224" s="33" t="n">
        <v>271</v>
      </c>
      <c r="BT224" s="33" t="n">
        <v>1</v>
      </c>
      <c r="BU224" s="33" t="n">
        <v>1</v>
      </c>
      <c r="BV224" s="33" t="s">
        <v>130</v>
      </c>
      <c r="BW224" s="33" t="s">
        <v>2667</v>
      </c>
      <c r="BX224" s="33" t="s">
        <v>2668</v>
      </c>
      <c r="BY224" s="40" t="str">
        <f aca="false">HYPERLINK("http://exon.niaid.nih.gov/transcriptome/Hmrufipes/S2/links/SWISSP/HEX-405-SWISSP.txt","Mitochondrial-processing peptidase subunit beta OS=Homo sapiens GN=PMPCB PE=1")</f>
        <v>Mitochondrial-processing peptidase subunit beta OS=Homo sapiens GN=PMPCB PE=1</v>
      </c>
      <c r="BZ224" s="34" t="str">
        <f aca="false">HYPERLINK("http://us.expasy.org/cgi-bin/niceprot.pl?sp","1E-078")</f>
        <v>1E-078</v>
      </c>
      <c r="CA224" s="33" t="s">
        <v>2651</v>
      </c>
      <c r="CB224" s="33" t="n">
        <v>292</v>
      </c>
      <c r="CC224" s="33" t="n">
        <v>208</v>
      </c>
      <c r="CD224" s="33" t="n">
        <v>489</v>
      </c>
      <c r="CE224" s="33" t="n">
        <v>67</v>
      </c>
      <c r="CF224" s="33" t="n">
        <v>43</v>
      </c>
      <c r="CG224" s="33" t="n">
        <v>284</v>
      </c>
      <c r="CH224" s="33" t="n">
        <v>1</v>
      </c>
      <c r="CI224" s="33" t="n">
        <v>1</v>
      </c>
      <c r="CJ224" s="40" t="s">
        <v>2669</v>
      </c>
      <c r="CK224" s="34" t="n">
        <f aca="false">HYPERLINK("http://exon.niaid.nih.gov/transcriptome/Hmrufipes/S2/links/GO/HEX-405-GO.txt",5E-081)</f>
        <v>5E-081</v>
      </c>
      <c r="CL224" s="35" t="s">
        <v>2653</v>
      </c>
      <c r="CM224" s="35" t="s">
        <v>659</v>
      </c>
      <c r="CN224" s="35" t="s">
        <v>660</v>
      </c>
      <c r="CO224" s="35" t="s">
        <v>2654</v>
      </c>
      <c r="CP224" s="34" t="n">
        <v>5E-081</v>
      </c>
      <c r="CQ224" s="35" t="s">
        <v>2655</v>
      </c>
      <c r="CR224" s="35" t="s">
        <v>138</v>
      </c>
      <c r="CS224" s="35" t="s">
        <v>1962</v>
      </c>
      <c r="CT224" s="35" t="s">
        <v>2656</v>
      </c>
      <c r="CU224" s="34" t="n">
        <v>5E-081</v>
      </c>
      <c r="CV224" s="35" t="s">
        <v>2657</v>
      </c>
      <c r="CW224" s="35" t="s">
        <v>659</v>
      </c>
      <c r="CX224" s="35" t="s">
        <v>660</v>
      </c>
      <c r="CY224" s="35" t="s">
        <v>2658</v>
      </c>
      <c r="CZ224" s="34" t="n">
        <v>5E-081</v>
      </c>
      <c r="DA224" s="40" t="str">
        <f aca="false">HYPERLINK("http://exon.niaid.nih.gov/transcriptome/Hmrufipes/S2/links/CDD/HEX-405-CDD.txt","PqqL")</f>
        <v>PqqL</v>
      </c>
      <c r="DB224" s="34" t="str">
        <f aca="false">HYPERLINK("http://www.ncbi.nlm.nih.gov/Structure/cdd/cddsrv.cgi?uid=COG0612&amp;version=v4.0","1E-016")</f>
        <v>1E-016</v>
      </c>
      <c r="DC224" s="33" t="s">
        <v>2670</v>
      </c>
      <c r="DD224" s="40" t="str">
        <f aca="false">HYPERLINK("http://exon.niaid.nih.gov/transcriptome/Hmrufipes/S2/links/KOG/HEX-405-KOG.txt","Mitochondrial processing peptidase, beta subunit, and related enzymes (insulinase superfamily)")</f>
        <v>Mitochondrial processing peptidase, beta subunit, and related enzymes (insulinase superfamily)</v>
      </c>
      <c r="DE224" s="34" t="str">
        <f aca="false">HYPERLINK("http://www.ncbi.nlm.nih.gov/COG/grace/shokog.cgi?KOG0960","1E-091")</f>
        <v>1E-091</v>
      </c>
      <c r="DF224" s="33" t="s">
        <v>925</v>
      </c>
      <c r="DG224" s="40" t="str">
        <f aca="false">HYPERLINK("http://exon.niaid.nih.gov/transcriptome/Hmrufipes/S2/links/PFAM/HEX-405-PFAM.txt","Peptidase_M16_C")</f>
        <v>Peptidase_M16_C</v>
      </c>
      <c r="DH224" s="34" t="str">
        <f aca="false">HYPERLINK("http://pfam.sanger.ac.uk/family?acc=PF05193","3E-017")</f>
        <v>3E-017</v>
      </c>
      <c r="DI224" s="40" t="s">
        <v>97</v>
      </c>
      <c r="DJ224" s="34" t="s">
        <v>97</v>
      </c>
      <c r="DK224" s="40" t="str">
        <f aca="false">HYPERLINK("http://exon.niaid.nih.gov/transcriptome/Hmrufipes/S2/links/TICK-BLOCKS/HEX-405-TICK-BLOCKS.txt","Hyp10-12 mosquito stringent pattern |Hyp10-12 mosquito stringent pattern |Hyp10-12 mosquito stringent pattern |")</f>
        <v>Hyp10-12 mosquito stringent pattern |Hyp10-12 mosquito stringent pattern |Hyp10-12 mosquito stringent pattern |</v>
      </c>
      <c r="DL224" s="34" t="s">
        <v>97</v>
      </c>
      <c r="DM224" s="41" t="n">
        <f aca="false">HYPERLINK("http://exon.niaid.nih.gov/transcriptome/Hmrufipes/S2/links/cluster/hex-pep3-2-Id-CLU28.txt",28)</f>
        <v>28</v>
      </c>
      <c r="DN224" s="34" t="n">
        <f aca="false">HYPERLINK("http://exon.niaid.nih.gov/transcriptome/Hmrufipes/S2/links/cluster/hex-pep3-2-Id-CLTL28.txt",2)</f>
        <v>2</v>
      </c>
      <c r="DO224" s="41" t="n">
        <f aca="false">HYPERLINK("http://exon.niaid.nih.gov/transcriptome/Hmrufipes/S2/links/cluster/hex-pep3-3-Id-CLU28.txt",28)</f>
        <v>28</v>
      </c>
      <c r="DP224" s="34" t="n">
        <f aca="false">HYPERLINK("http://exon.niaid.nih.gov/transcriptome/Hmrufipes/S2/links/cluster/hex-pep3-3-Id-CLTL28.txt",2)</f>
        <v>2</v>
      </c>
      <c r="DQ224" s="41" t="n">
        <f aca="false">HYPERLINK("http://exon.niaid.nih.gov/transcriptome/Hmrufipes/S2/links/cluster/hex-pep3-5-Id-CLU28.txt",28)</f>
        <v>28</v>
      </c>
      <c r="DR224" s="34" t="n">
        <f aca="false">HYPERLINK("http://exon.niaid.nih.gov/transcriptome/Hmrufipes/S2/links/cluster/hex-pep3-5-Id-CLTL28.txt",2)</f>
        <v>2</v>
      </c>
      <c r="DS224" s="41" t="n">
        <f aca="false">HYPERLINK("http://exon.niaid.nih.gov/transcriptome/Hmrufipes/S2/links/cluster/hex-pep6-5-Id-CLU26.txt",26)</f>
        <v>26</v>
      </c>
      <c r="DT224" s="34" t="n">
        <f aca="false">HYPERLINK("http://exon.niaid.nih.gov/transcriptome/Hmrufipes/S2/links/cluster/hex-pep6-5-Id-CLTL26.txt",2)</f>
        <v>2</v>
      </c>
      <c r="DU224" s="42" t="n">
        <f aca="false">HYPERLINK("http://exon.niaid.nih.gov/transcriptome/Hmrufipes/S2/links/cluster/hex-pep30-50-Sim-CLU27.txt",27)</f>
        <v>27</v>
      </c>
      <c r="DV224" s="34" t="n">
        <f aca="false">HYPERLINK("http://exon.niaid.nih.gov/transcriptome/Hmrufipes/S2/links/cluster/hex-pep30-50-Sim-CLTL27.txt",2)</f>
        <v>2</v>
      </c>
      <c r="DW224" s="42" t="n">
        <f aca="false">HYPERLINK("http://exon.niaid.nih.gov/transcriptome/Hmrufipes/S2/links/cluster/hex-pep40-50-Sim-CLU22.txt",22)</f>
        <v>22</v>
      </c>
      <c r="DX224" s="34" t="n">
        <f aca="false">HYPERLINK("http://exon.niaid.nih.gov/transcriptome/Hmrufipes/S2/links/cluster/hex-pep40-50-Sim-CLTL22.txt",2)</f>
        <v>2</v>
      </c>
      <c r="DY224" s="42" t="n">
        <f aca="false">HYPERLINK("http://exon.niaid.nih.gov/transcriptome/Hmrufipes/S2/links/cluster/hex-pep50-50-Sim-CLU21.txt",21)</f>
        <v>21</v>
      </c>
      <c r="DZ224" s="34" t="n">
        <f aca="false">HYPERLINK("http://exon.niaid.nih.gov/transcriptome/Hmrufipes/S2/links/cluster/hex-pep50-50-Sim-CLTL21.txt",2)</f>
        <v>2</v>
      </c>
      <c r="EA224" s="42" t="n">
        <v>201</v>
      </c>
      <c r="EB224" s="34" t="n">
        <v>1</v>
      </c>
      <c r="EC224" s="42" t="n">
        <v>204</v>
      </c>
      <c r="ED224" s="34" t="n">
        <v>1</v>
      </c>
      <c r="EE224" s="42" t="n">
        <v>205</v>
      </c>
      <c r="EF224" s="34" t="n">
        <v>1</v>
      </c>
      <c r="EG224" s="42" t="n">
        <v>212</v>
      </c>
      <c r="EH224" s="34" t="n">
        <v>1</v>
      </c>
    </row>
    <row r="225" s="33" customFormat="true" ht="10.5" hidden="false" customHeight="false" outlineLevel="0" collapsed="false">
      <c r="A225" s="33" t="str">
        <f aca="false">HYPERLINK("http://exon.niaid.nih.gov/transcriptome/Hmrufipes/S2/links/pep/HEX-153-pep.txt","HEX-153")</f>
        <v>HEX-153</v>
      </c>
      <c r="B225" s="33" t="str">
        <f aca="false">HYPERLINK("http://exon.niaid.nih.gov/transcriptome/Hmrufipes/S2/links/cds/HEX-153-cds.txt","HEX-153")</f>
        <v>HEX-153</v>
      </c>
      <c r="C225" s="34" t="n">
        <v>333</v>
      </c>
      <c r="D225" s="34" t="s">
        <v>1917</v>
      </c>
      <c r="E225" s="34" t="s">
        <v>101</v>
      </c>
      <c r="F225" s="35" t="s">
        <v>2671</v>
      </c>
      <c r="G225" s="34" t="n">
        <v>1</v>
      </c>
      <c r="H225" s="34" t="n">
        <v>1</v>
      </c>
      <c r="I225" s="36" t="s">
        <v>2672</v>
      </c>
      <c r="J225" s="33" t="s">
        <v>646</v>
      </c>
      <c r="K225" s="34" t="n">
        <v>0</v>
      </c>
      <c r="L225" s="33" t="s">
        <v>2564</v>
      </c>
      <c r="M225" s="37" t="str">
        <f aca="false">HYPERLINK("http://exon.niaid.nih.gov/transcriptome/Hmrufipes/S2/links/Sigp/HEX-153-SigP.txt","CYT")</f>
        <v>CYT</v>
      </c>
      <c r="N225" s="34" t="s">
        <v>97</v>
      </c>
      <c r="O225" s="34" t="n">
        <v>36.806</v>
      </c>
      <c r="P225" s="34" t="n">
        <v>5.23</v>
      </c>
      <c r="Q225" s="34"/>
      <c r="R225" s="34"/>
      <c r="S225" s="38" t="s">
        <v>2673</v>
      </c>
      <c r="T225" s="34" t="n">
        <v>0.251</v>
      </c>
      <c r="U225" s="34" t="n">
        <v>0.062</v>
      </c>
      <c r="V225" s="34" t="n">
        <v>0.787</v>
      </c>
      <c r="W225" s="34" t="s">
        <v>107</v>
      </c>
      <c r="X225" s="34" t="n">
        <v>3</v>
      </c>
      <c r="Y225" s="38" t="s">
        <v>125</v>
      </c>
      <c r="Z225" s="34" t="n">
        <v>0</v>
      </c>
      <c r="AA225" s="34" t="s">
        <v>97</v>
      </c>
      <c r="AB225" s="34" t="s">
        <v>97</v>
      </c>
      <c r="AC225" s="34" t="s">
        <v>97</v>
      </c>
      <c r="AD225" s="34" t="s">
        <v>97</v>
      </c>
      <c r="AE225" s="34" t="s">
        <v>97</v>
      </c>
      <c r="AF225" s="37" t="str">
        <f aca="false">HYPERLINK("http://exon.niaid.nih.gov/transcriptome/Hmrufipes/S2/links/netoglyc/HEX-153-netoglyc.txt","1")</f>
        <v>1</v>
      </c>
      <c r="AG225" s="34" t="n">
        <v>10.2</v>
      </c>
      <c r="AH225" s="34" t="n">
        <v>8.1</v>
      </c>
      <c r="AI225" s="34" t="n">
        <v>5.1</v>
      </c>
      <c r="AJ225" s="39" t="s">
        <v>97</v>
      </c>
      <c r="AK225" s="39" t="str">
        <f aca="false">HYPERLINK("http://exon.niaid.nih.gov/transcriptome/Hmrufipes/S2/links/MS-PROSITE/HEX-153-MS-PROSITE.txt","12_38 |12_39 |12_40 |12_41 |12_42 |12_89 |12_90 |12_91 |12_92 |12_93 |13_43 |13_44 |13_87 |13_88 |")</f>
        <v>12_38 |12_39 |12_40 |12_41 |12_42 |12_89 |12_90 |12_91 |12_92 |12_93 |13_43 |13_44 |13_87 |13_88 |</v>
      </c>
      <c r="AL225" s="39" t="s">
        <v>2674</v>
      </c>
      <c r="AM225" s="37" t="n">
        <v>10</v>
      </c>
      <c r="AN225" s="37" t="n">
        <v>154</v>
      </c>
      <c r="AO225" s="37" t="n">
        <f aca="false">100*AN225/C225</f>
        <v>46.2462462462462</v>
      </c>
      <c r="AP225" s="38" t="s">
        <v>2675</v>
      </c>
      <c r="AQ225" s="36" t="s">
        <v>2672</v>
      </c>
      <c r="AR225" s="40" t="str">
        <f aca="false">HYPERLINK("http://exon.niaid.nih.gov/transcriptome/Hmrufipes/S2/links/HEX-ASB/HEX-153-HEX-ASB.txt","hex_asb-153")</f>
        <v>hex_asb-153</v>
      </c>
      <c r="AS225" s="34" t="n">
        <v>0</v>
      </c>
      <c r="AT225" s="34" t="n">
        <v>2</v>
      </c>
      <c r="AU225" s="35" t="s">
        <v>97</v>
      </c>
      <c r="AV225" s="40"/>
      <c r="AW225" s="40" t="str">
        <f aca="false">HYPERLINK("http://exon.niaid.nih.gov/transcriptome/Hmrufipes/S2/links/IXTB2/HEX-153-IXTB2.txt","Thioredoxin/protein disulfide isomerase")</f>
        <v>Thioredoxin/protein disulfide isomerase</v>
      </c>
      <c r="AX225" s="34" t="n">
        <v>0</v>
      </c>
      <c r="AY225" s="33" t="n">
        <v>1002</v>
      </c>
      <c r="AZ225" s="33" t="s">
        <v>2676</v>
      </c>
      <c r="BA225" s="33" t="n">
        <v>664</v>
      </c>
      <c r="BB225" s="33" t="n">
        <v>333</v>
      </c>
      <c r="BC225" s="33" t="n">
        <v>435</v>
      </c>
      <c r="BD225" s="33" t="n">
        <v>96</v>
      </c>
      <c r="BE225" s="33" t="n">
        <v>77</v>
      </c>
      <c r="BF225" s="33" t="n">
        <v>24</v>
      </c>
      <c r="BG225" s="33" t="n">
        <v>1</v>
      </c>
      <c r="BH225" s="33" t="s">
        <v>2677</v>
      </c>
      <c r="BI225" s="33" t="s">
        <v>2678</v>
      </c>
      <c r="BJ225" s="33" t="s">
        <v>646</v>
      </c>
      <c r="BK225" s="40" t="str">
        <f aca="false">HYPERLINK("http://exon.niaid.nih.gov/transcriptome/Hmrufipes/S2/links/NR/HEX-153-NR.txt","protein disulfide isomerase-1")</f>
        <v>protein disulfide isomerase-1</v>
      </c>
      <c r="BL225" s="34" t="str">
        <f aca="false">HYPERLINK("http://www.ncbi.nlm.nih.gov/sutils/blink.cgi?pid=148717317","1E-178")</f>
        <v>1E-178</v>
      </c>
      <c r="BM225" s="33" t="s">
        <v>2679</v>
      </c>
      <c r="BN225" s="33" t="n">
        <v>627</v>
      </c>
      <c r="BO225" s="33" t="n">
        <v>333</v>
      </c>
      <c r="BP225" s="33" t="n">
        <v>435</v>
      </c>
      <c r="BQ225" s="33" t="n">
        <v>90</v>
      </c>
      <c r="BR225" s="33" t="n">
        <v>77</v>
      </c>
      <c r="BS225" s="33" t="n">
        <v>24</v>
      </c>
      <c r="BT225" s="33" t="n">
        <v>1</v>
      </c>
      <c r="BU225" s="33" t="n">
        <v>2</v>
      </c>
      <c r="BV225" s="33" t="s">
        <v>113</v>
      </c>
      <c r="BW225" s="33" t="s">
        <v>2680</v>
      </c>
      <c r="BX225" s="33" t="s">
        <v>2681</v>
      </c>
      <c r="BY225" s="40" t="str">
        <f aca="false">HYPERLINK("http://exon.niaid.nih.gov/transcriptome/Hmrufipes/S2/links/SWISSP/HEX-153-SWISSP.txt","Probable protein disulfide-isomerase A6 OS=Caenorhabditis elegans GN=tag-320")</f>
        <v>Probable protein disulfide-isomerase A6 OS=Caenorhabditis elegans GN=tag-320</v>
      </c>
      <c r="BZ225" s="34" t="str">
        <f aca="false">HYPERLINK("http://us.expasy.org/cgi-bin/niceprot.pl?sp","1E-106")</f>
        <v>1E-106</v>
      </c>
      <c r="CA225" s="33" t="s">
        <v>2682</v>
      </c>
      <c r="CB225" s="33" t="n">
        <v>384</v>
      </c>
      <c r="CC225" s="33" t="n">
        <v>335</v>
      </c>
      <c r="CD225" s="33" t="n">
        <v>440</v>
      </c>
      <c r="CE225" s="33" t="n">
        <v>52</v>
      </c>
      <c r="CF225" s="33" t="n">
        <v>76</v>
      </c>
      <c r="CG225" s="33" t="n">
        <v>21</v>
      </c>
      <c r="CH225" s="33" t="n">
        <v>1</v>
      </c>
      <c r="CI225" s="33" t="n">
        <v>2</v>
      </c>
      <c r="CJ225" s="40" t="s">
        <v>2683</v>
      </c>
      <c r="CK225" s="34" t="n">
        <f aca="false">HYPERLINK("http://exon.niaid.nih.gov/transcriptome/Hmrufipes/S2/links/GO/HEX-153-GO.txt",0)</f>
        <v>0</v>
      </c>
      <c r="CL225" s="35" t="s">
        <v>2684</v>
      </c>
      <c r="CM225" s="35" t="s">
        <v>198</v>
      </c>
      <c r="CN225" s="35" t="s">
        <v>2685</v>
      </c>
      <c r="CO225" s="35" t="s">
        <v>2686</v>
      </c>
      <c r="CP225" s="34" t="n">
        <v>1E-104</v>
      </c>
      <c r="CQ225" s="35" t="s">
        <v>137</v>
      </c>
      <c r="CR225" s="35" t="s">
        <v>138</v>
      </c>
      <c r="CS225" s="35" t="s">
        <v>139</v>
      </c>
      <c r="CT225" s="35" t="s">
        <v>140</v>
      </c>
      <c r="CU225" s="34" t="n">
        <v>1E-104</v>
      </c>
      <c r="CV225" s="35" t="s">
        <v>2687</v>
      </c>
      <c r="CW225" s="35" t="s">
        <v>198</v>
      </c>
      <c r="CX225" s="35" t="s">
        <v>2685</v>
      </c>
      <c r="CY225" s="35" t="s">
        <v>2688</v>
      </c>
      <c r="CZ225" s="34" t="n">
        <v>1E-104</v>
      </c>
      <c r="DA225" s="40" t="str">
        <f aca="false">HYPERLINK("http://exon.niaid.nih.gov/transcriptome/Hmrufipes/S2/links/CDD/HEX-153-CDD.txt","P5_C")</f>
        <v>P5_C</v>
      </c>
      <c r="DB225" s="34" t="str">
        <f aca="false">HYPERLINK("http://www.ncbi.nlm.nih.gov/Structure/cdd/cddsrv.cgi?uid=cd02983&amp;version=v4.0","3E-049")</f>
        <v>3E-049</v>
      </c>
      <c r="DC225" s="33" t="s">
        <v>2689</v>
      </c>
      <c r="DD225" s="40" t="str">
        <f aca="false">HYPERLINK("http://exon.niaid.nih.gov/transcriptome/Hmrufipes/S2/links/KOG/HEX-153-KOG.txt","Thioredoxin/protein disulfide isomerase")</f>
        <v>Thioredoxin/protein disulfide isomerase</v>
      </c>
      <c r="DE225" s="34" t="str">
        <f aca="false">HYPERLINK("http://www.ncbi.nlm.nih.gov/COG/grace/shokog.cgi?KOG0191","3E-040")</f>
        <v>3E-040</v>
      </c>
      <c r="DF225" s="33" t="s">
        <v>925</v>
      </c>
      <c r="DG225" s="40" t="str">
        <f aca="false">HYPERLINK("http://exon.niaid.nih.gov/transcriptome/Hmrufipes/S2/links/PFAM/HEX-153-PFAM.txt","Thioredoxin")</f>
        <v>Thioredoxin</v>
      </c>
      <c r="DH225" s="34" t="str">
        <f aca="false">HYPERLINK("http://pfam.sanger.ac.uk/family?acc=PF00085","1E-038")</f>
        <v>1E-038</v>
      </c>
      <c r="DI225" s="40" t="str">
        <f aca="false">HYPERLINK("http://exon.niaid.nih.gov/transcriptome/Hmrufipes/S2/links/SMART/HEX-153-SMART.txt","AIP3")</f>
        <v>AIP3</v>
      </c>
      <c r="DJ225" s="34" t="str">
        <f aca="false">HYPERLINK("http://smart.embl-heidelberg.de/smart/do_annotation.pl?DOMAIN=AIP3&amp;BLAST=DUMMY","0.37")</f>
        <v>0.37</v>
      </c>
      <c r="DK225" s="40" t="s">
        <v>97</v>
      </c>
      <c r="DL225" s="34"/>
      <c r="DM225" s="41" t="n">
        <v>85</v>
      </c>
      <c r="DN225" s="34" t="n">
        <v>1</v>
      </c>
      <c r="DO225" s="41" t="n">
        <v>85</v>
      </c>
      <c r="DP225" s="34" t="n">
        <v>1</v>
      </c>
      <c r="DQ225" s="41" t="n">
        <v>85</v>
      </c>
      <c r="DR225" s="34" t="n">
        <v>1</v>
      </c>
      <c r="DS225" s="41" t="n">
        <v>92</v>
      </c>
      <c r="DT225" s="34" t="n">
        <v>1</v>
      </c>
      <c r="DU225" s="42" t="n">
        <v>91</v>
      </c>
      <c r="DV225" s="34" t="n">
        <v>1</v>
      </c>
      <c r="DW225" s="42" t="n">
        <v>93</v>
      </c>
      <c r="DX225" s="34" t="n">
        <v>1</v>
      </c>
      <c r="DY225" s="42" t="n">
        <v>93</v>
      </c>
      <c r="DZ225" s="34" t="n">
        <v>1</v>
      </c>
      <c r="EA225" s="42" t="n">
        <v>95</v>
      </c>
      <c r="EB225" s="34" t="n">
        <v>1</v>
      </c>
      <c r="EC225" s="42" t="n">
        <v>95</v>
      </c>
      <c r="ED225" s="34" t="n">
        <v>1</v>
      </c>
      <c r="EE225" s="42" t="n">
        <v>96</v>
      </c>
      <c r="EF225" s="34" t="n">
        <v>1</v>
      </c>
      <c r="EG225" s="42" t="n">
        <v>98</v>
      </c>
      <c r="EH225" s="34" t="n">
        <v>1</v>
      </c>
    </row>
    <row r="226" s="33" customFormat="true" ht="10.5" hidden="false" customHeight="false" outlineLevel="0" collapsed="false">
      <c r="A226" s="33" t="str">
        <f aca="false">HYPERLINK("http://exon.niaid.nih.gov/transcriptome/Hmrufipes/S2/links/pep/HEX-1107-pep.txt","HEX-1107")</f>
        <v>HEX-1107</v>
      </c>
      <c r="B226" s="33" t="str">
        <f aca="false">HYPERLINK("http://exon.niaid.nih.gov/transcriptome/Hmrufipes/S2/links/cds/HEX-1107-cds.txt","HEX-1107")</f>
        <v>HEX-1107</v>
      </c>
      <c r="C226" s="34" t="n">
        <v>225</v>
      </c>
      <c r="D226" s="34" t="s">
        <v>1600</v>
      </c>
      <c r="E226" s="34" t="s">
        <v>101</v>
      </c>
      <c r="F226" s="35" t="s">
        <v>2690</v>
      </c>
      <c r="G226" s="34" t="n">
        <v>1</v>
      </c>
      <c r="H226" s="34" t="n">
        <v>1</v>
      </c>
      <c r="I226" s="36" t="s">
        <v>2691</v>
      </c>
      <c r="J226" s="33" t="s">
        <v>646</v>
      </c>
      <c r="K226" s="34" t="n">
        <v>1E-101</v>
      </c>
      <c r="L226" s="33" t="s">
        <v>2564</v>
      </c>
      <c r="M226" s="37" t="str">
        <f aca="false">HYPERLINK("http://exon.niaid.nih.gov/transcriptome/Hmrufipes/S2/links/Sigp/HEX-1107-SigP.txt","CYT")</f>
        <v>CYT</v>
      </c>
      <c r="N226" s="34" t="s">
        <v>97</v>
      </c>
      <c r="O226" s="34" t="n">
        <v>23.703</v>
      </c>
      <c r="P226" s="34" t="n">
        <v>4.89</v>
      </c>
      <c r="Q226" s="34"/>
      <c r="R226" s="34"/>
      <c r="S226" s="38" t="s">
        <v>2692</v>
      </c>
      <c r="T226" s="34" t="n">
        <v>0.061</v>
      </c>
      <c r="U226" s="34" t="n">
        <v>0.063</v>
      </c>
      <c r="V226" s="34" t="n">
        <v>0.941</v>
      </c>
      <c r="W226" s="34" t="s">
        <v>107</v>
      </c>
      <c r="X226" s="34" t="n">
        <v>1</v>
      </c>
      <c r="Y226" s="38" t="s">
        <v>1833</v>
      </c>
      <c r="Z226" s="34" t="n">
        <v>0</v>
      </c>
      <c r="AA226" s="34" t="s">
        <v>97</v>
      </c>
      <c r="AB226" s="34" t="s">
        <v>97</v>
      </c>
      <c r="AC226" s="34" t="s">
        <v>97</v>
      </c>
      <c r="AD226" s="34" t="s">
        <v>97</v>
      </c>
      <c r="AE226" s="34" t="s">
        <v>97</v>
      </c>
      <c r="AF226" s="37" t="str">
        <f aca="false">HYPERLINK("http://exon.niaid.nih.gov/transcriptome/Hmrufipes/S2/links/netoglyc/HEX-1107-netoglyc.txt","0")</f>
        <v>0</v>
      </c>
      <c r="AG226" s="34" t="n">
        <v>8.4</v>
      </c>
      <c r="AH226" s="34" t="n">
        <v>12.9</v>
      </c>
      <c r="AI226" s="34" t="n">
        <v>2.2</v>
      </c>
      <c r="AJ226" s="39" t="s">
        <v>97</v>
      </c>
      <c r="AK226" s="39" t="str">
        <f aca="false">HYPERLINK("http://exon.niaid.nih.gov/transcriptome/Hmrufipes/S2/links/MS-PROSITE/HEX-1107-MS-PROSITE.txt","10_23 |10_24 |10_25 |10_26 |10_49 |10_50 |10_51 |10_52 |11_23 |11_24 |11_47 |11_48 |")</f>
        <v>10_23 |10_24 |10_25 |10_26 |10_49 |10_50 |10_51 |10_52 |11_23 |11_24 |11_47 |11_48 |</v>
      </c>
      <c r="AL226" s="39" t="s">
        <v>2693</v>
      </c>
      <c r="AM226" s="37" t="n">
        <v>8</v>
      </c>
      <c r="AN226" s="37" t="n">
        <v>104</v>
      </c>
      <c r="AO226" s="37" t="n">
        <f aca="false">100*AN226/C226</f>
        <v>46.2222222222222</v>
      </c>
      <c r="AP226" s="38" t="s">
        <v>2694</v>
      </c>
      <c r="AQ226" s="36" t="s">
        <v>2691</v>
      </c>
      <c r="AR226" s="40" t="str">
        <f aca="false">HYPERLINK("http://exon.niaid.nih.gov/transcriptome/Hmrufipes/S2/links/HEX-ASB/HEX-1107-HEX-ASB.txt","hex_asb-1107")</f>
        <v>hex_asb-1107</v>
      </c>
      <c r="AS226" s="34" t="n">
        <v>0</v>
      </c>
      <c r="AT226" s="34" t="n">
        <v>2</v>
      </c>
      <c r="AU226" s="35" t="s">
        <v>97</v>
      </c>
      <c r="AV226" s="40"/>
      <c r="AW226" s="40" t="str">
        <f aca="false">HYPERLINK("http://exon.niaid.nih.gov/transcriptome/Hmrufipes/S2/links/IXTB2/HEX-1107-IXTB2.txt","Mitochondrial chaperonin, Cpn60/Hsp60p - truncated at 5 prime")</f>
        <v>Mitochondrial chaperonin, Cpn60/Hsp60p - truncated at 5 prime</v>
      </c>
      <c r="AX226" s="34" t="n">
        <v>1E-101</v>
      </c>
      <c r="AY226" s="33" t="n">
        <v>678</v>
      </c>
      <c r="AZ226" s="33" t="s">
        <v>2695</v>
      </c>
      <c r="BA226" s="33" t="n">
        <v>361</v>
      </c>
      <c r="BB226" s="33" t="n">
        <v>191</v>
      </c>
      <c r="BC226" s="33" t="n">
        <v>192</v>
      </c>
      <c r="BD226" s="33" t="n">
        <v>97</v>
      </c>
      <c r="BE226" s="33" t="n">
        <v>99</v>
      </c>
      <c r="BF226" s="33" t="n">
        <v>1</v>
      </c>
      <c r="BG226" s="33" t="n">
        <v>31</v>
      </c>
      <c r="BH226" s="33" t="s">
        <v>2696</v>
      </c>
      <c r="BI226" s="33" t="s">
        <v>2697</v>
      </c>
      <c r="BJ226" s="33" t="s">
        <v>646</v>
      </c>
      <c r="BK226" s="40" t="str">
        <f aca="false">HYPERLINK("http://exon.niaid.nih.gov/transcriptome/Hmrufipes/S2/links/NR/HEX-1107-NR.txt","chaperonin subunit, putative")</f>
        <v>chaperonin subunit, putative</v>
      </c>
      <c r="BL226" s="34" t="str">
        <f aca="false">HYPERLINK("http://www.ncbi.nlm.nih.gov/sutils/blink.cgi?pid=241998158","1E-106")</f>
        <v>1E-106</v>
      </c>
      <c r="BM226" s="33" t="s">
        <v>2698</v>
      </c>
      <c r="BN226" s="33" t="n">
        <v>388</v>
      </c>
      <c r="BO226" s="33" t="n">
        <v>225</v>
      </c>
      <c r="BP226" s="33" t="n">
        <v>572</v>
      </c>
      <c r="BQ226" s="33" t="n">
        <v>88</v>
      </c>
      <c r="BR226" s="33" t="n">
        <v>39</v>
      </c>
      <c r="BS226" s="33" t="n">
        <v>349</v>
      </c>
      <c r="BT226" s="33" t="n">
        <v>1</v>
      </c>
      <c r="BU226" s="33" t="n">
        <v>1</v>
      </c>
      <c r="BV226" s="33" t="s">
        <v>130</v>
      </c>
      <c r="BW226" s="33" t="s">
        <v>2699</v>
      </c>
      <c r="BX226" s="33" t="s">
        <v>2700</v>
      </c>
      <c r="BY226" s="40" t="str">
        <f aca="false">HYPERLINK("http://exon.niaid.nih.gov/transcriptome/Hmrufipes/S2/links/SWISSP/HEX-1107-SWISSP.txt","60 kDa heat shock protein, mitochondrial OS=Drosophila melanogaster GN=Hsp60")</f>
        <v>60 kDa heat shock protein, mitochondrial OS=Drosophila melanogaster GN=Hsp60</v>
      </c>
      <c r="BZ226" s="34" t="str">
        <f aca="false">HYPERLINK("http://us.expasy.org/cgi-bin/niceprot.pl?sp","2E-091")</f>
        <v>2E-091</v>
      </c>
      <c r="CA226" s="33" t="s">
        <v>2701</v>
      </c>
      <c r="CB226" s="33" t="n">
        <v>334</v>
      </c>
      <c r="CC226" s="33" t="n">
        <v>224</v>
      </c>
      <c r="CD226" s="33" t="n">
        <v>573</v>
      </c>
      <c r="CE226" s="33" t="n">
        <v>76</v>
      </c>
      <c r="CF226" s="33" t="n">
        <v>39</v>
      </c>
      <c r="CG226" s="33" t="n">
        <v>347</v>
      </c>
      <c r="CH226" s="33" t="n">
        <v>1</v>
      </c>
      <c r="CI226" s="33" t="n">
        <v>1</v>
      </c>
      <c r="CJ226" s="40" t="s">
        <v>2702</v>
      </c>
      <c r="CK226" s="34" t="n">
        <f aca="false">HYPERLINK("http://exon.niaid.nih.gov/transcriptome/Hmrufipes/S2/links/GO/HEX-1107-GO.txt",7E-092)</f>
        <v>7E-092</v>
      </c>
      <c r="CL226" s="35" t="s">
        <v>2703</v>
      </c>
      <c r="CM226" s="35" t="s">
        <v>198</v>
      </c>
      <c r="CN226" s="35" t="s">
        <v>199</v>
      </c>
      <c r="CO226" s="35" t="s">
        <v>2704</v>
      </c>
      <c r="CP226" s="34" t="n">
        <v>7E-092</v>
      </c>
      <c r="CQ226" s="35" t="s">
        <v>2636</v>
      </c>
      <c r="CR226" s="35" t="s">
        <v>138</v>
      </c>
      <c r="CS226" s="35" t="s">
        <v>139</v>
      </c>
      <c r="CT226" s="35" t="s">
        <v>2637</v>
      </c>
      <c r="CU226" s="34" t="n">
        <v>7E-092</v>
      </c>
      <c r="CV226" s="35" t="s">
        <v>2705</v>
      </c>
      <c r="CW226" s="35" t="s">
        <v>198</v>
      </c>
      <c r="CX226" s="35" t="s">
        <v>199</v>
      </c>
      <c r="CY226" s="35" t="s">
        <v>2706</v>
      </c>
      <c r="CZ226" s="34" t="n">
        <v>7E-092</v>
      </c>
      <c r="DA226" s="40" t="str">
        <f aca="false">HYPERLINK("http://exon.niaid.nih.gov/transcriptome/Hmrufipes/S2/links/CDD/HEX-1107-CDD.txt","groEL")</f>
        <v>groEL</v>
      </c>
      <c r="DB226" s="34" t="str">
        <f aca="false">HYPERLINK("http://www.ncbi.nlm.nih.gov/Structure/cdd/cddsrv.cgi?uid=PRK00013&amp;version=v4.0","4E-084")</f>
        <v>4E-084</v>
      </c>
      <c r="DC226" s="33" t="s">
        <v>2707</v>
      </c>
      <c r="DD226" s="40" t="str">
        <f aca="false">HYPERLINK("http://exon.niaid.nih.gov/transcriptome/Hmrufipes/S2/links/KOG/HEX-1107-KOG.txt","Mitochondrial chaperonin, Cpn60/Hsp60p")</f>
        <v>Mitochondrial chaperonin, Cpn60/Hsp60p</v>
      </c>
      <c r="DE226" s="34" t="str">
        <f aca="false">HYPERLINK("http://www.ncbi.nlm.nih.gov/COG/grace/shokog.cgi?KOG0356","8E-071")</f>
        <v>8E-071</v>
      </c>
      <c r="DF226" s="33" t="s">
        <v>925</v>
      </c>
      <c r="DG226" s="40" t="str">
        <f aca="false">HYPERLINK("http://exon.niaid.nih.gov/transcriptome/Hmrufipes/S2/links/PFAM/HEX-1107-PFAM.txt","Cpn60_TCP1")</f>
        <v>Cpn60_TCP1</v>
      </c>
      <c r="DH226" s="34" t="str">
        <f aca="false">HYPERLINK("http://pfam.sanger.ac.uk/family?acc=PF00118","2E-041")</f>
        <v>2E-041</v>
      </c>
      <c r="DI226" s="40" t="s">
        <v>97</v>
      </c>
      <c r="DJ226" s="34" t="s">
        <v>97</v>
      </c>
      <c r="DK226" s="40" t="s">
        <v>97</v>
      </c>
      <c r="DL226" s="34"/>
      <c r="DM226" s="41" t="n">
        <v>104</v>
      </c>
      <c r="DN226" s="34" t="n">
        <v>1</v>
      </c>
      <c r="DO226" s="41" t="n">
        <v>104</v>
      </c>
      <c r="DP226" s="34" t="n">
        <v>1</v>
      </c>
      <c r="DQ226" s="41" t="n">
        <v>104</v>
      </c>
      <c r="DR226" s="34" t="n">
        <v>1</v>
      </c>
      <c r="DS226" s="41" t="n">
        <v>114</v>
      </c>
      <c r="DT226" s="34" t="n">
        <v>1</v>
      </c>
      <c r="DU226" s="42" t="n">
        <v>111</v>
      </c>
      <c r="DV226" s="34" t="n">
        <v>1</v>
      </c>
      <c r="DW226" s="42" t="n">
        <v>115</v>
      </c>
      <c r="DX226" s="34" t="n">
        <v>1</v>
      </c>
      <c r="DY226" s="42" t="n">
        <v>116</v>
      </c>
      <c r="DZ226" s="34" t="n">
        <v>1</v>
      </c>
      <c r="EA226" s="42" t="n">
        <v>119</v>
      </c>
      <c r="EB226" s="34" t="n">
        <v>1</v>
      </c>
      <c r="EC226" s="42" t="n">
        <v>119</v>
      </c>
      <c r="ED226" s="34" t="n">
        <v>1</v>
      </c>
      <c r="EE226" s="42" t="n">
        <v>120</v>
      </c>
      <c r="EF226" s="34" t="n">
        <v>1</v>
      </c>
      <c r="EG226" s="42" t="n">
        <v>123</v>
      </c>
      <c r="EH226" s="34" t="n">
        <v>1</v>
      </c>
    </row>
    <row r="227" s="33" customFormat="true" ht="10.5" hidden="false" customHeight="false" outlineLevel="0" collapsed="false">
      <c r="A227" s="33" t="str">
        <f aca="false">HYPERLINK("http://exon.niaid.nih.gov/transcriptome/Hmrufipes/S2/links/pep/HEX-20-pep.txt","HEX-20")</f>
        <v>HEX-20</v>
      </c>
      <c r="B227" s="33" t="str">
        <f aca="false">HYPERLINK("http://exon.niaid.nih.gov/transcriptome/Hmrufipes/S2/links/cds/HEX-20-cds.txt","HEX-20")</f>
        <v>HEX-20</v>
      </c>
      <c r="C227" s="34" t="n">
        <v>137</v>
      </c>
      <c r="D227" s="34" t="s">
        <v>818</v>
      </c>
      <c r="E227" s="34" t="s">
        <v>101</v>
      </c>
      <c r="F227" s="35" t="s">
        <v>2708</v>
      </c>
      <c r="G227" s="34"/>
      <c r="H227" s="34"/>
      <c r="I227" s="36" t="s">
        <v>2709</v>
      </c>
      <c r="J227" s="33" t="s">
        <v>646</v>
      </c>
      <c r="K227" s="34" t="n">
        <v>0.081</v>
      </c>
      <c r="L227" s="33" t="s">
        <v>2564</v>
      </c>
      <c r="M227" s="37" t="str">
        <f aca="false">HYPERLINK("http://exon.niaid.nih.gov/transcriptome/Hmrufipes/S2/links/Sigp/HEX-20-SigP.txt","CYT")</f>
        <v>CYT</v>
      </c>
      <c r="N227" s="34" t="s">
        <v>97</v>
      </c>
      <c r="O227" s="34" t="n">
        <v>15.152</v>
      </c>
      <c r="P227" s="34" t="n">
        <v>5.35</v>
      </c>
      <c r="Q227" s="34"/>
      <c r="R227" s="34"/>
      <c r="S227" s="38" t="s">
        <v>2710</v>
      </c>
      <c r="T227" s="34" t="n">
        <v>0.051</v>
      </c>
      <c r="U227" s="34" t="n">
        <v>0.074</v>
      </c>
      <c r="V227" s="34" t="n">
        <v>0.953</v>
      </c>
      <c r="W227" s="34" t="s">
        <v>107</v>
      </c>
      <c r="X227" s="34" t="n">
        <v>1</v>
      </c>
      <c r="Y227" s="38" t="s">
        <v>226</v>
      </c>
      <c r="Z227" s="34" t="n">
        <v>0</v>
      </c>
      <c r="AA227" s="34" t="s">
        <v>97</v>
      </c>
      <c r="AB227" s="34" t="s">
        <v>97</v>
      </c>
      <c r="AC227" s="34" t="s">
        <v>97</v>
      </c>
      <c r="AD227" s="34" t="s">
        <v>97</v>
      </c>
      <c r="AE227" s="34" t="s">
        <v>97</v>
      </c>
      <c r="AF227" s="37" t="str">
        <f aca="false">HYPERLINK("http://exon.niaid.nih.gov/transcriptome/Hmrufipes/S2/links/netoglyc/HEX-20-netoglyc.txt","8")</f>
        <v>8</v>
      </c>
      <c r="AG227" s="34" t="n">
        <v>17.5</v>
      </c>
      <c r="AH227" s="34" t="n">
        <v>5.1</v>
      </c>
      <c r="AI227" s="34" t="n">
        <v>3.6</v>
      </c>
      <c r="AJ227" s="39" t="s">
        <v>2711</v>
      </c>
      <c r="AK227" s="39" t="s">
        <v>97</v>
      </c>
      <c r="AL227" s="39"/>
      <c r="AM227" s="37"/>
      <c r="AN227" s="37"/>
      <c r="AO227" s="37"/>
      <c r="AP227" s="38"/>
      <c r="AQ227" s="36" t="s">
        <v>2709</v>
      </c>
      <c r="AR227" s="40" t="str">
        <f aca="false">HYPERLINK("http://exon.niaid.nih.gov/transcriptome/Hmrufipes/S2/links/HEX-ASB/HEX-20-HEX-ASB.txt","hex_asb-20")</f>
        <v>hex_asb-20</v>
      </c>
      <c r="AS227" s="34" t="n">
        <v>0</v>
      </c>
      <c r="AT227" s="34" t="n">
        <v>1</v>
      </c>
      <c r="AU227" s="35" t="s">
        <v>97</v>
      </c>
      <c r="AV227" s="40"/>
      <c r="AW227" s="40" t="str">
        <f aca="false">HYPERLINK("http://exon.niaid.nih.gov/transcriptome/Hmrufipes/S2/links/IXTB2/HEX-20-IXTB2.txt","gamma-aminobutyric acid receptor associated protein")</f>
        <v>gamma-aminobutyric acid receptor associated protein</v>
      </c>
      <c r="AX227" s="34" t="n">
        <v>0.081</v>
      </c>
      <c r="AY227" s="33" t="n">
        <v>414</v>
      </c>
      <c r="AZ227" s="33" t="s">
        <v>2712</v>
      </c>
      <c r="BA227" s="33" t="n">
        <v>29.6</v>
      </c>
      <c r="BB227" s="33" t="n">
        <v>88</v>
      </c>
      <c r="BC227" s="33" t="n">
        <v>117</v>
      </c>
      <c r="BD227" s="33" t="n">
        <v>25</v>
      </c>
      <c r="BE227" s="33" t="n">
        <v>75</v>
      </c>
      <c r="BF227" s="33" t="n">
        <v>12</v>
      </c>
      <c r="BG227" s="33" t="n">
        <v>33</v>
      </c>
      <c r="BH227" s="33" t="s">
        <v>2713</v>
      </c>
      <c r="BI227" s="33" t="s">
        <v>2714</v>
      </c>
      <c r="BJ227" s="33" t="s">
        <v>646</v>
      </c>
      <c r="BK227" s="40" t="str">
        <f aca="false">HYPERLINK("http://exon.niaid.nih.gov/transcriptome/Hmrufipes/S2/links/NR/HEX-20-NR.txt","autophagy-related 12")</f>
        <v>autophagy-related 12</v>
      </c>
      <c r="BL227" s="34" t="str">
        <f aca="false">HYPERLINK("http://www.ncbi.nlm.nih.gov/sutils/blink.cgi?pid=156071363","8E-048")</f>
        <v>8E-048</v>
      </c>
      <c r="BM227" s="33" t="s">
        <v>2715</v>
      </c>
      <c r="BN227" s="33" t="n">
        <v>192</v>
      </c>
      <c r="BO227" s="33" t="n">
        <v>137</v>
      </c>
      <c r="BP227" s="33" t="n">
        <v>136</v>
      </c>
      <c r="BQ227" s="33" t="n">
        <v>68</v>
      </c>
      <c r="BR227" s="33" t="n">
        <v>101</v>
      </c>
      <c r="BS227" s="33" t="n">
        <v>3</v>
      </c>
      <c r="BT227" s="33" t="n">
        <v>1</v>
      </c>
      <c r="BU227" s="33" t="n">
        <v>1</v>
      </c>
      <c r="BV227" s="33" t="s">
        <v>113</v>
      </c>
      <c r="BW227" s="33" t="s">
        <v>2716</v>
      </c>
      <c r="BX227" s="33" t="s">
        <v>2717</v>
      </c>
      <c r="BY227" s="40" t="str">
        <f aca="false">HYPERLINK("http://exon.niaid.nih.gov/transcriptome/Hmrufipes/S2/links/SWISSP/HEX-20-SWISSP.txt","Autophagy-related protein 12 OS=Mus musculus GN=Atg12 PE=2 SV=1")</f>
        <v>Autophagy-related protein 12 OS=Mus musculus GN=Atg12 PE=2 SV=1</v>
      </c>
      <c r="BZ227" s="34" t="str">
        <f aca="false">HYPERLINK("http://us.expasy.org/cgi-bin/niceprot.pl?sp","1E-029")</f>
        <v>1E-029</v>
      </c>
      <c r="CA227" s="33" t="s">
        <v>2718</v>
      </c>
      <c r="CB227" s="33" t="n">
        <v>128</v>
      </c>
      <c r="CC227" s="33" t="n">
        <v>123</v>
      </c>
      <c r="CD227" s="33" t="n">
        <v>141</v>
      </c>
      <c r="CE227" s="33" t="n">
        <v>51</v>
      </c>
      <c r="CF227" s="33" t="n">
        <v>87</v>
      </c>
      <c r="CG227" s="33" t="n">
        <v>29</v>
      </c>
      <c r="CH227" s="33" t="n">
        <v>15</v>
      </c>
      <c r="CI227" s="33" t="n">
        <v>1</v>
      </c>
      <c r="CJ227" s="40" t="s">
        <v>2719</v>
      </c>
      <c r="CK227" s="34" t="n">
        <f aca="false">HYPERLINK("http://exon.niaid.nih.gov/transcriptome/Hmrufipes/S2/links/GO/HEX-20-GO.txt",3E-030)</f>
        <v>3E-030</v>
      </c>
      <c r="CL227" s="35" t="s">
        <v>197</v>
      </c>
      <c r="CM227" s="35" t="s">
        <v>198</v>
      </c>
      <c r="CN227" s="35" t="s">
        <v>199</v>
      </c>
      <c r="CO227" s="35" t="s">
        <v>200</v>
      </c>
      <c r="CP227" s="34" t="n">
        <v>3E-030</v>
      </c>
      <c r="CQ227" s="35" t="s">
        <v>601</v>
      </c>
      <c r="CR227" s="35" t="s">
        <v>601</v>
      </c>
      <c r="CS227" s="35"/>
      <c r="CT227" s="35" t="s">
        <v>602</v>
      </c>
      <c r="CU227" s="34" t="n">
        <v>3E-030</v>
      </c>
      <c r="CV227" s="35" t="s">
        <v>2720</v>
      </c>
      <c r="CW227" s="35" t="s">
        <v>198</v>
      </c>
      <c r="CX227" s="35" t="s">
        <v>199</v>
      </c>
      <c r="CY227" s="35" t="s">
        <v>2721</v>
      </c>
      <c r="CZ227" s="34" t="n">
        <v>3E-030</v>
      </c>
      <c r="DA227" s="40" t="str">
        <f aca="false">HYPERLINK("http://exon.niaid.nih.gov/transcriptome/Hmrufipes/S2/links/CDD/HEX-20-CDD.txt","APG12")</f>
        <v>APG12</v>
      </c>
      <c r="DB227" s="34" t="str">
        <f aca="false">HYPERLINK("http://www.ncbi.nlm.nih.gov/Structure/cdd/cddsrv.cgi?uid=pfam04110&amp;version=v4.0","8E-032")</f>
        <v>8E-032</v>
      </c>
      <c r="DC227" s="33" t="s">
        <v>2722</v>
      </c>
      <c r="DD227" s="40" t="str">
        <f aca="false">HYPERLINK("http://exon.niaid.nih.gov/transcriptome/Hmrufipes/S2/links/KOG/HEX-20-KOG.txt","Protein conjugation factor involved in autophagy")</f>
        <v>Protein conjugation factor involved in autophagy</v>
      </c>
      <c r="DE227" s="34" t="str">
        <f aca="false">HYPERLINK("http://www.ncbi.nlm.nih.gov/COG/grace/shokog.cgi?KOG3439","1E-030")</f>
        <v>1E-030</v>
      </c>
      <c r="DF227" s="33" t="s">
        <v>925</v>
      </c>
      <c r="DG227" s="40" t="str">
        <f aca="false">HYPERLINK("http://exon.niaid.nih.gov/transcriptome/Hmrufipes/S2/links/PFAM/HEX-20-PFAM.txt","APG12")</f>
        <v>APG12</v>
      </c>
      <c r="DH227" s="34" t="str">
        <f aca="false">HYPERLINK("http://pfam.sanger.ac.uk/family?acc=PF04110","2E-032")</f>
        <v>2E-032</v>
      </c>
      <c r="DI227" s="40" t="s">
        <v>97</v>
      </c>
      <c r="DJ227" s="34" t="s">
        <v>97</v>
      </c>
      <c r="DK227" s="40" t="s">
        <v>97</v>
      </c>
      <c r="DL227" s="34"/>
      <c r="DM227" s="41" t="n">
        <v>122</v>
      </c>
      <c r="DN227" s="34" t="n">
        <v>1</v>
      </c>
      <c r="DO227" s="41" t="n">
        <v>122</v>
      </c>
      <c r="DP227" s="34" t="n">
        <v>1</v>
      </c>
      <c r="DQ227" s="41" t="n">
        <v>122</v>
      </c>
      <c r="DR227" s="34" t="n">
        <v>1</v>
      </c>
      <c r="DS227" s="41" t="n">
        <v>134</v>
      </c>
      <c r="DT227" s="34" t="n">
        <v>1</v>
      </c>
      <c r="DU227" s="42" t="n">
        <v>128</v>
      </c>
      <c r="DV227" s="34" t="n">
        <v>1</v>
      </c>
      <c r="DW227" s="42" t="n">
        <v>135</v>
      </c>
      <c r="DX227" s="34" t="n">
        <v>1</v>
      </c>
      <c r="DY227" s="42" t="n">
        <v>136</v>
      </c>
      <c r="DZ227" s="34" t="n">
        <v>1</v>
      </c>
      <c r="EA227" s="42" t="n">
        <v>139</v>
      </c>
      <c r="EB227" s="34" t="n">
        <v>1</v>
      </c>
      <c r="EC227" s="42" t="n">
        <v>139</v>
      </c>
      <c r="ED227" s="34" t="n">
        <v>1</v>
      </c>
      <c r="EE227" s="42" t="n">
        <v>140</v>
      </c>
      <c r="EF227" s="34" t="n">
        <v>1</v>
      </c>
      <c r="EG227" s="42" t="n">
        <v>144</v>
      </c>
      <c r="EH227" s="34" t="n">
        <v>1</v>
      </c>
    </row>
    <row r="228" s="33" customFormat="true" ht="10.5" hidden="false" customHeight="false" outlineLevel="0" collapsed="false">
      <c r="A228" s="33" t="str">
        <f aca="false">HYPERLINK("http://exon.niaid.nih.gov/transcriptome/Hmrufipes/S2/links/pep/HEX-1108-pep.txt","HEX-1108")</f>
        <v>HEX-1108</v>
      </c>
      <c r="B228" s="33" t="str">
        <f aca="false">HYPERLINK("http://exon.niaid.nih.gov/transcriptome/Hmrufipes/S2/links/cds/HEX-1108-cds.txt","HEX-1108")</f>
        <v>HEX-1108</v>
      </c>
      <c r="C228" s="34" t="n">
        <v>121</v>
      </c>
      <c r="D228" s="34" t="s">
        <v>818</v>
      </c>
      <c r="E228" s="34" t="s">
        <v>101</v>
      </c>
      <c r="F228" s="35" t="s">
        <v>2723</v>
      </c>
      <c r="G228" s="34"/>
      <c r="H228" s="34"/>
      <c r="I228" s="36" t="s">
        <v>2724</v>
      </c>
      <c r="J228" s="33" t="s">
        <v>646</v>
      </c>
      <c r="K228" s="34" t="n">
        <v>2E-013</v>
      </c>
      <c r="L228" s="33" t="s">
        <v>2564</v>
      </c>
      <c r="M228" s="37" t="str">
        <f aca="false">HYPERLINK("http://exon.niaid.nih.gov/transcriptome/Hmrufipes/S2/links/Sigp/HEX-1108-SigP.txt","CYT")</f>
        <v>CYT</v>
      </c>
      <c r="N228" s="34" t="s">
        <v>97</v>
      </c>
      <c r="O228" s="34" t="n">
        <v>13.658</v>
      </c>
      <c r="P228" s="34" t="n">
        <v>8.06</v>
      </c>
      <c r="Q228" s="34"/>
      <c r="R228" s="34"/>
      <c r="S228" s="38" t="s">
        <v>2725</v>
      </c>
      <c r="T228" s="34" t="n">
        <v>0.159</v>
      </c>
      <c r="U228" s="34" t="n">
        <v>0.084</v>
      </c>
      <c r="V228" s="34" t="n">
        <v>0.828</v>
      </c>
      <c r="W228" s="34" t="s">
        <v>107</v>
      </c>
      <c r="X228" s="34" t="n">
        <v>2</v>
      </c>
      <c r="Y228" s="38" t="s">
        <v>2726</v>
      </c>
      <c r="Z228" s="34" t="n">
        <v>0</v>
      </c>
      <c r="AA228" s="34" t="s">
        <v>97</v>
      </c>
      <c r="AB228" s="34" t="s">
        <v>97</v>
      </c>
      <c r="AC228" s="34" t="s">
        <v>97</v>
      </c>
      <c r="AD228" s="34" t="s">
        <v>97</v>
      </c>
      <c r="AE228" s="34" t="s">
        <v>97</v>
      </c>
      <c r="AF228" s="37" t="str">
        <f aca="false">HYPERLINK("http://exon.niaid.nih.gov/transcriptome/Hmrufipes/S2/links/netoglyc/HEX-1108-netoglyc.txt","0")</f>
        <v>0</v>
      </c>
      <c r="AG228" s="34" t="n">
        <v>11.6</v>
      </c>
      <c r="AH228" s="34" t="n">
        <v>7.4</v>
      </c>
      <c r="AI228" s="34" t="n">
        <v>4.1</v>
      </c>
      <c r="AJ228" s="39" t="s">
        <v>97</v>
      </c>
      <c r="AK228" s="39" t="str">
        <f aca="false">HYPERLINK("http://exon.niaid.nih.gov/transcriptome/Hmrufipes/S2/links/MS-PROSITE/HEX-1108-MS-PROSITE.txt","15_175 |")</f>
        <v>15_175 |</v>
      </c>
      <c r="AL228" s="39" t="s">
        <v>97</v>
      </c>
      <c r="AM228" s="37" t="s">
        <v>97</v>
      </c>
      <c r="AN228" s="37" t="s">
        <v>97</v>
      </c>
      <c r="AO228" s="37"/>
      <c r="AP228" s="38"/>
      <c r="AQ228" s="36" t="s">
        <v>2724</v>
      </c>
      <c r="AR228" s="40" t="str">
        <f aca="false">HYPERLINK("http://exon.niaid.nih.gov/transcriptome/Hmrufipes/S2/links/HEX-ASB/HEX-1108-HEX-ASB.txt","hex_asb-1108")</f>
        <v>hex_asb-1108</v>
      </c>
      <c r="AS228" s="34" t="n">
        <v>0</v>
      </c>
      <c r="AT228" s="34" t="n">
        <v>1</v>
      </c>
      <c r="AU228" s="35" t="s">
        <v>97</v>
      </c>
      <c r="AV228" s="40"/>
      <c r="AW228" s="40" t="str">
        <f aca="false">HYPERLINK("http://exon.niaid.nih.gov/transcriptome/Hmrufipes/S2/links/IXTB2/HEX-1108-IXTB2.txt","Glutaredoxin-related protein")</f>
        <v>Glutaredoxin-related protein</v>
      </c>
      <c r="AX228" s="34" t="n">
        <v>2E-013</v>
      </c>
      <c r="AY228" s="33" t="n">
        <v>366</v>
      </c>
      <c r="AZ228" s="33" t="s">
        <v>2727</v>
      </c>
      <c r="BA228" s="33" t="n">
        <v>67.8</v>
      </c>
      <c r="BB228" s="33" t="n">
        <v>70</v>
      </c>
      <c r="BC228" s="33" t="n">
        <v>152</v>
      </c>
      <c r="BD228" s="33" t="n">
        <v>41</v>
      </c>
      <c r="BE228" s="33" t="n">
        <v>46</v>
      </c>
      <c r="BF228" s="33" t="n">
        <v>25</v>
      </c>
      <c r="BG228" s="33" t="n">
        <v>1</v>
      </c>
      <c r="BH228" s="33" t="s">
        <v>2728</v>
      </c>
      <c r="BI228" s="33" t="s">
        <v>2729</v>
      </c>
      <c r="BJ228" s="33" t="s">
        <v>646</v>
      </c>
      <c r="BK228" s="40" t="str">
        <f aca="false">HYPERLINK("http://exon.niaid.nih.gov/transcriptome/Hmrufipes/S2/links/NR/HEX-1108-NR.txt","glutaredoxin, GRX, putative")</f>
        <v>glutaredoxin, GRX, putative</v>
      </c>
      <c r="BL228" s="34" t="str">
        <f aca="false">HYPERLINK("http://www.ncbi.nlm.nih.gov/sutils/blink.cgi?pid=241730218","4E-038")</f>
        <v>4E-038</v>
      </c>
      <c r="BM228" s="33" t="s">
        <v>2730</v>
      </c>
      <c r="BN228" s="33" t="n">
        <v>160</v>
      </c>
      <c r="BO228" s="33" t="n">
        <v>121</v>
      </c>
      <c r="BP228" s="33" t="n">
        <v>158</v>
      </c>
      <c r="BQ228" s="33" t="n">
        <v>64</v>
      </c>
      <c r="BR228" s="33" t="n">
        <v>77</v>
      </c>
      <c r="BS228" s="33" t="n">
        <v>3</v>
      </c>
      <c r="BT228" s="33" t="n">
        <v>1</v>
      </c>
      <c r="BU228" s="33" t="n">
        <v>2</v>
      </c>
      <c r="BV228" s="33" t="s">
        <v>130</v>
      </c>
      <c r="BW228" s="33" t="s">
        <v>2731</v>
      </c>
      <c r="BX228" s="33" t="s">
        <v>2732</v>
      </c>
      <c r="BY228" s="40" t="str">
        <f aca="false">HYPERLINK("http://exon.niaid.nih.gov/transcriptome/Hmrufipes/S2/links/SWISSP/HEX-1108-SWISSP.txt","Monothiol glutaredoxin-S11 OS=Oryza sativa subsp. japonica GN=GRXS11 PE=2 SV=2")</f>
        <v>Monothiol glutaredoxin-S11 OS=Oryza sativa subsp. japonica GN=GRXS11 PE=2 SV=2</v>
      </c>
      <c r="BZ228" s="34" t="str">
        <f aca="false">HYPERLINK("http://us.expasy.org/cgi-bin/niceprot.pl?sp","4E-023")</f>
        <v>4E-023</v>
      </c>
      <c r="CA228" s="33" t="s">
        <v>2733</v>
      </c>
      <c r="CB228" s="33" t="n">
        <v>106</v>
      </c>
      <c r="CC228" s="33" t="n">
        <v>105</v>
      </c>
      <c r="CD228" s="33" t="n">
        <v>491</v>
      </c>
      <c r="CE228" s="33" t="n">
        <v>50</v>
      </c>
      <c r="CF228" s="33" t="n">
        <v>21</v>
      </c>
      <c r="CG228" s="33" t="n">
        <v>128</v>
      </c>
      <c r="CH228" s="33" t="n">
        <v>23</v>
      </c>
      <c r="CI228" s="33" t="n">
        <v>3</v>
      </c>
      <c r="CJ228" s="40" t="s">
        <v>2734</v>
      </c>
      <c r="CK228" s="34" t="n">
        <f aca="false">HYPERLINK("http://exon.niaid.nih.gov/transcriptome/Hmrufipes/S2/links/GO/HEX-1108-GO.txt",2E-018)</f>
        <v>2E-018</v>
      </c>
      <c r="CL228" s="35" t="s">
        <v>2735</v>
      </c>
      <c r="CM228" s="35" t="s">
        <v>659</v>
      </c>
      <c r="CN228" s="35" t="s">
        <v>1580</v>
      </c>
      <c r="CO228" s="35" t="s">
        <v>2736</v>
      </c>
      <c r="CP228" s="34" t="n">
        <v>5E-016</v>
      </c>
      <c r="CQ228" s="35" t="s">
        <v>440</v>
      </c>
      <c r="CR228" s="35" t="s">
        <v>138</v>
      </c>
      <c r="CS228" s="35" t="s">
        <v>139</v>
      </c>
      <c r="CT228" s="35" t="s">
        <v>441</v>
      </c>
      <c r="CU228" s="34" t="n">
        <v>5E-016</v>
      </c>
      <c r="CV228" s="35" t="s">
        <v>2737</v>
      </c>
      <c r="CW228" s="35" t="s">
        <v>659</v>
      </c>
      <c r="CX228" s="35" t="s">
        <v>1580</v>
      </c>
      <c r="CY228" s="35" t="s">
        <v>2738</v>
      </c>
      <c r="CZ228" s="34" t="n">
        <v>5E-016</v>
      </c>
      <c r="DA228" s="40" t="str">
        <f aca="false">HYPERLINK("http://exon.niaid.nih.gov/transcriptome/Hmrufipes/S2/links/CDD/HEX-1108-CDD.txt","GRX_PICOT_like")</f>
        <v>GRX_PICOT_like</v>
      </c>
      <c r="DB228" s="34" t="str">
        <f aca="false">HYPERLINK("http://www.ncbi.nlm.nih.gov/Structure/cdd/cddsrv.cgi?uid=cd03028&amp;version=v4.0","2E-021")</f>
        <v>2E-021</v>
      </c>
      <c r="DC228" s="33" t="s">
        <v>2739</v>
      </c>
      <c r="DD228" s="40" t="str">
        <f aca="false">HYPERLINK("http://exon.niaid.nih.gov/transcriptome/Hmrufipes/S2/links/KOG/HEX-1108-KOG.txt","Glutaredoxin-related protein")</f>
        <v>Glutaredoxin-related protein</v>
      </c>
      <c r="DE228" s="34" t="str">
        <f aca="false">HYPERLINK("http://www.ncbi.nlm.nih.gov/COG/grace/shokog.cgi?KOG0911","2E-019")</f>
        <v>2E-019</v>
      </c>
      <c r="DF228" s="33" t="s">
        <v>925</v>
      </c>
      <c r="DG228" s="40" t="str">
        <f aca="false">HYPERLINK("http://exon.niaid.nih.gov/transcriptome/Hmrufipes/S2/links/PFAM/HEX-1108-PFAM.txt","Glutaredoxin")</f>
        <v>Glutaredoxin</v>
      </c>
      <c r="DH228" s="34" t="str">
        <f aca="false">HYPERLINK("http://pfam.sanger.ac.uk/family?acc=PF00462","3E-009")</f>
        <v>3E-009</v>
      </c>
      <c r="DI228" s="40" t="str">
        <f aca="false">HYPERLINK("http://exon.niaid.nih.gov/transcriptome/Hmrufipes/S2/links/SMART/HEX-1108-SMART.txt","CTNS")</f>
        <v>CTNS</v>
      </c>
      <c r="DJ228" s="34" t="str">
        <f aca="false">HYPERLINK("http://smart.embl-heidelberg.de/smart/do_annotation.pl?DOMAIN=CTNS&amp;BLAST=DUMMY","0.88")</f>
        <v>0.88</v>
      </c>
      <c r="DK228" s="40" t="s">
        <v>97</v>
      </c>
      <c r="DL228" s="34"/>
      <c r="DM228" s="41" t="n">
        <v>127</v>
      </c>
      <c r="DN228" s="34" t="n">
        <v>1</v>
      </c>
      <c r="DO228" s="41" t="n">
        <v>127</v>
      </c>
      <c r="DP228" s="34" t="n">
        <v>1</v>
      </c>
      <c r="DQ228" s="41" t="n">
        <v>127</v>
      </c>
      <c r="DR228" s="34" t="n">
        <v>1</v>
      </c>
      <c r="DS228" s="41" t="n">
        <v>139</v>
      </c>
      <c r="DT228" s="34" t="n">
        <v>1</v>
      </c>
      <c r="DU228" s="42" t="n">
        <v>133</v>
      </c>
      <c r="DV228" s="34" t="n">
        <v>1</v>
      </c>
      <c r="DW228" s="42" t="n">
        <v>140</v>
      </c>
      <c r="DX228" s="34" t="n">
        <v>1</v>
      </c>
      <c r="DY228" s="42" t="n">
        <v>141</v>
      </c>
      <c r="DZ228" s="34" t="n">
        <v>1</v>
      </c>
      <c r="EA228" s="42" t="n">
        <v>144</v>
      </c>
      <c r="EB228" s="34" t="n">
        <v>1</v>
      </c>
      <c r="EC228" s="42" t="n">
        <v>145</v>
      </c>
      <c r="ED228" s="34" t="n">
        <v>1</v>
      </c>
      <c r="EE228" s="42" t="n">
        <v>146</v>
      </c>
      <c r="EF228" s="34" t="n">
        <v>1</v>
      </c>
      <c r="EG228" s="42" t="n">
        <v>150</v>
      </c>
      <c r="EH228" s="34" t="n">
        <v>1</v>
      </c>
    </row>
    <row r="229" s="33" customFormat="true" ht="10.5" hidden="false" customHeight="false" outlineLevel="0" collapsed="false">
      <c r="A229" s="33" t="str">
        <f aca="false">HYPERLINK("http://exon.niaid.nih.gov/transcriptome/Hmrufipes/S2/links/pep/HEX-963-pep.txt","HEX-963")</f>
        <v>HEX-963</v>
      </c>
      <c r="B229" s="33" t="str">
        <f aca="false">HYPERLINK("http://exon.niaid.nih.gov/transcriptome/Hmrufipes/S2/links/cds/HEX-963-cds.txt","HEX-963")</f>
        <v>HEX-963</v>
      </c>
      <c r="C229" s="34" t="n">
        <v>106</v>
      </c>
      <c r="D229" s="34" t="s">
        <v>147</v>
      </c>
      <c r="E229" s="34" t="s">
        <v>97</v>
      </c>
      <c r="F229" s="35" t="s">
        <v>2740</v>
      </c>
      <c r="G229" s="34"/>
      <c r="H229" s="34"/>
      <c r="I229" s="36" t="s">
        <v>2741</v>
      </c>
      <c r="J229" s="33" t="s">
        <v>2742</v>
      </c>
      <c r="K229" s="34" t="str">
        <f aca="false">HYPERLINK("http://www.ncbi.nlm.nih.gov/sutils/blink.cgi?pid=67083749","0.73")</f>
        <v>0.73</v>
      </c>
      <c r="L229" s="33" t="s">
        <v>2564</v>
      </c>
      <c r="M229" s="37" t="str">
        <f aca="false">HYPERLINK("http://exon.niaid.nih.gov/transcriptome/Hmrufipes/S2/links/Sigp/HEX-963-SigP.txt","BL")</f>
        <v>BL</v>
      </c>
      <c r="N229" s="34" t="s">
        <v>97</v>
      </c>
      <c r="O229" s="34" t="n">
        <v>11.997</v>
      </c>
      <c r="P229" s="34" t="n">
        <v>7.7</v>
      </c>
      <c r="Q229" s="34"/>
      <c r="R229" s="34"/>
      <c r="S229" s="38" t="s">
        <v>2743</v>
      </c>
      <c r="T229" s="34" t="n">
        <v>0.408</v>
      </c>
      <c r="U229" s="34" t="n">
        <v>0.196</v>
      </c>
      <c r="V229" s="34" t="n">
        <v>0.216</v>
      </c>
      <c r="W229" s="34" t="s">
        <v>147</v>
      </c>
      <c r="X229" s="34" t="n">
        <v>5</v>
      </c>
      <c r="Y229" s="38" t="s">
        <v>240</v>
      </c>
      <c r="Z229" s="34" t="n">
        <v>0</v>
      </c>
      <c r="AA229" s="34" t="s">
        <v>97</v>
      </c>
      <c r="AB229" s="34" t="s">
        <v>97</v>
      </c>
      <c r="AC229" s="34" t="s">
        <v>97</v>
      </c>
      <c r="AD229" s="34" t="s">
        <v>97</v>
      </c>
      <c r="AE229" s="34" t="s">
        <v>97</v>
      </c>
      <c r="AF229" s="37" t="str">
        <f aca="false">HYPERLINK("http://exon.niaid.nih.gov/transcriptome/Hmrufipes/S2/links/netoglyc/HEX-963-netoglyc.txt","0")</f>
        <v>0</v>
      </c>
      <c r="AG229" s="34" t="n">
        <v>10.4</v>
      </c>
      <c r="AH229" s="34" t="n">
        <v>4.7</v>
      </c>
      <c r="AI229" s="34" t="n">
        <v>2.8</v>
      </c>
      <c r="AJ229" s="39" t="s">
        <v>97</v>
      </c>
      <c r="AK229" s="39" t="s">
        <v>97</v>
      </c>
      <c r="AL229" s="39"/>
      <c r="AM229" s="37"/>
      <c r="AN229" s="37"/>
      <c r="AO229" s="37"/>
      <c r="AP229" s="38"/>
      <c r="AQ229" s="36" t="s">
        <v>2741</v>
      </c>
      <c r="AR229" s="40" t="str">
        <f aca="false">HYPERLINK("http://exon.niaid.nih.gov/transcriptome/Hmrufipes/S2/links/HEX-ASB/HEX-963-HEX-ASB.txt","hex_asb-963")</f>
        <v>hex_asb-963</v>
      </c>
      <c r="AS229" s="34" t="n">
        <v>0</v>
      </c>
      <c r="AT229" s="34" t="n">
        <v>1</v>
      </c>
      <c r="AU229" s="35" t="s">
        <v>97</v>
      </c>
      <c r="AV229" s="40"/>
      <c r="AW229" s="40" t="str">
        <f aca="false">HYPERLINK("http://exon.niaid.nih.gov/transcriptome/Hmrufipes/S2/links/IXTB2/HEX-963-IXTB2.txt","putative secreted histamine binding protein")</f>
        <v>putative secreted histamine binding protein</v>
      </c>
      <c r="AX229" s="34" t="str">
        <f aca="false">HYPERLINK("http://www.ncbi.nlm.nih.gov/sutils/blink.cgi?pid=67083749","0.73")</f>
        <v>0.73</v>
      </c>
      <c r="AY229" s="33" t="n">
        <v>318</v>
      </c>
      <c r="AZ229" s="33" t="s">
        <v>2744</v>
      </c>
      <c r="BA229" s="33" t="n">
        <v>25.8</v>
      </c>
      <c r="BB229" s="33" t="n">
        <v>27</v>
      </c>
      <c r="BC229" s="33" t="n">
        <v>220</v>
      </c>
      <c r="BD229" s="33" t="n">
        <v>37</v>
      </c>
      <c r="BE229" s="33" t="n">
        <v>12</v>
      </c>
      <c r="BF229" s="33" t="n">
        <v>54</v>
      </c>
      <c r="BG229" s="33" t="n">
        <v>79</v>
      </c>
      <c r="BH229" s="33" t="s">
        <v>2745</v>
      </c>
      <c r="BI229" s="33" t="s">
        <v>2746</v>
      </c>
      <c r="BJ229" s="33" t="s">
        <v>2742</v>
      </c>
      <c r="BK229" s="40" t="str">
        <f aca="false">HYPERLINK("http://exon.niaid.nih.gov/transcriptome/Hmrufipes/S2/links/NR/HEX-963-NR.txt","carrier protein, putative")</f>
        <v>carrier protein, putative</v>
      </c>
      <c r="BL229" s="34" t="str">
        <f aca="false">HYPERLINK("http://www.ncbi.nlm.nih.gov/sutils/blink.cgi?pid=241067915","3E-041")</f>
        <v>3E-041</v>
      </c>
      <c r="BM229" s="33" t="s">
        <v>2747</v>
      </c>
      <c r="BN229" s="33" t="n">
        <v>170</v>
      </c>
      <c r="BO229" s="33" t="n">
        <v>106</v>
      </c>
      <c r="BP229" s="33" t="n">
        <v>110</v>
      </c>
      <c r="BQ229" s="33" t="n">
        <v>72</v>
      </c>
      <c r="BR229" s="33" t="n">
        <v>96</v>
      </c>
      <c r="BS229" s="33" t="n">
        <v>1</v>
      </c>
      <c r="BT229" s="33" t="n">
        <v>1</v>
      </c>
      <c r="BU229" s="33" t="n">
        <v>1</v>
      </c>
      <c r="BV229" s="33" t="s">
        <v>130</v>
      </c>
      <c r="BW229" s="33" t="s">
        <v>2748</v>
      </c>
      <c r="BX229" s="33" t="s">
        <v>2749</v>
      </c>
      <c r="BY229" s="40" t="str">
        <f aca="false">HYPERLINK("http://exon.niaid.nih.gov/transcriptome/Hmrufipes/S2/links/SWISSP/HEX-963-SWISSP.txt","28S ribosomal protein S17, mitochondrial OS=Bos taurus GN=MRPS17 PE=1 SV=3")</f>
        <v>28S ribosomal protein S17, mitochondrial OS=Bos taurus GN=MRPS17 PE=1 SV=3</v>
      </c>
      <c r="BZ229" s="34" t="str">
        <f aca="false">HYPERLINK("http://us.expasy.org/cgi-bin/niceprot.pl?sp","4E-016")</f>
        <v>4E-016</v>
      </c>
      <c r="CA229" s="33" t="s">
        <v>2750</v>
      </c>
      <c r="CB229" s="33" t="n">
        <v>83.2</v>
      </c>
      <c r="CC229" s="33" t="n">
        <v>94</v>
      </c>
      <c r="CD229" s="33" t="n">
        <v>130</v>
      </c>
      <c r="CE229" s="33" t="n">
        <v>39</v>
      </c>
      <c r="CF229" s="33" t="n">
        <v>72</v>
      </c>
      <c r="CG229" s="33" t="n">
        <v>14</v>
      </c>
      <c r="CH229" s="33" t="n">
        <v>11</v>
      </c>
      <c r="CI229" s="33" t="n">
        <v>1</v>
      </c>
      <c r="CJ229" s="40" t="s">
        <v>2751</v>
      </c>
      <c r="CK229" s="34" t="n">
        <f aca="false">HYPERLINK("http://exon.niaid.nih.gov/transcriptome/Hmrufipes/S2/links/GO/HEX-963-GO.txt",1E-015)</f>
        <v>1E-015</v>
      </c>
      <c r="CL229" s="35" t="s">
        <v>1813</v>
      </c>
      <c r="CM229" s="35" t="s">
        <v>511</v>
      </c>
      <c r="CN229" s="35" t="s">
        <v>1814</v>
      </c>
      <c r="CO229" s="35" t="s">
        <v>1815</v>
      </c>
      <c r="CP229" s="34" t="n">
        <v>1E-015</v>
      </c>
      <c r="CQ229" s="35" t="s">
        <v>2574</v>
      </c>
      <c r="CR229" s="35" t="s">
        <v>2575</v>
      </c>
      <c r="CS229" s="35" t="s">
        <v>2576</v>
      </c>
      <c r="CT229" s="35" t="s">
        <v>2577</v>
      </c>
      <c r="CU229" s="34" t="n">
        <v>1E-015</v>
      </c>
      <c r="CV229" s="35" t="s">
        <v>1932</v>
      </c>
      <c r="CW229" s="35" t="s">
        <v>511</v>
      </c>
      <c r="CX229" s="35" t="s">
        <v>1814</v>
      </c>
      <c r="CY229" s="35" t="s">
        <v>1933</v>
      </c>
      <c r="CZ229" s="34" t="n">
        <v>1E-015</v>
      </c>
      <c r="DA229" s="40" t="str">
        <f aca="false">HYPERLINK("http://exon.niaid.nih.gov/transcriptome/Hmrufipes/S2/links/CDD/HEX-963-CDD.txt","S17_bact")</f>
        <v>S17_bact</v>
      </c>
      <c r="DB229" s="34" t="str">
        <f aca="false">HYPERLINK("http://www.ncbi.nlm.nih.gov/Structure/cdd/cddsrv.cgi?uid=TIGR03635&amp;version=v4.0","0.006")</f>
        <v>0.006</v>
      </c>
      <c r="DC229" s="33" t="s">
        <v>2752</v>
      </c>
      <c r="DD229" s="40" t="str">
        <f aca="false">HYPERLINK("http://exon.niaid.nih.gov/transcriptome/Hmrufipes/S2/links/KOG/HEX-963-KOG.txt","Mitochondrial/chloroplast ribosomal S17-like protein")</f>
        <v>Mitochondrial/chloroplast ribosomal S17-like protein</v>
      </c>
      <c r="DE229" s="34" t="str">
        <f aca="false">HYPERLINK("http://www.ncbi.nlm.nih.gov/COG/grace/shokog.cgi?KOG3447","2E-020")</f>
        <v>2E-020</v>
      </c>
      <c r="DF229" s="33" t="s">
        <v>340</v>
      </c>
      <c r="DG229" s="40" t="str">
        <f aca="false">HYPERLINK("http://exon.niaid.nih.gov/transcriptome/Hmrufipes/S2/links/PFAM/HEX-963-PFAM.txt","Ribosomal_S17")</f>
        <v>Ribosomal_S17</v>
      </c>
      <c r="DH229" s="34" t="str">
        <f aca="false">HYPERLINK("http://pfam.sanger.ac.uk/family?acc=PF00366","0.19")</f>
        <v>0.19</v>
      </c>
      <c r="DI229" s="40" t="str">
        <f aca="false">HYPERLINK("http://exon.niaid.nih.gov/transcriptome/Hmrufipes/S2/links/SMART/HEX-963-SMART.txt","TFIIE")</f>
        <v>TFIIE</v>
      </c>
      <c r="DJ229" s="34" t="str">
        <f aca="false">HYPERLINK("http://smart.embl-heidelberg.de/smart/do_annotation.pl?DOMAIN=TFIIE&amp;BLAST=DUMMY","0.63")</f>
        <v>0.63</v>
      </c>
      <c r="DK229" s="40" t="s">
        <v>97</v>
      </c>
      <c r="DL229" s="34"/>
      <c r="DM229" s="41" t="n">
        <v>129</v>
      </c>
      <c r="DN229" s="34" t="n">
        <v>1</v>
      </c>
      <c r="DO229" s="41" t="n">
        <v>129</v>
      </c>
      <c r="DP229" s="34" t="n">
        <v>1</v>
      </c>
      <c r="DQ229" s="41" t="n">
        <v>129</v>
      </c>
      <c r="DR229" s="34" t="n">
        <v>1</v>
      </c>
      <c r="DS229" s="41" t="n">
        <v>141</v>
      </c>
      <c r="DT229" s="34" t="n">
        <v>1</v>
      </c>
      <c r="DU229" s="42" t="n">
        <v>135</v>
      </c>
      <c r="DV229" s="34" t="n">
        <v>1</v>
      </c>
      <c r="DW229" s="42" t="n">
        <v>142</v>
      </c>
      <c r="DX229" s="34" t="n">
        <v>1</v>
      </c>
      <c r="DY229" s="42" t="n">
        <v>143</v>
      </c>
      <c r="DZ229" s="34" t="n">
        <v>1</v>
      </c>
      <c r="EA229" s="42" t="n">
        <v>146</v>
      </c>
      <c r="EB229" s="34" t="n">
        <v>1</v>
      </c>
      <c r="EC229" s="42" t="n">
        <v>147</v>
      </c>
      <c r="ED229" s="34" t="n">
        <v>1</v>
      </c>
      <c r="EE229" s="42" t="n">
        <v>148</v>
      </c>
      <c r="EF229" s="34" t="n">
        <v>1</v>
      </c>
      <c r="EG229" s="42" t="n">
        <v>152</v>
      </c>
      <c r="EH229" s="34" t="n">
        <v>1</v>
      </c>
    </row>
    <row r="230" s="33" customFormat="true" ht="10.5" hidden="false" customHeight="false" outlineLevel="0" collapsed="false">
      <c r="A230" s="33" t="str">
        <f aca="false">HYPERLINK("http://exon.niaid.nih.gov/transcriptome/Hmrufipes/S2/links/pep/HEX-225-pep.txt","HEX-225")</f>
        <v>HEX-225</v>
      </c>
      <c r="B230" s="33" t="str">
        <f aca="false">HYPERLINK("http://exon.niaid.nih.gov/transcriptome/Hmrufipes/S2/links/cds/HEX-225-cds.txt","HEX-225")</f>
        <v>HEX-225</v>
      </c>
      <c r="C230" s="34" t="n">
        <v>203</v>
      </c>
      <c r="D230" s="34" t="s">
        <v>461</v>
      </c>
      <c r="E230" s="34" t="s">
        <v>97</v>
      </c>
      <c r="F230" s="35" t="s">
        <v>2753</v>
      </c>
      <c r="G230" s="34"/>
      <c r="H230" s="34"/>
      <c r="I230" s="36" t="s">
        <v>2754</v>
      </c>
      <c r="J230" s="33" t="s">
        <v>646</v>
      </c>
      <c r="K230" s="34" t="n">
        <v>1E-112</v>
      </c>
      <c r="L230" s="33" t="s">
        <v>2564</v>
      </c>
      <c r="M230" s="37" t="str">
        <f aca="false">HYPERLINK("http://exon.niaid.nih.gov/transcriptome/Hmrufipes/S2/links/Sigp/HEX-225-SigP.txt","CYT")</f>
        <v>CYT</v>
      </c>
      <c r="N230" s="34" t="s">
        <v>97</v>
      </c>
      <c r="O230" s="34" t="n">
        <v>23.373</v>
      </c>
      <c r="P230" s="34" t="n">
        <v>5.18</v>
      </c>
      <c r="Q230" s="34"/>
      <c r="R230" s="34"/>
      <c r="S230" s="38" t="s">
        <v>2755</v>
      </c>
      <c r="T230" s="34" t="n">
        <v>0.28</v>
      </c>
      <c r="U230" s="34" t="n">
        <v>0.036</v>
      </c>
      <c r="V230" s="34" t="n">
        <v>0.825</v>
      </c>
      <c r="W230" s="34" t="s">
        <v>107</v>
      </c>
      <c r="X230" s="34" t="n">
        <v>3</v>
      </c>
      <c r="Y230" s="38" t="s">
        <v>2756</v>
      </c>
      <c r="Z230" s="34" t="n">
        <v>0</v>
      </c>
      <c r="AA230" s="34" t="s">
        <v>97</v>
      </c>
      <c r="AB230" s="34" t="s">
        <v>97</v>
      </c>
      <c r="AC230" s="34" t="s">
        <v>97</v>
      </c>
      <c r="AD230" s="34" t="s">
        <v>97</v>
      </c>
      <c r="AE230" s="34" t="s">
        <v>97</v>
      </c>
      <c r="AF230" s="37" t="str">
        <f aca="false">HYPERLINK("http://exon.niaid.nih.gov/transcriptome/Hmrufipes/S2/links/netoglyc/HEX-225-netoglyc.txt","0")</f>
        <v>0</v>
      </c>
      <c r="AG230" s="34" t="n">
        <v>12.8</v>
      </c>
      <c r="AH230" s="34" t="n">
        <v>3.9</v>
      </c>
      <c r="AI230" s="34" t="n">
        <v>2.5</v>
      </c>
      <c r="AJ230" s="39" t="s">
        <v>97</v>
      </c>
      <c r="AK230" s="39" t="str">
        <f aca="false">HYPERLINK("http://exon.niaid.nih.gov/transcriptome/Hmrufipes/S2/links/MS-PROSITE/HEX-225-MS-PROSITE.txt","16_122 |16_123 |16_124 |16_125 |16_126 |16_272 |16_273 |16_274 |16_275 |16_276 |17_84 |17_85 |17_86 |17_87 |17_88 |17_89 |17_90 |17_227 |17_228 |17_229 |17_230 |17_231 |17_232 |17_233 |18_175 | - truncated")</f>
        <v>16_122 |16_123 |16_124 |16_125 |16_126 |16_272 |16_273 |16_274 |16_275 |16_276 |17_84 |17_85 |17_86 |17_87 |17_88 |17_89 |17_90 |17_227 |17_228 |17_229 |17_230 |17_231 |17_232 |17_233 |18_175 | - truncated</v>
      </c>
      <c r="AL230" s="39" t="s">
        <v>2757</v>
      </c>
      <c r="AM230" s="37" t="n">
        <v>14</v>
      </c>
      <c r="AN230" s="37" t="n">
        <v>140</v>
      </c>
      <c r="AO230" s="37" t="n">
        <f aca="false">100*AN230/C230</f>
        <v>68.9655172413793</v>
      </c>
      <c r="AP230" s="38" t="s">
        <v>2758</v>
      </c>
      <c r="AQ230" s="36" t="s">
        <v>2754</v>
      </c>
      <c r="AR230" s="40" t="str">
        <f aca="false">HYPERLINK("http://exon.niaid.nih.gov/transcriptome/Hmrufipes/S2/links/HEX-ASB/HEX-225-HEX-ASB.txt","hex_asb-225")</f>
        <v>hex_asb-225</v>
      </c>
      <c r="AS230" s="34" t="n">
        <v>0</v>
      </c>
      <c r="AT230" s="34" t="n">
        <v>1</v>
      </c>
      <c r="AU230" s="35" t="s">
        <v>97</v>
      </c>
      <c r="AV230" s="40"/>
      <c r="AW230" s="40" t="str">
        <f aca="false">HYPERLINK("http://exon.niaid.nih.gov/transcriptome/Hmrufipes/S2/links/IXTB2/HEX-225-IXTB2.txt","Multifunctional chaperone (14-3-3 family)")</f>
        <v>Multifunctional chaperone (14-3-3 family)</v>
      </c>
      <c r="AX230" s="34" t="n">
        <v>1E-112</v>
      </c>
      <c r="AY230" s="33" t="n">
        <v>609</v>
      </c>
      <c r="AZ230" s="33" t="s">
        <v>2759</v>
      </c>
      <c r="BA230" s="33" t="n">
        <v>398</v>
      </c>
      <c r="BB230" s="33" t="n">
        <v>203</v>
      </c>
      <c r="BC230" s="33" t="n">
        <v>220</v>
      </c>
      <c r="BD230" s="33" t="n">
        <v>99</v>
      </c>
      <c r="BE230" s="33" t="n">
        <v>92</v>
      </c>
      <c r="BF230" s="33" t="n">
        <v>8</v>
      </c>
      <c r="BG230" s="33" t="n">
        <v>1</v>
      </c>
      <c r="BH230" s="33" t="s">
        <v>2760</v>
      </c>
      <c r="BI230" s="33" t="s">
        <v>2761</v>
      </c>
      <c r="BJ230" s="33" t="s">
        <v>646</v>
      </c>
      <c r="BK230" s="40" t="str">
        <f aca="false">HYPERLINK("http://exon.niaid.nih.gov/transcriptome/Hmrufipes/S2/links/NR/HEX-225-NR.txt","similar to 14-3-3 CG17870-PA, isoform A isoform 2")</f>
        <v>similar to 14-3-3 CG17870-PA, isoform A isoform 2</v>
      </c>
      <c r="BL230" s="34" t="str">
        <f aca="false">HYPERLINK("http://www.ncbi.nlm.nih.gov/sutils/blink.cgi?pid=66517155","1E-107")</f>
        <v>1E-107</v>
      </c>
      <c r="BM230" s="33" t="s">
        <v>2762</v>
      </c>
      <c r="BN230" s="33" t="n">
        <v>390</v>
      </c>
      <c r="BO230" s="33" t="n">
        <v>203</v>
      </c>
      <c r="BP230" s="33" t="n">
        <v>247</v>
      </c>
      <c r="BQ230" s="33" t="n">
        <v>96</v>
      </c>
      <c r="BR230" s="33" t="n">
        <v>82</v>
      </c>
      <c r="BS230" s="33" t="n">
        <v>35</v>
      </c>
      <c r="BT230" s="33" t="n">
        <v>1</v>
      </c>
      <c r="BU230" s="33" t="n">
        <v>1</v>
      </c>
      <c r="BV230" s="33" t="s">
        <v>2763</v>
      </c>
      <c r="BW230" s="33" t="s">
        <v>2764</v>
      </c>
      <c r="BX230" s="33" t="s">
        <v>2765</v>
      </c>
      <c r="BY230" s="40" t="str">
        <f aca="false">HYPERLINK("http://exon.niaid.nih.gov/transcriptome/Hmrufipes/S2/links/SWISSP/HEX-225-SWISSP.txt","14-3-3 protein zeta OS=Bombyx mori GN=14-3-3zeta PE=2 SV=2")</f>
        <v>14-3-3 protein zeta OS=Bombyx mori GN=14-3-3zeta PE=2 SV=2</v>
      </c>
      <c r="BZ230" s="34" t="str">
        <f aca="false">HYPERLINK("http://us.expasy.org/cgi-bin/niceprot.pl?sp","1E-105")</f>
        <v>1E-105</v>
      </c>
      <c r="CA230" s="33" t="s">
        <v>2766</v>
      </c>
      <c r="CB230" s="33" t="n">
        <v>381</v>
      </c>
      <c r="CC230" s="33" t="n">
        <v>203</v>
      </c>
      <c r="CD230" s="33" t="n">
        <v>247</v>
      </c>
      <c r="CE230" s="33" t="n">
        <v>94</v>
      </c>
      <c r="CF230" s="33" t="n">
        <v>82</v>
      </c>
      <c r="CG230" s="33" t="n">
        <v>35</v>
      </c>
      <c r="CH230" s="33" t="n">
        <v>1</v>
      </c>
      <c r="CI230" s="33" t="n">
        <v>1</v>
      </c>
      <c r="CJ230" s="40" t="s">
        <v>2767</v>
      </c>
      <c r="CK230" s="34" t="n">
        <f aca="false">HYPERLINK("http://exon.niaid.nih.gov/transcriptome/Hmrufipes/S2/links/GO/HEX-225-GO.txt",0)</f>
        <v>0</v>
      </c>
      <c r="CL230" s="35" t="s">
        <v>2768</v>
      </c>
      <c r="CM230" s="35" t="s">
        <v>1653</v>
      </c>
      <c r="CN230" s="35" t="s">
        <v>2769</v>
      </c>
      <c r="CO230" s="35" t="s">
        <v>2770</v>
      </c>
      <c r="CP230" s="34" t="n">
        <v>1E-104</v>
      </c>
      <c r="CQ230" s="35" t="s">
        <v>440</v>
      </c>
      <c r="CR230" s="35" t="s">
        <v>138</v>
      </c>
      <c r="CS230" s="35" t="s">
        <v>139</v>
      </c>
      <c r="CT230" s="35" t="s">
        <v>441</v>
      </c>
      <c r="CU230" s="34" t="n">
        <v>1E-104</v>
      </c>
      <c r="CV230" s="35" t="s">
        <v>2771</v>
      </c>
      <c r="CW230" s="35" t="s">
        <v>1653</v>
      </c>
      <c r="CX230" s="35" t="s">
        <v>2769</v>
      </c>
      <c r="CY230" s="35" t="s">
        <v>2772</v>
      </c>
      <c r="CZ230" s="34" t="n">
        <v>1E-104</v>
      </c>
      <c r="DA230" s="40" t="str">
        <f aca="false">HYPERLINK("http://exon.niaid.nih.gov/transcriptome/Hmrufipes/S2/links/CDD/HEX-225-CDD.txt","14-3-3")</f>
        <v>14-3-3</v>
      </c>
      <c r="DB230" s="34" t="str">
        <f aca="false">HYPERLINK("http://www.ncbi.nlm.nih.gov/Structure/cdd/cddsrv.cgi?uid=pfam00244&amp;version=v4.0","1E-108")</f>
        <v>1E-108</v>
      </c>
      <c r="DC230" s="33" t="s">
        <v>2773</v>
      </c>
      <c r="DD230" s="40" t="str">
        <f aca="false">HYPERLINK("http://exon.niaid.nih.gov/transcriptome/Hmrufipes/S2/links/KOG/HEX-225-KOG.txt","Multifunctional chaperone (14-3-3 family)")</f>
        <v>Multifunctional chaperone (14-3-3 family)</v>
      </c>
      <c r="DE230" s="34" t="str">
        <f aca="false">HYPERLINK("http://www.ncbi.nlm.nih.gov/COG/grace/shokog.cgi?KOG0841","2E-082")</f>
        <v>2E-082</v>
      </c>
      <c r="DF230" s="33" t="s">
        <v>925</v>
      </c>
      <c r="DG230" s="40" t="str">
        <f aca="false">HYPERLINK("http://exon.niaid.nih.gov/transcriptome/Hmrufipes/S2/links/PFAM/HEX-225-PFAM.txt","14-3-3")</f>
        <v>14-3-3</v>
      </c>
      <c r="DH230" s="34" t="str">
        <f aca="false">HYPERLINK("http://pfam.sanger.ac.uk/family?acc=PF00244","1E-109")</f>
        <v>1E-109</v>
      </c>
      <c r="DI230" s="40" t="str">
        <f aca="false">HYPERLINK("http://exon.niaid.nih.gov/transcriptome/Hmrufipes/S2/links/SMART/HEX-225-SMART.txt","14_3_3")</f>
        <v>14_3_3</v>
      </c>
      <c r="DJ230" s="34" t="str">
        <f aca="false">HYPERLINK("http://smart.embl-heidelberg.de/smart/do_annotation.pl?DOMAIN=14_3_3&amp;BLAST=DUMMY","1E-084")</f>
        <v>1E-084</v>
      </c>
      <c r="DK230" s="40" t="s">
        <v>97</v>
      </c>
      <c r="DL230" s="34"/>
      <c r="DM230" s="41" t="n">
        <v>154</v>
      </c>
      <c r="DN230" s="34" t="n">
        <v>1</v>
      </c>
      <c r="DO230" s="41" t="n">
        <v>154</v>
      </c>
      <c r="DP230" s="34" t="n">
        <v>1</v>
      </c>
      <c r="DQ230" s="41" t="n">
        <v>154</v>
      </c>
      <c r="DR230" s="34" t="n">
        <v>1</v>
      </c>
      <c r="DS230" s="41" t="n">
        <v>167</v>
      </c>
      <c r="DT230" s="34" t="n">
        <v>1</v>
      </c>
      <c r="DU230" s="42" t="n">
        <v>163</v>
      </c>
      <c r="DV230" s="34" t="n">
        <v>1</v>
      </c>
      <c r="DW230" s="42" t="n">
        <v>172</v>
      </c>
      <c r="DX230" s="34" t="n">
        <v>1</v>
      </c>
      <c r="DY230" s="42" t="n">
        <v>173</v>
      </c>
      <c r="DZ230" s="34" t="n">
        <v>1</v>
      </c>
      <c r="EA230" s="42" t="n">
        <v>176</v>
      </c>
      <c r="EB230" s="34" t="n">
        <v>1</v>
      </c>
      <c r="EC230" s="42" t="n">
        <v>178</v>
      </c>
      <c r="ED230" s="34" t="n">
        <v>1</v>
      </c>
      <c r="EE230" s="42" t="n">
        <v>179</v>
      </c>
      <c r="EF230" s="34" t="n">
        <v>1</v>
      </c>
      <c r="EG230" s="42" t="n">
        <v>184</v>
      </c>
      <c r="EH230" s="34" t="n">
        <v>1</v>
      </c>
    </row>
    <row r="231" s="33" customFormat="true" ht="10.5" hidden="false" customHeight="false" outlineLevel="0" collapsed="false">
      <c r="A231" s="33" t="str">
        <f aca="false">HYPERLINK("http://exon.niaid.nih.gov/transcriptome/Hmrufipes/S2/links/pep/HEX-553-pep.txt","HEX-553")</f>
        <v>HEX-553</v>
      </c>
      <c r="B231" s="33" t="str">
        <f aca="false">HYPERLINK("http://exon.niaid.nih.gov/transcriptome/Hmrufipes/S2/links/cds/HEX-553-cds.txt","HEX-553")</f>
        <v>HEX-553</v>
      </c>
      <c r="C231" s="34" t="n">
        <v>65</v>
      </c>
      <c r="D231" s="34" t="s">
        <v>2005</v>
      </c>
      <c r="E231" s="34" t="s">
        <v>101</v>
      </c>
      <c r="F231" s="35" t="s">
        <v>2774</v>
      </c>
      <c r="G231" s="34"/>
      <c r="H231" s="34"/>
      <c r="I231" s="36" t="s">
        <v>2775</v>
      </c>
      <c r="J231" s="33" t="s">
        <v>646</v>
      </c>
      <c r="K231" s="34" t="n">
        <v>4.8</v>
      </c>
      <c r="L231" s="33" t="s">
        <v>2564</v>
      </c>
      <c r="M231" s="37" t="str">
        <f aca="false">HYPERLINK("http://exon.niaid.nih.gov/transcriptome/Hmrufipes/S2/links/Sigp/HEX-553-SigP.txt","BL")</f>
        <v>BL</v>
      </c>
      <c r="N231" s="34" t="s">
        <v>168</v>
      </c>
      <c r="O231" s="34" t="n">
        <v>7.397</v>
      </c>
      <c r="P231" s="34" t="n">
        <v>8.68</v>
      </c>
      <c r="Q231" s="34" t="n">
        <v>4.464</v>
      </c>
      <c r="R231" s="34" t="n">
        <v>8.94</v>
      </c>
      <c r="S231" s="38" t="s">
        <v>2776</v>
      </c>
      <c r="T231" s="34" t="n">
        <v>0.015</v>
      </c>
      <c r="U231" s="34" t="n">
        <v>0.928</v>
      </c>
      <c r="V231" s="34" t="n">
        <v>0.144</v>
      </c>
      <c r="W231" s="34" t="s">
        <v>154</v>
      </c>
      <c r="X231" s="34" t="n">
        <v>2</v>
      </c>
      <c r="Y231" s="38" t="s">
        <v>2777</v>
      </c>
      <c r="Z231" s="34" t="str">
        <f aca="false">HYPERLINK("http://exon.niaid.nih.gov/transcriptome/Hmrufipes/S2/links/tmhmm/HEX-553-tmhmm.txt","1")</f>
        <v>1</v>
      </c>
      <c r="AA231" s="34" t="n">
        <v>33.8</v>
      </c>
      <c r="AB231" s="34" t="n">
        <v>47.7</v>
      </c>
      <c r="AC231" s="34" t="n">
        <v>18.5</v>
      </c>
      <c r="AD231" s="34" t="s">
        <v>97</v>
      </c>
      <c r="AE231" s="34" t="n">
        <v>31</v>
      </c>
      <c r="AF231" s="37" t="str">
        <f aca="false">HYPERLINK("http://exon.niaid.nih.gov/transcriptome/Hmrufipes/S2/links/netoglyc/HEX-553-netoglyc.txt","0")</f>
        <v>0</v>
      </c>
      <c r="AG231" s="34" t="n">
        <v>4.6</v>
      </c>
      <c r="AH231" s="34" t="n">
        <v>4.6</v>
      </c>
      <c r="AI231" s="34" t="n">
        <v>3.1</v>
      </c>
      <c r="AJ231" s="39" t="s">
        <v>97</v>
      </c>
      <c r="AK231" s="39" t="s">
        <v>97</v>
      </c>
      <c r="AL231" s="39"/>
      <c r="AM231" s="37"/>
      <c r="AN231" s="37"/>
      <c r="AO231" s="37"/>
      <c r="AP231" s="38"/>
      <c r="AQ231" s="36" t="s">
        <v>2775</v>
      </c>
      <c r="AR231" s="40" t="str">
        <f aca="false">HYPERLINK("http://exon.niaid.nih.gov/transcriptome/Hmrufipes/S2/links/HEX-ASB/HEX-553-HEX-ASB.txt","hex_asb-553")</f>
        <v>hex_asb-553</v>
      </c>
      <c r="AS231" s="34" t="n">
        <v>1E-111</v>
      </c>
      <c r="AT231" s="34" t="n">
        <v>1</v>
      </c>
      <c r="AU231" s="35" t="s">
        <v>97</v>
      </c>
      <c r="AV231" s="40"/>
      <c r="AW231" s="40" t="str">
        <f aca="false">HYPERLINK("http://exon.niaid.nih.gov/transcriptome/Hmrufipes/S2/links/IXTB2/HEX-553-IXTB2.txt","Protein disulfide isomerase (prolyl 4-hydroxylase beta subunit)")</f>
        <v>Protein disulfide isomerase (prolyl 4-hydroxylase beta subunit)</v>
      </c>
      <c r="AX231" s="34" t="n">
        <v>4.8</v>
      </c>
      <c r="AY231" s="33" t="n">
        <v>198</v>
      </c>
      <c r="AZ231" s="33" t="s">
        <v>2778</v>
      </c>
      <c r="BA231" s="33" t="n">
        <v>23.1</v>
      </c>
      <c r="BB231" s="33" t="n">
        <v>34</v>
      </c>
      <c r="BC231" s="33" t="n">
        <v>527</v>
      </c>
      <c r="BD231" s="33" t="n">
        <v>38</v>
      </c>
      <c r="BE231" s="33" t="n">
        <v>6</v>
      </c>
      <c r="BF231" s="33" t="n">
        <v>46</v>
      </c>
      <c r="BG231" s="33" t="n">
        <v>28</v>
      </c>
      <c r="BH231" s="33" t="s">
        <v>2779</v>
      </c>
      <c r="BI231" s="33" t="s">
        <v>2780</v>
      </c>
      <c r="BJ231" s="33" t="s">
        <v>646</v>
      </c>
      <c r="BK231" s="40" t="str">
        <f aca="false">HYPERLINK("http://exon.niaid.nih.gov/transcriptome/Hmrufipes/S2/links/NR/HEX-553-NR.txt","dolichol-phosphate mannosyltransferase subunit, putative")</f>
        <v>dolichol-phosphate mannosyltransferase subunit, putative</v>
      </c>
      <c r="BL231" s="34" t="str">
        <f aca="false">HYPERLINK("http://www.ncbi.nlm.nih.gov/sutils/blink.cgi?pid=241124290","2E-021")</f>
        <v>2E-021</v>
      </c>
      <c r="BM231" s="33" t="s">
        <v>2781</v>
      </c>
      <c r="BN231" s="33" t="n">
        <v>105</v>
      </c>
      <c r="BO231" s="33" t="n">
        <v>65</v>
      </c>
      <c r="BP231" s="33" t="n">
        <v>92</v>
      </c>
      <c r="BQ231" s="33" t="n">
        <v>72</v>
      </c>
      <c r="BR231" s="33" t="n">
        <v>71</v>
      </c>
      <c r="BS231" s="33" t="n">
        <v>28</v>
      </c>
      <c r="BT231" s="33" t="n">
        <v>1</v>
      </c>
      <c r="BU231" s="33" t="n">
        <v>1</v>
      </c>
      <c r="BV231" s="33" t="s">
        <v>130</v>
      </c>
      <c r="BW231" s="33" t="s">
        <v>2782</v>
      </c>
      <c r="BX231" s="33" t="s">
        <v>2783</v>
      </c>
      <c r="BY231" s="40" t="str">
        <f aca="false">HYPERLINK("http://exon.niaid.nih.gov/transcriptome/Hmrufipes/S2/links/SWISSP/HEX-553-SWISSP.txt","Dolichol-phosphate mannosyltransferase subunit 3 OS=Mus musculus GN=Dpm3 PE=3")</f>
        <v>Dolichol-phosphate mannosyltransferase subunit 3 OS=Mus musculus GN=Dpm3 PE=3</v>
      </c>
      <c r="BZ231" s="34" t="str">
        <f aca="false">HYPERLINK("http://us.expasy.org/cgi-bin/niceprot.pl?sp","2E-010")</f>
        <v>2E-010</v>
      </c>
      <c r="CA231" s="33" t="s">
        <v>2784</v>
      </c>
      <c r="CB231" s="33" t="n">
        <v>63.9</v>
      </c>
      <c r="CC231" s="33" t="n">
        <v>55</v>
      </c>
      <c r="CD231" s="33" t="n">
        <v>92</v>
      </c>
      <c r="CE231" s="33" t="n">
        <v>54</v>
      </c>
      <c r="CF231" s="33" t="n">
        <v>60</v>
      </c>
      <c r="CG231" s="33" t="n">
        <v>38</v>
      </c>
      <c r="CH231" s="33" t="n">
        <v>10</v>
      </c>
      <c r="CI231" s="33" t="n">
        <v>1</v>
      </c>
      <c r="CJ231" s="40" t="s">
        <v>2785</v>
      </c>
      <c r="CK231" s="34" t="n">
        <f aca="false">HYPERLINK("http://exon.niaid.nih.gov/transcriptome/Hmrufipes/S2/links/GO/HEX-553-GO.txt",0.00000000002)</f>
        <v>2E-011</v>
      </c>
      <c r="CL231" s="35" t="s">
        <v>135</v>
      </c>
      <c r="CM231" s="35" t="s">
        <v>135</v>
      </c>
      <c r="CN231" s="35"/>
      <c r="CO231" s="35" t="s">
        <v>136</v>
      </c>
      <c r="CP231" s="34" t="n">
        <v>2E-011</v>
      </c>
      <c r="CQ231" s="35" t="s">
        <v>601</v>
      </c>
      <c r="CR231" s="35" t="s">
        <v>601</v>
      </c>
      <c r="CS231" s="35"/>
      <c r="CT231" s="35" t="s">
        <v>602</v>
      </c>
      <c r="CU231" s="34" t="n">
        <v>2E-011</v>
      </c>
      <c r="CV231" s="35" t="s">
        <v>270</v>
      </c>
      <c r="CW231" s="35" t="s">
        <v>135</v>
      </c>
      <c r="CX231" s="35"/>
      <c r="CY231" s="35" t="s">
        <v>271</v>
      </c>
      <c r="CZ231" s="34" t="n">
        <v>2E-011</v>
      </c>
      <c r="DA231" s="40" t="str">
        <f aca="false">HYPERLINK("http://exon.niaid.nih.gov/transcriptome/Hmrufipes/S2/links/CDD/HEX-553-CDD.txt","DPM3")</f>
        <v>DPM3</v>
      </c>
      <c r="DB231" s="34" t="str">
        <f aca="false">HYPERLINK("http://www.ncbi.nlm.nih.gov/Structure/cdd/cddsrv.cgi?uid=pfam08285&amp;version=v4.0","3E-012")</f>
        <v>3E-012</v>
      </c>
      <c r="DC231" s="33" t="s">
        <v>2786</v>
      </c>
      <c r="DD231" s="40" t="str">
        <f aca="false">HYPERLINK("http://exon.niaid.nih.gov/transcriptome/Hmrufipes/S2/links/KOG/HEX-553-KOG.txt","Dolichol-phosphate mannosyltransferase, subunit 3")</f>
        <v>Dolichol-phosphate mannosyltransferase, subunit 3</v>
      </c>
      <c r="DE231" s="34" t="str">
        <f aca="false">HYPERLINK("http://www.ncbi.nlm.nih.gov/COG/grace/shokog.cgi?KOG4841","6E-011")</f>
        <v>6E-011</v>
      </c>
      <c r="DF231" s="33" t="s">
        <v>2787</v>
      </c>
      <c r="DG231" s="40" t="str">
        <f aca="false">HYPERLINK("http://exon.niaid.nih.gov/transcriptome/Hmrufipes/S2/links/PFAM/HEX-553-PFAM.txt","DPM3")</f>
        <v>DPM3</v>
      </c>
      <c r="DH231" s="34" t="str">
        <f aca="false">HYPERLINK("http://pfam.sanger.ac.uk/family?acc=PF08285","6E-013")</f>
        <v>6E-013</v>
      </c>
      <c r="DI231" s="40" t="s">
        <v>97</v>
      </c>
      <c r="DJ231" s="34" t="s">
        <v>97</v>
      </c>
      <c r="DK231" s="40" t="s">
        <v>97</v>
      </c>
      <c r="DL231" s="34"/>
      <c r="DM231" s="41" t="n">
        <v>160</v>
      </c>
      <c r="DN231" s="34" t="n">
        <v>1</v>
      </c>
      <c r="DO231" s="41" t="n">
        <v>160</v>
      </c>
      <c r="DP231" s="34" t="n">
        <v>1</v>
      </c>
      <c r="DQ231" s="41" t="n">
        <v>160</v>
      </c>
      <c r="DR231" s="34" t="n">
        <v>1</v>
      </c>
      <c r="DS231" s="41" t="n">
        <v>173</v>
      </c>
      <c r="DT231" s="34" t="n">
        <v>1</v>
      </c>
      <c r="DU231" s="42" t="n">
        <f aca="false">HYPERLINK("http://exon.niaid.nih.gov/transcriptome/Hmrufipes/S2/links/cluster/hex-pep30-50-Sim-CLU5.txt",5)</f>
        <v>5</v>
      </c>
      <c r="DV231" s="34" t="n">
        <f aca="false">HYPERLINK("http://exon.niaid.nih.gov/transcriptome/Hmrufipes/S2/links/cluster/hex-pep30-50-Sim-CLTL5.txt",4)</f>
        <v>4</v>
      </c>
      <c r="DW231" s="42" t="n">
        <v>179</v>
      </c>
      <c r="DX231" s="34" t="n">
        <v>1</v>
      </c>
      <c r="DY231" s="42" t="n">
        <v>180</v>
      </c>
      <c r="DZ231" s="34" t="n">
        <v>1</v>
      </c>
      <c r="EA231" s="42" t="n">
        <v>184</v>
      </c>
      <c r="EB231" s="34" t="n">
        <v>1</v>
      </c>
      <c r="EC231" s="42" t="n">
        <v>186</v>
      </c>
      <c r="ED231" s="34" t="n">
        <v>1</v>
      </c>
      <c r="EE231" s="42" t="n">
        <v>187</v>
      </c>
      <c r="EF231" s="34" t="n">
        <v>1</v>
      </c>
      <c r="EG231" s="42" t="n">
        <v>193</v>
      </c>
      <c r="EH231" s="34" t="n">
        <v>1</v>
      </c>
    </row>
    <row r="232" s="33" customFormat="true" ht="10.5" hidden="false" customHeight="false" outlineLevel="0" collapsed="false">
      <c r="A232" s="33" t="str">
        <f aca="false">HYPERLINK("http://exon.niaid.nih.gov/transcriptome/Hmrufipes/S2/links/pep/HEX-320-pep.txt","HEX-320")</f>
        <v>HEX-320</v>
      </c>
      <c r="B232" s="33" t="str">
        <f aca="false">HYPERLINK("http://exon.niaid.nih.gov/transcriptome/Hmrufipes/S2/links/cds/HEX-320-cds.txt","HEX-320")</f>
        <v>HEX-320</v>
      </c>
      <c r="C232" s="34" t="n">
        <v>180</v>
      </c>
      <c r="D232" s="34" t="s">
        <v>393</v>
      </c>
      <c r="E232" s="34" t="s">
        <v>101</v>
      </c>
      <c r="F232" s="35" t="s">
        <v>2788</v>
      </c>
      <c r="G232" s="34"/>
      <c r="H232" s="34"/>
      <c r="I232" s="36" t="s">
        <v>2789</v>
      </c>
      <c r="J232" s="33" t="s">
        <v>646</v>
      </c>
      <c r="K232" s="34" t="n">
        <v>1E-009</v>
      </c>
      <c r="L232" s="33" t="s">
        <v>2564</v>
      </c>
      <c r="M232" s="37" t="str">
        <f aca="false">HYPERLINK("http://exon.niaid.nih.gov/transcriptome/Hmrufipes/S2/links/Sigp/HEX-320-SigP.txt","BL")</f>
        <v>BL</v>
      </c>
      <c r="N232" s="34" t="s">
        <v>97</v>
      </c>
      <c r="O232" s="34" t="n">
        <v>20.539</v>
      </c>
      <c r="P232" s="34" t="n">
        <v>9.5</v>
      </c>
      <c r="Q232" s="34"/>
      <c r="R232" s="34"/>
      <c r="S232" s="38" t="s">
        <v>2790</v>
      </c>
      <c r="T232" s="34" t="n">
        <v>0.566</v>
      </c>
      <c r="U232" s="34" t="n">
        <v>0.14</v>
      </c>
      <c r="V232" s="34" t="n">
        <v>0.298</v>
      </c>
      <c r="W232" s="34" t="s">
        <v>147</v>
      </c>
      <c r="X232" s="34" t="n">
        <v>4</v>
      </c>
      <c r="Y232" s="38" t="s">
        <v>2791</v>
      </c>
      <c r="Z232" s="34" t="str">
        <f aca="false">HYPERLINK("http://exon.niaid.nih.gov/transcriptome/Hmrufipes/S2/links/tmhmm/HEX-320-tmhmm.txt","1")</f>
        <v>1</v>
      </c>
      <c r="AA232" s="34" t="n">
        <v>12.2</v>
      </c>
      <c r="AB232" s="34" t="n">
        <v>21.7</v>
      </c>
      <c r="AC232" s="34" t="n">
        <v>66.1</v>
      </c>
      <c r="AD232" s="34" t="s">
        <v>97</v>
      </c>
      <c r="AE232" s="34" t="n">
        <v>119</v>
      </c>
      <c r="AF232" s="37" t="str">
        <f aca="false">HYPERLINK("http://exon.niaid.nih.gov/transcriptome/Hmrufipes/S2/links/netoglyc/HEX-320-netoglyc.txt","0")</f>
        <v>0</v>
      </c>
      <c r="AG232" s="34" t="n">
        <v>9.4</v>
      </c>
      <c r="AH232" s="34" t="n">
        <v>4.4</v>
      </c>
      <c r="AI232" s="34" t="n">
        <v>7.8</v>
      </c>
      <c r="AJ232" s="39" t="s">
        <v>97</v>
      </c>
      <c r="AK232" s="39" t="s">
        <v>97</v>
      </c>
      <c r="AL232" s="39"/>
      <c r="AM232" s="37"/>
      <c r="AN232" s="37"/>
      <c r="AO232" s="37"/>
      <c r="AP232" s="38"/>
      <c r="AQ232" s="36" t="s">
        <v>2789</v>
      </c>
      <c r="AR232" s="40" t="str">
        <f aca="false">HYPERLINK("http://exon.niaid.nih.gov/transcriptome/Hmrufipes/S2/links/HEX-ASB/HEX-320-HEX-ASB.txt","hex_asb-320")</f>
        <v>hex_asb-320</v>
      </c>
      <c r="AS232" s="34" t="n">
        <v>0</v>
      </c>
      <c r="AT232" s="34" t="n">
        <v>1</v>
      </c>
      <c r="AU232" s="35" t="s">
        <v>97</v>
      </c>
      <c r="AV232" s="40"/>
      <c r="AW232" s="40" t="str">
        <f aca="false">HYPERLINK("http://exon.niaid.nih.gov/transcriptome/Hmrufipes/S2/links/IXTB2/HEX-320-IXTB2.txt","hypothetical conserved protein - truncated at 5 prime")</f>
        <v>hypothetical conserved protein - truncated at 5 prime</v>
      </c>
      <c r="AX232" s="34" t="n">
        <v>1E-009</v>
      </c>
      <c r="AY232" s="33" t="n">
        <v>543</v>
      </c>
      <c r="AZ232" s="33" t="s">
        <v>2792</v>
      </c>
      <c r="BA232" s="33" t="n">
        <v>56.2</v>
      </c>
      <c r="BB232" s="33" t="n">
        <v>65</v>
      </c>
      <c r="BC232" s="33" t="n">
        <v>363</v>
      </c>
      <c r="BD232" s="33" t="n">
        <v>36</v>
      </c>
      <c r="BE232" s="33" t="n">
        <v>18</v>
      </c>
      <c r="BF232" s="33" t="n">
        <v>188</v>
      </c>
      <c r="BG232" s="33" t="n">
        <v>82</v>
      </c>
      <c r="BH232" s="33" t="s">
        <v>2793</v>
      </c>
      <c r="BI232" s="33" t="s">
        <v>2794</v>
      </c>
      <c r="BJ232" s="33" t="s">
        <v>646</v>
      </c>
      <c r="BK232" s="40" t="str">
        <f aca="false">HYPERLINK("http://exon.niaid.nih.gov/transcriptome/Hmrufipes/S2/links/NR/HEX-320-NR.txt","E3 ubiquitin ligase, putative")</f>
        <v>E3 ubiquitin ligase, putative</v>
      </c>
      <c r="BL232" s="34" t="str">
        <f aca="false">HYPERLINK("http://www.ncbi.nlm.nih.gov/sutils/blink.cgi?pid=241998604","4E-074")</f>
        <v>4E-074</v>
      </c>
      <c r="BM232" s="33" t="s">
        <v>2795</v>
      </c>
      <c r="BN232" s="33" t="n">
        <v>280</v>
      </c>
      <c r="BO232" s="33" t="n">
        <v>159</v>
      </c>
      <c r="BP232" s="33" t="n">
        <v>266</v>
      </c>
      <c r="BQ232" s="33" t="n">
        <v>84</v>
      </c>
      <c r="BR232" s="33" t="n">
        <v>60</v>
      </c>
      <c r="BS232" s="33" t="n">
        <v>14</v>
      </c>
      <c r="BT232" s="33" t="n">
        <v>1</v>
      </c>
      <c r="BU232" s="33" t="n">
        <v>1</v>
      </c>
      <c r="BV232" s="33" t="s">
        <v>130</v>
      </c>
      <c r="BW232" s="33" t="s">
        <v>2796</v>
      </c>
      <c r="BX232" s="33" t="s">
        <v>2797</v>
      </c>
      <c r="BY232" s="40" t="str">
        <f aca="false">HYPERLINK("http://exon.niaid.nih.gov/transcriptome/Hmrufipes/S2/links/SWISSP/HEX-320-SWISSP.txt","Protein goliath OS=Drosophila melanogaster GN=gol PE=2 SV=3")</f>
        <v>Protein goliath OS=Drosophila melanogaster GN=gol PE=2 SV=3</v>
      </c>
      <c r="BZ232" s="34" t="str">
        <f aca="false">HYPERLINK("http://us.expasy.org/cgi-bin/niceprot.pl?sp","7E-046")</f>
        <v>7E-046</v>
      </c>
      <c r="CA232" s="33" t="s">
        <v>2798</v>
      </c>
      <c r="CB232" s="33" t="n">
        <v>182</v>
      </c>
      <c r="CC232" s="33" t="n">
        <v>155</v>
      </c>
      <c r="CD232" s="33" t="n">
        <v>461</v>
      </c>
      <c r="CE232" s="33" t="n">
        <v>52</v>
      </c>
      <c r="CF232" s="33" t="n">
        <v>34</v>
      </c>
      <c r="CG232" s="33" t="n">
        <v>200</v>
      </c>
      <c r="CH232" s="33" t="n">
        <v>4</v>
      </c>
      <c r="CI232" s="33" t="n">
        <v>1</v>
      </c>
      <c r="CJ232" s="40" t="s">
        <v>2799</v>
      </c>
      <c r="CK232" s="34" t="n">
        <f aca="false">HYPERLINK("http://exon.niaid.nih.gov/transcriptome/Hmrufipes/S2/links/GO/HEX-320-GO.txt",2E-046)</f>
        <v>2E-046</v>
      </c>
      <c r="CL232" s="35" t="s">
        <v>2800</v>
      </c>
      <c r="CM232" s="35" t="s">
        <v>2800</v>
      </c>
      <c r="CN232" s="35"/>
      <c r="CO232" s="35" t="s">
        <v>2801</v>
      </c>
      <c r="CP232" s="34" t="n">
        <v>2E-046</v>
      </c>
      <c r="CQ232" s="35" t="s">
        <v>440</v>
      </c>
      <c r="CR232" s="35" t="s">
        <v>138</v>
      </c>
      <c r="CS232" s="35" t="s">
        <v>139</v>
      </c>
      <c r="CT232" s="35" t="s">
        <v>441</v>
      </c>
      <c r="CU232" s="34" t="n">
        <v>2E-046</v>
      </c>
      <c r="CV232" s="35" t="s">
        <v>2802</v>
      </c>
      <c r="CW232" s="35" t="s">
        <v>2800</v>
      </c>
      <c r="CX232" s="35"/>
      <c r="CY232" s="35" t="s">
        <v>2803</v>
      </c>
      <c r="CZ232" s="34" t="n">
        <v>2E-046</v>
      </c>
      <c r="DA232" s="40" t="str">
        <f aca="false">HYPERLINK("http://exon.niaid.nih.gov/transcriptome/Hmrufipes/S2/links/CDD/HEX-320-CDD.txt","COG5540")</f>
        <v>COG5540</v>
      </c>
      <c r="DB232" s="34" t="str">
        <f aca="false">HYPERLINK("http://www.ncbi.nlm.nih.gov/Structure/cdd/cddsrv.cgi?uid=COG5540&amp;version=v4.0","3E-008")</f>
        <v>3E-008</v>
      </c>
      <c r="DC232" s="33" t="s">
        <v>2804</v>
      </c>
      <c r="DD232" s="40" t="str">
        <f aca="false">HYPERLINK("http://exon.niaid.nih.gov/transcriptome/Hmrufipes/S2/links/KOG/HEX-320-KOG.txt","Predicted E3 ubiquitin ligase")</f>
        <v>Predicted E3 ubiquitin ligase</v>
      </c>
      <c r="DE232" s="34" t="str">
        <f aca="false">HYPERLINK("http://www.ncbi.nlm.nih.gov/COG/grace/shokog.cgi?KOG4628","2E-018")</f>
        <v>2E-018</v>
      </c>
      <c r="DF232" s="33" t="s">
        <v>925</v>
      </c>
      <c r="DG232" s="40" t="str">
        <f aca="false">HYPERLINK("http://exon.niaid.nih.gov/transcriptome/Hmrufipes/S2/links/PFAM/HEX-320-PFAM.txt","zf-C3HC4")</f>
        <v>zf-C3HC4</v>
      </c>
      <c r="DH232" s="34" t="str">
        <f aca="false">HYPERLINK("http://pfam.sanger.ac.uk/family?acc=PF00097","3E-004")</f>
        <v>3E-004</v>
      </c>
      <c r="DI232" s="40" t="str">
        <f aca="false">HYPERLINK("http://exon.niaid.nih.gov/transcriptome/Hmrufipes/S2/links/SMART/HEX-320-SMART.txt","RING")</f>
        <v>RING</v>
      </c>
      <c r="DJ232" s="34" t="str">
        <f aca="false">HYPERLINK("http://smart.embl-heidelberg.de/smart/do_annotation.pl?DOMAIN=RING&amp;BLAST=DUMMY","1E-005")</f>
        <v>1E-005</v>
      </c>
      <c r="DK232" s="40" t="s">
        <v>97</v>
      </c>
      <c r="DL232" s="34"/>
      <c r="DM232" s="41" t="n">
        <v>173</v>
      </c>
      <c r="DN232" s="34" t="n">
        <v>1</v>
      </c>
      <c r="DO232" s="41" t="n">
        <v>173</v>
      </c>
      <c r="DP232" s="34" t="n">
        <v>1</v>
      </c>
      <c r="DQ232" s="41" t="n">
        <v>173</v>
      </c>
      <c r="DR232" s="34" t="n">
        <v>1</v>
      </c>
      <c r="DS232" s="41" t="n">
        <v>187</v>
      </c>
      <c r="DT232" s="34" t="n">
        <v>1</v>
      </c>
      <c r="DU232" s="42" t="n">
        <v>182</v>
      </c>
      <c r="DV232" s="34" t="n">
        <v>1</v>
      </c>
      <c r="DW232" s="42" t="n">
        <v>192</v>
      </c>
      <c r="DX232" s="34" t="n">
        <v>1</v>
      </c>
      <c r="DY232" s="42" t="n">
        <v>194</v>
      </c>
      <c r="DZ232" s="34" t="n">
        <v>1</v>
      </c>
      <c r="EA232" s="42" t="n">
        <v>199</v>
      </c>
      <c r="EB232" s="34" t="n">
        <v>1</v>
      </c>
      <c r="EC232" s="42" t="n">
        <v>202</v>
      </c>
      <c r="ED232" s="34" t="n">
        <v>1</v>
      </c>
      <c r="EE232" s="42" t="n">
        <v>203</v>
      </c>
      <c r="EF232" s="34" t="n">
        <v>1</v>
      </c>
      <c r="EG232" s="42" t="n">
        <v>210</v>
      </c>
      <c r="EH232" s="34" t="n">
        <v>1</v>
      </c>
    </row>
    <row r="233" s="33" customFormat="true" ht="11.25" hidden="false" customHeight="false" outlineLevel="0" collapsed="false">
      <c r="A233" s="33" t="str">
        <f aca="false">HYPERLINK("http://exon.niaid.nih.gov/transcriptome/Hmrufipes/S2/links/pep/HEX-986-pep.txt","HEX-986")</f>
        <v>HEX-986</v>
      </c>
      <c r="B233" s="33" t="str">
        <f aca="false">HYPERLINK("http://exon.niaid.nih.gov/transcriptome/Hmrufipes/S2/links/cds/HEX-986-cds.txt","HEX-986")</f>
        <v>HEX-986</v>
      </c>
      <c r="C233" s="34" t="n">
        <v>152</v>
      </c>
      <c r="D233" s="34" t="s">
        <v>100</v>
      </c>
      <c r="E233" s="34" t="s">
        <v>101</v>
      </c>
      <c r="F233" s="35" t="s">
        <v>2805</v>
      </c>
      <c r="G233" s="34"/>
      <c r="H233" s="34"/>
      <c r="I233" s="36" t="s">
        <v>2806</v>
      </c>
      <c r="J233" s="33" t="s">
        <v>646</v>
      </c>
      <c r="K233" s="34" t="str">
        <f aca="false">HYPERLINK("http://www.ncbi.nlm.nih.gov/sutils/blink.cgi?pid=33348836","2E-085")</f>
        <v>2E-085</v>
      </c>
      <c r="L233" s="33" t="s">
        <v>2564</v>
      </c>
      <c r="M233" s="37" t="str">
        <f aca="false">HYPERLINK("http://exon.niaid.nih.gov/transcriptome/Hmrufipes/S2/links/Sigp/HEX-986-SigP.txt","CYT")</f>
        <v>CYT</v>
      </c>
      <c r="N233" s="34" t="s">
        <v>97</v>
      </c>
      <c r="O233" s="34" t="n">
        <v>16.684</v>
      </c>
      <c r="P233" s="34" t="n">
        <v>4.36</v>
      </c>
      <c r="Q233" s="34"/>
      <c r="R233" s="34"/>
      <c r="S233" s="38" t="s">
        <v>2807</v>
      </c>
      <c r="T233" s="34" t="n">
        <v>0.062</v>
      </c>
      <c r="U233" s="34" t="n">
        <v>0.077</v>
      </c>
      <c r="V233" s="34" t="n">
        <v>0.927</v>
      </c>
      <c r="W233" s="34" t="s">
        <v>107</v>
      </c>
      <c r="X233" s="34" t="n">
        <v>1</v>
      </c>
      <c r="Y233" s="38" t="s">
        <v>226</v>
      </c>
      <c r="Z233" s="34" t="n">
        <v>0</v>
      </c>
      <c r="AA233" s="34" t="s">
        <v>97</v>
      </c>
      <c r="AB233" s="34" t="s">
        <v>97</v>
      </c>
      <c r="AC233" s="34" t="s">
        <v>97</v>
      </c>
      <c r="AD233" s="34" t="s">
        <v>97</v>
      </c>
      <c r="AE233" s="34" t="s">
        <v>97</v>
      </c>
      <c r="AF233" s="37" t="str">
        <f aca="false">HYPERLINK("http://exon.niaid.nih.gov/transcriptome/Hmrufipes/S2/links/netoglyc/HEX-986-netoglyc.txt","1")</f>
        <v>1</v>
      </c>
      <c r="AG233" s="34" t="n">
        <v>13.7</v>
      </c>
      <c r="AH233" s="34" t="n">
        <v>11.8</v>
      </c>
      <c r="AI233" s="34" t="n">
        <v>3.3</v>
      </c>
      <c r="AJ233" s="39" t="s">
        <v>97</v>
      </c>
      <c r="AK233" s="39" t="str">
        <f aca="false">HYPERLINK("http://exon.niaid.nih.gov/transcriptome/Hmrufipes/S2/links/MS-PROSITE/HEX-986-MS-PROSITE.txt","16_145 |16_146 |16_147 |16_300 |16_301 |16_302 |17_277 |")</f>
        <v>16_145 |16_146 |16_147 |16_300 |16_301 |16_302 |17_277 |</v>
      </c>
      <c r="AL233" s="39" t="s">
        <v>450</v>
      </c>
      <c r="AM233" s="37" t="n">
        <v>6</v>
      </c>
      <c r="AN233" s="37" t="n">
        <v>86</v>
      </c>
      <c r="AO233" s="37" t="n">
        <f aca="false">100*AN233/C233</f>
        <v>56.5789473684211</v>
      </c>
      <c r="AP233" s="38" t="s">
        <v>2808</v>
      </c>
      <c r="AQ233" s="36" t="s">
        <v>2806</v>
      </c>
      <c r="AR233" s="40" t="str">
        <f aca="false">HYPERLINK("http://exon.niaid.nih.gov/transcriptome/Hmrufipes/S2/links/HEX-ASB/HEX-986-HEX-ASB.txt","hex_asb-986")</f>
        <v>hex_asb-986</v>
      </c>
      <c r="AS233" s="34" t="n">
        <v>0</v>
      </c>
      <c r="AT233" s="34" t="n">
        <v>1</v>
      </c>
      <c r="AU233" s="35" t="s">
        <v>97</v>
      </c>
      <c r="AV233" s="40"/>
      <c r="AW233" s="40" t="str">
        <f aca="false">HYPERLINK("http://exon.niaid.nih.gov/transcriptome/Hmrufipes/S2/links/IXTB2/HEX-986-IXTB2.txt","cathepsin L-like cysteine proteinase B")</f>
        <v>cathepsin L-like cysteine proteinase B</v>
      </c>
      <c r="AX233" s="34" t="str">
        <f aca="false">HYPERLINK("http://www.ncbi.nlm.nih.gov/sutils/blink.cgi?pid=33348836","2E-085")</f>
        <v>2E-085</v>
      </c>
      <c r="AY233" s="33" t="n">
        <v>459</v>
      </c>
      <c r="AZ233" s="33" t="s">
        <v>2809</v>
      </c>
      <c r="BA233" s="33" t="n">
        <v>307</v>
      </c>
      <c r="BB233" s="33" t="n">
        <v>152</v>
      </c>
      <c r="BC233" s="33" t="n">
        <v>335</v>
      </c>
      <c r="BD233" s="33" t="n">
        <v>92</v>
      </c>
      <c r="BE233" s="33" t="n">
        <v>45</v>
      </c>
      <c r="BF233" s="33" t="n">
        <v>184</v>
      </c>
      <c r="BG233" s="33" t="n">
        <v>1</v>
      </c>
      <c r="BH233" s="33" t="s">
        <v>2810</v>
      </c>
      <c r="BI233" s="33" t="s">
        <v>2811</v>
      </c>
      <c r="BJ233" s="33" t="s">
        <v>646</v>
      </c>
      <c r="BK233" s="40" t="str">
        <f aca="false">HYPERLINK("http://exon.niaid.nih.gov/transcriptome/Hmrufipes/S2/links/NR/HEX-986-NR.txt","cathepsin L-like cysteine proteinase B")</f>
        <v>cathepsin L-like cysteine proteinase B</v>
      </c>
      <c r="BL233" s="34" t="str">
        <f aca="false">HYPERLINK("http://www.ncbi.nlm.nih.gov/sutils/blink.cgi?pid=33348836","2E-082")</f>
        <v>2E-082</v>
      </c>
      <c r="BM233" s="33" t="s">
        <v>2809</v>
      </c>
      <c r="BN233" s="33" t="n">
        <v>307</v>
      </c>
      <c r="BO233" s="33" t="n">
        <v>152</v>
      </c>
      <c r="BP233" s="33" t="n">
        <v>335</v>
      </c>
      <c r="BQ233" s="33" t="n">
        <v>92</v>
      </c>
      <c r="BR233" s="33" t="n">
        <v>45</v>
      </c>
      <c r="BS233" s="33" t="n">
        <v>184</v>
      </c>
      <c r="BT233" s="33" t="n">
        <v>1</v>
      </c>
      <c r="BU233" s="33" t="n">
        <v>1</v>
      </c>
      <c r="BV233" s="33" t="s">
        <v>555</v>
      </c>
      <c r="BW233" s="33" t="s">
        <v>2812</v>
      </c>
      <c r="BX233" s="33" t="s">
        <v>2813</v>
      </c>
      <c r="BY233" s="40" t="str">
        <f aca="false">HYPERLINK("http://exon.niaid.nih.gov/transcriptome/Hmrufipes/S2/links/SWISSP/HEX-986-SWISSP.txt","Cathepsin L OS=Sarcophaga peregrina PE=1 SV=1")</f>
        <v>Cathepsin L OS=Sarcophaga peregrina PE=1 SV=1</v>
      </c>
      <c r="BZ233" s="34" t="str">
        <f aca="false">HYPERLINK("http://us.expasy.org/cgi-bin/niceprot.pl?sp","5E-066")</f>
        <v>5E-066</v>
      </c>
      <c r="CA233" s="33" t="s">
        <v>2814</v>
      </c>
      <c r="CB233" s="33" t="n">
        <v>249</v>
      </c>
      <c r="CC233" s="33" t="n">
        <v>152</v>
      </c>
      <c r="CD233" s="33" t="n">
        <v>339</v>
      </c>
      <c r="CE233" s="33" t="n">
        <v>75</v>
      </c>
      <c r="CF233" s="33" t="n">
        <v>45</v>
      </c>
      <c r="CG233" s="33" t="n">
        <v>188</v>
      </c>
      <c r="CH233" s="33" t="n">
        <v>2</v>
      </c>
      <c r="CI233" s="33" t="n">
        <v>1</v>
      </c>
      <c r="CJ233" s="40" t="s">
        <v>2815</v>
      </c>
      <c r="CK233" s="34" t="n">
        <f aca="false">HYPERLINK("http://exon.niaid.nih.gov/transcriptome/Hmrufipes/S2/links/GO/HEX-986-GO.txt",6E-065)</f>
        <v>6E-065</v>
      </c>
      <c r="CL233" s="35" t="s">
        <v>2816</v>
      </c>
      <c r="CM233" s="35" t="s">
        <v>659</v>
      </c>
      <c r="CN233" s="35" t="s">
        <v>660</v>
      </c>
      <c r="CO233" s="35" t="s">
        <v>2817</v>
      </c>
      <c r="CP233" s="34" t="n">
        <v>6E-065</v>
      </c>
      <c r="CQ233" s="35" t="s">
        <v>2818</v>
      </c>
      <c r="CR233" s="35" t="s">
        <v>138</v>
      </c>
      <c r="CS233" s="35" t="s">
        <v>139</v>
      </c>
      <c r="CT233" s="35" t="s">
        <v>2819</v>
      </c>
      <c r="CU233" s="34" t="n">
        <v>6E-065</v>
      </c>
      <c r="CV233" s="35" t="s">
        <v>2820</v>
      </c>
      <c r="CW233" s="35" t="s">
        <v>659</v>
      </c>
      <c r="CX233" s="35" t="s">
        <v>660</v>
      </c>
      <c r="CY233" s="35" t="s">
        <v>2821</v>
      </c>
      <c r="CZ233" s="34" t="n">
        <v>6E-065</v>
      </c>
      <c r="DA233" s="40" t="str">
        <f aca="false">HYPERLINK("http://exon.niaid.nih.gov/transcriptome/Hmrufipes/S2/links/CDD/HEX-986-CDD.txt","Peptidase_C1")</f>
        <v>Peptidase_C1</v>
      </c>
      <c r="DB233" s="34" t="str">
        <f aca="false">HYPERLINK("http://www.ncbi.nlm.nih.gov/Structure/cdd/cddsrv.cgi?uid=pfam00112&amp;version=v4.0","2E-063")</f>
        <v>2E-063</v>
      </c>
      <c r="DC233" s="33" t="s">
        <v>2822</v>
      </c>
      <c r="DD233" s="40" t="str">
        <f aca="false">HYPERLINK("http://exon.niaid.nih.gov/transcriptome/Hmrufipes/S2/links/KOG/HEX-986-KOG.txt","Cysteine proteinase Cathepsin L")</f>
        <v>Cysteine proteinase Cathepsin L</v>
      </c>
      <c r="DE233" s="34" t="str">
        <f aca="false">HYPERLINK("http://www.ncbi.nlm.nih.gov/COG/grace/shokog.cgi?KOG1543","1E-041")</f>
        <v>1E-041</v>
      </c>
      <c r="DF233" s="33" t="s">
        <v>925</v>
      </c>
      <c r="DG233" s="40" t="str">
        <f aca="false">HYPERLINK("http://exon.niaid.nih.gov/transcriptome/Hmrufipes/S2/links/PFAM/HEX-986-PFAM.txt","Peptidase_C1")</f>
        <v>Peptidase_C1</v>
      </c>
      <c r="DH233" s="34" t="str">
        <f aca="false">HYPERLINK("http://pfam.sanger.ac.uk/family?acc=PF00112","5E-064")</f>
        <v>5E-064</v>
      </c>
      <c r="DI233" s="40" t="str">
        <f aca="false">HYPERLINK("http://exon.niaid.nih.gov/transcriptome/Hmrufipes/S2/links/SMART/HEX-986-SMART.txt","Pept_C1")</f>
        <v>Pept_C1</v>
      </c>
      <c r="DJ233" s="34" t="str">
        <f aca="false">HYPERLINK("http://smart.embl-heidelberg.de/smart/do_annotation.pl?DOMAIN=Pept_C1&amp;BLAST=DUMMY","3E-041")</f>
        <v>3E-041</v>
      </c>
      <c r="DK233" s="40" t="s">
        <v>97</v>
      </c>
      <c r="DL233" s="34"/>
      <c r="DM233" s="41" t="n">
        <v>183</v>
      </c>
      <c r="DN233" s="34" t="n">
        <v>1</v>
      </c>
      <c r="DO233" s="41" t="n">
        <v>183</v>
      </c>
      <c r="DP233" s="34" t="n">
        <v>1</v>
      </c>
      <c r="DQ233" s="41" t="n">
        <v>183</v>
      </c>
      <c r="DR233" s="34" t="n">
        <v>1</v>
      </c>
      <c r="DS233" s="41" t="n">
        <v>199</v>
      </c>
      <c r="DT233" s="34" t="n">
        <v>1</v>
      </c>
      <c r="DU233" s="42" t="n">
        <v>192</v>
      </c>
      <c r="DV233" s="34" t="n">
        <v>1</v>
      </c>
      <c r="DW233" s="42" t="n">
        <v>203</v>
      </c>
      <c r="DX233" s="34" t="n">
        <v>1</v>
      </c>
      <c r="DY233" s="42" t="n">
        <v>206</v>
      </c>
      <c r="DZ233" s="34" t="n">
        <v>1</v>
      </c>
      <c r="EA233" s="42" t="n">
        <v>212</v>
      </c>
      <c r="EB233" s="34" t="n">
        <v>1</v>
      </c>
      <c r="EC233" s="42" t="n">
        <v>215</v>
      </c>
      <c r="ED233" s="34" t="n">
        <v>1</v>
      </c>
      <c r="EE233" s="42" t="n">
        <v>217</v>
      </c>
      <c r="EF233" s="34" t="n">
        <v>1</v>
      </c>
      <c r="EG233" s="42" t="n">
        <v>224</v>
      </c>
      <c r="EH233" s="34" t="n">
        <v>1</v>
      </c>
    </row>
    <row r="234" s="47" customFormat="true" ht="11.25" hidden="false" customHeight="false" outlineLevel="0" collapsed="false">
      <c r="A234" s="46" t="s">
        <v>2823</v>
      </c>
      <c r="B234" s="46"/>
      <c r="E234" s="48"/>
      <c r="F234" s="49"/>
      <c r="G234" s="48"/>
      <c r="H234" s="48"/>
      <c r="K234" s="48"/>
      <c r="M234" s="48"/>
      <c r="N234" s="48"/>
      <c r="O234" s="48"/>
      <c r="P234" s="48"/>
      <c r="Q234" s="48"/>
      <c r="R234" s="48"/>
      <c r="S234" s="49" t="s">
        <v>97</v>
      </c>
      <c r="T234" s="48" t="s">
        <v>97</v>
      </c>
      <c r="U234" s="48" t="s">
        <v>97</v>
      </c>
      <c r="V234" s="48" t="s">
        <v>97</v>
      </c>
      <c r="W234" s="48" t="s">
        <v>97</v>
      </c>
      <c r="X234" s="48" t="s">
        <v>97</v>
      </c>
      <c r="Y234" s="49"/>
      <c r="Z234" s="48"/>
      <c r="AA234" s="48"/>
      <c r="AB234" s="48"/>
      <c r="AC234" s="48"/>
      <c r="AD234" s="48"/>
      <c r="AE234" s="48"/>
      <c r="AF234" s="48" t="s">
        <v>97</v>
      </c>
      <c r="AG234" s="48" t="s">
        <v>97</v>
      </c>
      <c r="AH234" s="48" t="s">
        <v>97</v>
      </c>
      <c r="AI234" s="48" t="s">
        <v>97</v>
      </c>
      <c r="AJ234" s="47" t="s">
        <v>97</v>
      </c>
      <c r="AK234" s="47" t="s">
        <v>97</v>
      </c>
      <c r="AM234" s="48"/>
      <c r="AN234" s="48"/>
      <c r="AO234" s="48"/>
      <c r="AP234" s="49"/>
      <c r="AS234" s="48"/>
      <c r="AT234" s="48"/>
      <c r="AU234" s="49" t="s">
        <v>97</v>
      </c>
      <c r="AX234" s="48"/>
      <c r="BL234" s="48"/>
      <c r="BZ234" s="48"/>
      <c r="CJ234" s="47" t="s">
        <v>97</v>
      </c>
      <c r="CK234" s="48"/>
      <c r="CL234" s="49"/>
      <c r="CM234" s="49"/>
      <c r="CN234" s="49"/>
      <c r="CO234" s="49"/>
      <c r="CP234" s="48"/>
      <c r="CQ234" s="49"/>
      <c r="CR234" s="49"/>
      <c r="CS234" s="49"/>
      <c r="CT234" s="49"/>
      <c r="CU234" s="48"/>
      <c r="CV234" s="49"/>
      <c r="CW234" s="49"/>
      <c r="CX234" s="49"/>
      <c r="CY234" s="49"/>
      <c r="CZ234" s="48"/>
      <c r="DA234" s="47" t="s">
        <v>97</v>
      </c>
      <c r="DB234" s="48" t="s">
        <v>97</v>
      </c>
      <c r="DC234" s="47" t="s">
        <v>97</v>
      </c>
      <c r="DD234" s="47" t="s">
        <v>97</v>
      </c>
      <c r="DE234" s="48" t="s">
        <v>97</v>
      </c>
      <c r="DF234" s="47" t="s">
        <v>97</v>
      </c>
      <c r="DG234" s="47" t="s">
        <v>97</v>
      </c>
      <c r="DH234" s="48" t="s">
        <v>97</v>
      </c>
      <c r="DI234" s="47" t="s">
        <v>97</v>
      </c>
      <c r="DJ234" s="48" t="s">
        <v>97</v>
      </c>
      <c r="DK234" s="47" t="s">
        <v>97</v>
      </c>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row>
    <row r="235" s="33" customFormat="true" ht="10.5" hidden="false" customHeight="false" outlineLevel="0" collapsed="false">
      <c r="A235" s="33" t="str">
        <f aca="false">HYPERLINK("http://exon.niaid.nih.gov/transcriptome/Hmrufipes/S2/links/pep/HEX-706-pep.txt","HEX-706")</f>
        <v>HEX-706</v>
      </c>
      <c r="B235" s="33" t="str">
        <f aca="false">HYPERLINK("http://exon.niaid.nih.gov/transcriptome/Hmrufipes/S2/links/cds/HEX-706-cds.txt","HEX-706")</f>
        <v>HEX-706</v>
      </c>
      <c r="C235" s="34" t="n">
        <v>275</v>
      </c>
      <c r="D235" s="34" t="s">
        <v>2005</v>
      </c>
      <c r="E235" s="34" t="s">
        <v>101</v>
      </c>
      <c r="F235" s="35" t="s">
        <v>2824</v>
      </c>
      <c r="G235" s="34" t="n">
        <v>1</v>
      </c>
      <c r="H235" s="34" t="n">
        <v>1</v>
      </c>
      <c r="I235" s="36" t="s">
        <v>2825</v>
      </c>
      <c r="J235" s="33" t="s">
        <v>646</v>
      </c>
      <c r="K235" s="34" t="n">
        <v>1E-153</v>
      </c>
      <c r="L235" s="33" t="s">
        <v>2826</v>
      </c>
      <c r="M235" s="37" t="str">
        <f aca="false">HYPERLINK("http://exon.niaid.nih.gov/transcriptome/Hmrufipes/S2/links/Sigp/HEX-706-SigP.txt","CYT")</f>
        <v>CYT</v>
      </c>
      <c r="N235" s="34" t="s">
        <v>97</v>
      </c>
      <c r="O235" s="34" t="n">
        <v>31.03</v>
      </c>
      <c r="P235" s="34" t="n">
        <v>7.12</v>
      </c>
      <c r="Q235" s="34"/>
      <c r="R235" s="34"/>
      <c r="S235" s="38" t="s">
        <v>2827</v>
      </c>
      <c r="T235" s="34" t="n">
        <v>0.059</v>
      </c>
      <c r="U235" s="34" t="n">
        <v>0.086</v>
      </c>
      <c r="V235" s="34" t="n">
        <v>0.931</v>
      </c>
      <c r="W235" s="34" t="s">
        <v>107</v>
      </c>
      <c r="X235" s="34" t="n">
        <v>1</v>
      </c>
      <c r="Y235" s="38" t="s">
        <v>226</v>
      </c>
      <c r="Z235" s="34" t="n">
        <v>0</v>
      </c>
      <c r="AA235" s="34" t="s">
        <v>97</v>
      </c>
      <c r="AB235" s="34" t="s">
        <v>97</v>
      </c>
      <c r="AC235" s="34" t="s">
        <v>97</v>
      </c>
      <c r="AD235" s="34" t="s">
        <v>97</v>
      </c>
      <c r="AE235" s="34" t="s">
        <v>97</v>
      </c>
      <c r="AF235" s="37" t="str">
        <f aca="false">HYPERLINK("http://exon.niaid.nih.gov/transcriptome/Hmrufipes/S2/links/netoglyc/HEX-706-netoglyc.txt","0")</f>
        <v>0</v>
      </c>
      <c r="AG235" s="34" t="n">
        <v>12</v>
      </c>
      <c r="AH235" s="34" t="n">
        <v>8.4</v>
      </c>
      <c r="AI235" s="34" t="n">
        <v>4.4</v>
      </c>
      <c r="AJ235" s="39" t="s">
        <v>97</v>
      </c>
      <c r="AK235" s="39" t="str">
        <f aca="false">HYPERLINK("http://exon.niaid.nih.gov/transcriptome/Hmrufipes/S2/links/MS-PROSITE/HEX-706-MS-PROSITE.txt","1_5 |1_6 |1_7 |1_8 |1_14 |1_15 |1_25 |1_26 |1_27 |1_28 |1_29 |1_30 |2_3 |2_4 |2_8 |2_16 |2_17 |2_18 |2_29 |2_30 |2_31 |2_32 |2_33 |2_34 |3_1 |3_2 |3_3 |3_4 |3_5 |3_6 |3_14 |3_15 |3_16 |3_17 |3_18 | - truncated")</f>
        <v>1_5 |1_6 |1_7 |1_8 |1_14 |1_15 |1_25 |1_26 |1_27 |1_28 |1_29 |1_30 |2_3 |2_4 |2_8 |2_16 |2_17 |2_18 |2_29 |2_30 |2_31 |2_32 |2_33 |2_34 |3_1 |3_2 |3_3 |3_4 |3_5 |3_6 |3_14 |3_15 |3_16 |3_17 |3_18 | - truncated</v>
      </c>
      <c r="AL235" s="39" t="s">
        <v>2828</v>
      </c>
      <c r="AM235" s="37" t="n">
        <v>12</v>
      </c>
      <c r="AN235" s="37" t="n">
        <v>144</v>
      </c>
      <c r="AO235" s="37" t="n">
        <f aca="false">100*AN235/C235</f>
        <v>52.3636363636364</v>
      </c>
      <c r="AP235" s="38" t="s">
        <v>2829</v>
      </c>
      <c r="AQ235" s="36" t="s">
        <v>2825</v>
      </c>
      <c r="AR235" s="40" t="str">
        <f aca="false">HYPERLINK("http://exon.niaid.nih.gov/transcriptome/Hmrufipes/S2/links/HEX-ASB/HEX-706-HEX-ASB.txt","hex_asb-706")</f>
        <v>hex_asb-706</v>
      </c>
      <c r="AS235" s="34" t="n">
        <v>0</v>
      </c>
      <c r="AT235" s="34" t="n">
        <v>2</v>
      </c>
      <c r="AU235" s="35" t="s">
        <v>97</v>
      </c>
      <c r="AV235" s="40"/>
      <c r="AW235" s="40" t="str">
        <f aca="false">HYPERLINK("http://exon.niaid.nih.gov/transcriptome/Hmrufipes/S2/links/IXTB2/HEX-706-IXTB2.txt","Ubiquitin/40S ribosomal protein S27a fusion")</f>
        <v>Ubiquitin/40S ribosomal protein S27a fusion</v>
      </c>
      <c r="AX235" s="34" t="n">
        <v>1E-153</v>
      </c>
      <c r="AY235" s="33" t="n">
        <v>828</v>
      </c>
      <c r="AZ235" s="33" t="s">
        <v>2830</v>
      </c>
      <c r="BA235" s="33" t="n">
        <v>535</v>
      </c>
      <c r="BB235" s="33" t="n">
        <v>275</v>
      </c>
      <c r="BC235" s="33" t="n">
        <v>457</v>
      </c>
      <c r="BD235" s="33" t="n">
        <v>99</v>
      </c>
      <c r="BE235" s="33" t="n">
        <v>60</v>
      </c>
      <c r="BF235" s="33" t="n">
        <v>1</v>
      </c>
      <c r="BG235" s="33" t="n">
        <v>1</v>
      </c>
      <c r="BH235" s="33" t="s">
        <v>2831</v>
      </c>
      <c r="BI235" s="33" t="s">
        <v>2832</v>
      </c>
      <c r="BJ235" s="33" t="s">
        <v>646</v>
      </c>
      <c r="BK235" s="40" t="str">
        <f aca="false">HYPERLINK("http://exon.niaid.nih.gov/transcriptome/Hmrufipes/S2/links/NR/HEX-706-NR.txt","Ubiquitin")</f>
        <v>Ubiquitin</v>
      </c>
      <c r="BL235" s="34" t="str">
        <f aca="false">HYPERLINK("http://www.ncbi.nlm.nih.gov/sutils/blink.cgi?pid=221222312","1E-150")</f>
        <v>1E-150</v>
      </c>
      <c r="BM235" s="33" t="s">
        <v>2833</v>
      </c>
      <c r="BN235" s="33" t="n">
        <v>535</v>
      </c>
      <c r="BO235" s="33" t="n">
        <v>275</v>
      </c>
      <c r="BP235" s="33" t="n">
        <v>305</v>
      </c>
      <c r="BQ235" s="33" t="n">
        <v>99</v>
      </c>
      <c r="BR235" s="33" t="n">
        <v>90</v>
      </c>
      <c r="BS235" s="33" t="n">
        <v>1</v>
      </c>
      <c r="BT235" s="33" t="n">
        <v>1</v>
      </c>
      <c r="BU235" s="33" t="n">
        <v>2</v>
      </c>
      <c r="BV235" s="33" t="s">
        <v>2834</v>
      </c>
      <c r="BW235" s="33" t="s">
        <v>2835</v>
      </c>
      <c r="BX235" s="33" t="s">
        <v>2836</v>
      </c>
      <c r="BY235" s="40" t="str">
        <f aca="false">HYPERLINK("http://exon.niaid.nih.gov/transcriptome/Hmrufipes/S2/links/SWISSP/HEX-706-SWISSP.txt","Ubiquitin OS=Xenopus laevis PE=1 SV=1")</f>
        <v>Ubiquitin OS=Xenopus laevis PE=1 SV=1</v>
      </c>
      <c r="BZ235" s="34" t="str">
        <f aca="false">HYPERLINK("http://us.expasy.org/cgi-bin/niceprot.pl?sp","5E-036")</f>
        <v>5E-036</v>
      </c>
      <c r="CA235" s="33" t="s">
        <v>2837</v>
      </c>
      <c r="CB235" s="33" t="n">
        <v>151</v>
      </c>
      <c r="CC235" s="33" t="n">
        <v>76</v>
      </c>
      <c r="CD235" s="33" t="n">
        <v>76</v>
      </c>
      <c r="CE235" s="33" t="n">
        <v>100</v>
      </c>
      <c r="CF235" s="33" t="n">
        <v>100</v>
      </c>
      <c r="CG235" s="33" t="n">
        <v>1</v>
      </c>
      <c r="CH235" s="33" t="n">
        <v>1</v>
      </c>
      <c r="CI235" s="33" t="n">
        <v>4</v>
      </c>
      <c r="CJ235" s="40" t="s">
        <v>2838</v>
      </c>
      <c r="CK235" s="34" t="n">
        <f aca="false">HYPERLINK("http://exon.niaid.nih.gov/transcriptome/Hmrufipes/S2/links/GO/HEX-706-GO.txt",0)</f>
        <v>0</v>
      </c>
      <c r="CL235" s="35" t="s">
        <v>197</v>
      </c>
      <c r="CM235" s="35" t="s">
        <v>198</v>
      </c>
      <c r="CN235" s="35" t="s">
        <v>199</v>
      </c>
      <c r="CO235" s="35" t="s">
        <v>200</v>
      </c>
      <c r="CP235" s="34" t="n">
        <v>1E-151</v>
      </c>
      <c r="CQ235" s="35" t="s">
        <v>2839</v>
      </c>
      <c r="CR235" s="35" t="s">
        <v>561</v>
      </c>
      <c r="CS235" s="35" t="s">
        <v>561</v>
      </c>
      <c r="CT235" s="35" t="s">
        <v>2840</v>
      </c>
      <c r="CU235" s="34" t="n">
        <v>1E-151</v>
      </c>
      <c r="CV235" s="35" t="s">
        <v>2841</v>
      </c>
      <c r="CW235" s="35" t="s">
        <v>198</v>
      </c>
      <c r="CX235" s="35" t="s">
        <v>199</v>
      </c>
      <c r="CY235" s="35" t="s">
        <v>2842</v>
      </c>
      <c r="CZ235" s="34" t="n">
        <v>1E-151</v>
      </c>
      <c r="DA235" s="40" t="str">
        <f aca="false">HYPERLINK("http://exon.niaid.nih.gov/transcriptome/Hmrufipes/S2/links/CDD/HEX-706-CDD.txt","Ubiquitin")</f>
        <v>Ubiquitin</v>
      </c>
      <c r="DB235" s="34" t="str">
        <f aca="false">HYPERLINK("http://www.ncbi.nlm.nih.gov/Structure/cdd/cddsrv.cgi?uid=cd01803&amp;version=v4.0","2E-033")</f>
        <v>2E-033</v>
      </c>
      <c r="DC235" s="33" t="s">
        <v>2843</v>
      </c>
      <c r="DD235" s="40" t="str">
        <f aca="false">HYPERLINK("http://exon.niaid.nih.gov/transcriptome/Hmrufipes/S2/links/KOG/HEX-706-KOG.txt","Ubiquitin/40S ribosomal protein S27a fusion")</f>
        <v>Ubiquitin/40S ribosomal protein S27a fusion</v>
      </c>
      <c r="DE235" s="34" t="str">
        <f aca="false">HYPERLINK("http://www.ncbi.nlm.nih.gov/COG/grace/shokog.cgi?KOG0004","5E-033")</f>
        <v>5E-033</v>
      </c>
      <c r="DF235" s="33" t="s">
        <v>340</v>
      </c>
      <c r="DG235" s="40" t="str">
        <f aca="false">HYPERLINK("http://exon.niaid.nih.gov/transcriptome/Hmrufipes/S2/links/PFAM/HEX-706-PFAM.txt","ubiquitin")</f>
        <v>ubiquitin</v>
      </c>
      <c r="DH235" s="34" t="str">
        <f aca="false">HYPERLINK("http://pfam.sanger.ac.uk/family?acc=PF00240","3E-024")</f>
        <v>3E-024</v>
      </c>
      <c r="DI235" s="40" t="str">
        <f aca="false">HYPERLINK("http://exon.niaid.nih.gov/transcriptome/Hmrufipes/S2/links/SMART/HEX-706-SMART.txt","UBQ")</f>
        <v>UBQ</v>
      </c>
      <c r="DJ235" s="34" t="str">
        <f aca="false">HYPERLINK("http://smart.embl-heidelberg.de/smart/do_annotation.pl?DOMAIN=UBQ&amp;BLAST=DUMMY","1E-020")</f>
        <v>1E-020</v>
      </c>
      <c r="DK235" s="40" t="s">
        <v>97</v>
      </c>
      <c r="DL235" s="34"/>
      <c r="DM235" s="41" t="n">
        <f aca="false">HYPERLINK("http://exon.niaid.nih.gov/transcriptome/Hmrufipes/S2/links/cluster/hex-pep3-2-Id-CLU21.txt",21)</f>
        <v>21</v>
      </c>
      <c r="DN235" s="34" t="n">
        <f aca="false">HYPERLINK("http://exon.niaid.nih.gov/transcriptome/Hmrufipes/S2/links/cluster/hex-pep3-2-Id-CLTL21.txt",2)</f>
        <v>2</v>
      </c>
      <c r="DO235" s="41" t="n">
        <f aca="false">HYPERLINK("http://exon.niaid.nih.gov/transcriptome/Hmrufipes/S2/links/cluster/hex-pep3-3-Id-CLU21.txt",21)</f>
        <v>21</v>
      </c>
      <c r="DP235" s="34" t="n">
        <f aca="false">HYPERLINK("http://exon.niaid.nih.gov/transcriptome/Hmrufipes/S2/links/cluster/hex-pep3-3-Id-CLTL21.txt",2)</f>
        <v>2</v>
      </c>
      <c r="DQ235" s="41" t="n">
        <f aca="false">HYPERLINK("http://exon.niaid.nih.gov/transcriptome/Hmrufipes/S2/links/cluster/hex-pep3-5-Id-CLU21.txt",21)</f>
        <v>21</v>
      </c>
      <c r="DR235" s="34" t="n">
        <f aca="false">HYPERLINK("http://exon.niaid.nih.gov/transcriptome/Hmrufipes/S2/links/cluster/hex-pep3-5-Id-CLTL21.txt",2)</f>
        <v>2</v>
      </c>
      <c r="DS235" s="41" t="n">
        <f aca="false">HYPERLINK("http://exon.niaid.nih.gov/transcriptome/Hmrufipes/S2/links/cluster/hex-pep6-5-Id-CLU19.txt",19)</f>
        <v>19</v>
      </c>
      <c r="DT235" s="34" t="n">
        <f aca="false">HYPERLINK("http://exon.niaid.nih.gov/transcriptome/Hmrufipes/S2/links/cluster/hex-pep6-5-Id-CLTL19.txt",2)</f>
        <v>2</v>
      </c>
      <c r="DU235" s="42" t="n">
        <v>148</v>
      </c>
      <c r="DV235" s="34" t="n">
        <v>1</v>
      </c>
      <c r="DW235" s="42" t="n">
        <v>156</v>
      </c>
      <c r="DX235" s="34" t="n">
        <v>1</v>
      </c>
      <c r="DY235" s="42" t="n">
        <v>157</v>
      </c>
      <c r="DZ235" s="34" t="n">
        <v>1</v>
      </c>
      <c r="EA235" s="42" t="n">
        <v>160</v>
      </c>
      <c r="EB235" s="34" t="n">
        <v>1</v>
      </c>
      <c r="EC235" s="42" t="n">
        <v>161</v>
      </c>
      <c r="ED235" s="34" t="n">
        <v>1</v>
      </c>
      <c r="EE235" s="42" t="n">
        <v>162</v>
      </c>
      <c r="EF235" s="34" t="n">
        <v>1</v>
      </c>
      <c r="EG235" s="42" t="n">
        <v>166</v>
      </c>
      <c r="EH235" s="34" t="n">
        <v>1</v>
      </c>
    </row>
    <row r="236" s="33" customFormat="true" ht="10.5" hidden="false" customHeight="false" outlineLevel="0" collapsed="false">
      <c r="A236" s="33" t="str">
        <f aca="false">HYPERLINK("http://exon.niaid.nih.gov/transcriptome/Hmrufipes/S2/links/pep/HEX-81-pep.txt","HEX-81")</f>
        <v>HEX-81</v>
      </c>
      <c r="B236" s="33" t="str">
        <f aca="false">HYPERLINK("http://exon.niaid.nih.gov/transcriptome/Hmrufipes/S2/links/cds/HEX-81-cds.txt","HEX-81")</f>
        <v>HEX-81</v>
      </c>
      <c r="C236" s="34" t="n">
        <v>70</v>
      </c>
      <c r="D236" s="34" t="s">
        <v>818</v>
      </c>
      <c r="E236" s="34" t="s">
        <v>101</v>
      </c>
      <c r="F236" s="35" t="s">
        <v>2844</v>
      </c>
      <c r="G236" s="34"/>
      <c r="H236" s="34"/>
      <c r="I236" s="36" t="s">
        <v>2845</v>
      </c>
      <c r="J236" s="33" t="s">
        <v>646</v>
      </c>
      <c r="K236" s="34" t="n">
        <v>5E-043</v>
      </c>
      <c r="L236" s="33" t="s">
        <v>2826</v>
      </c>
      <c r="M236" s="37" t="str">
        <f aca="false">HYPERLINK("http://exon.niaid.nih.gov/transcriptome/Hmrufipes/S2/links/Sigp/HEX-81-SigP.txt","CYT")</f>
        <v>CYT</v>
      </c>
      <c r="N236" s="34" t="s">
        <v>97</v>
      </c>
      <c r="O236" s="34" t="n">
        <v>8.204</v>
      </c>
      <c r="P236" s="34" t="n">
        <v>6.28</v>
      </c>
      <c r="Q236" s="34"/>
      <c r="R236" s="34"/>
      <c r="S236" s="38" t="s">
        <v>2846</v>
      </c>
      <c r="T236" s="34" t="n">
        <v>0.055</v>
      </c>
      <c r="U236" s="34" t="n">
        <v>0.092</v>
      </c>
      <c r="V236" s="34" t="n">
        <v>0.935</v>
      </c>
      <c r="W236" s="34" t="s">
        <v>107</v>
      </c>
      <c r="X236" s="34" t="n">
        <v>1</v>
      </c>
      <c r="Y236" s="38" t="s">
        <v>1679</v>
      </c>
      <c r="Z236" s="34" t="n">
        <v>0</v>
      </c>
      <c r="AA236" s="34" t="s">
        <v>97</v>
      </c>
      <c r="AB236" s="34" t="s">
        <v>97</v>
      </c>
      <c r="AC236" s="34" t="s">
        <v>97</v>
      </c>
      <c r="AD236" s="34" t="s">
        <v>97</v>
      </c>
      <c r="AE236" s="34" t="s">
        <v>97</v>
      </c>
      <c r="AF236" s="37" t="str">
        <f aca="false">HYPERLINK("http://exon.niaid.nih.gov/transcriptome/Hmrufipes/S2/links/netoglyc/HEX-81-netoglyc.txt","0")</f>
        <v>0</v>
      </c>
      <c r="AG236" s="34" t="n">
        <v>4.3</v>
      </c>
      <c r="AH236" s="34" t="n">
        <v>2.9</v>
      </c>
      <c r="AI236" s="34" t="n">
        <v>1.4</v>
      </c>
      <c r="AJ236" s="39" t="s">
        <v>97</v>
      </c>
      <c r="AK236" s="39" t="s">
        <v>97</v>
      </c>
      <c r="AL236" s="39"/>
      <c r="AM236" s="37"/>
      <c r="AN236" s="37"/>
      <c r="AO236" s="37"/>
      <c r="AP236" s="38"/>
      <c r="AQ236" s="36" t="s">
        <v>2845</v>
      </c>
      <c r="AR236" s="40" t="str">
        <f aca="false">HYPERLINK("http://exon.niaid.nih.gov/transcriptome/Hmrufipes/S2/links/HEX-ASB/HEX-81-HEX-ASB.txt","hex_asb-81")</f>
        <v>hex_asb-81</v>
      </c>
      <c r="AS236" s="34" t="n">
        <v>1E-119</v>
      </c>
      <c r="AT236" s="34" t="n">
        <v>1</v>
      </c>
      <c r="AU236" s="35" t="str">
        <f aca="false">HYPERLINK("http://exon.niaid.nih.gov/transcriptome/Hmrufipes/S2/links/TICK-BLOCKS/HEX-81-TICK-BLOCKS.txt","Hyp10-12 mosquito stringent pattern |")</f>
        <v>Hyp10-12 mosquito stringent pattern |</v>
      </c>
      <c r="AV236" s="40" t="s">
        <v>97</v>
      </c>
      <c r="AW236" s="40" t="str">
        <f aca="false">HYPERLINK("http://exon.niaid.nih.gov/transcriptome/Hmrufipes/S2/links/IXTB2/HEX-81-IXTB2.txt","SCF ubiquitin ligase, Rbx1 component")</f>
        <v>SCF ubiquitin ligase, Rbx1 component</v>
      </c>
      <c r="AX236" s="34" t="n">
        <v>5E-043</v>
      </c>
      <c r="AY236" s="33" t="n">
        <v>213</v>
      </c>
      <c r="AZ236" s="33" t="s">
        <v>2847</v>
      </c>
      <c r="BA236" s="33" t="n">
        <v>166</v>
      </c>
      <c r="BB236" s="33" t="n">
        <v>70</v>
      </c>
      <c r="BC236" s="33" t="n">
        <v>104</v>
      </c>
      <c r="BD236" s="33" t="n">
        <v>100</v>
      </c>
      <c r="BE236" s="33" t="n">
        <v>67</v>
      </c>
      <c r="BF236" s="33" t="n">
        <v>35</v>
      </c>
      <c r="BG236" s="33" t="n">
        <v>1</v>
      </c>
      <c r="BH236" s="33" t="s">
        <v>2848</v>
      </c>
      <c r="BI236" s="33" t="s">
        <v>2849</v>
      </c>
      <c r="BJ236" s="33" t="s">
        <v>646</v>
      </c>
      <c r="BK236" s="40" t="str">
        <f aca="false">HYPERLINK("http://exon.niaid.nih.gov/transcriptome/Hmrufipes/S2/links/NR/HEX-81-NR.txt","SCF ubiquitin ligase, Rbx1 component, putative")</f>
        <v>SCF ubiquitin ligase, Rbx1 component, putative</v>
      </c>
      <c r="BL236" s="34" t="str">
        <f aca="false">HYPERLINK("http://www.ncbi.nlm.nih.gov/sutils/blink.cgi?pid=241068904","5E-038")</f>
        <v>5E-038</v>
      </c>
      <c r="BM236" s="33" t="s">
        <v>2850</v>
      </c>
      <c r="BN236" s="33" t="n">
        <v>160</v>
      </c>
      <c r="BO236" s="33" t="n">
        <v>70</v>
      </c>
      <c r="BP236" s="33" t="n">
        <v>105</v>
      </c>
      <c r="BQ236" s="33" t="n">
        <v>95</v>
      </c>
      <c r="BR236" s="33" t="n">
        <v>67</v>
      </c>
      <c r="BS236" s="33" t="n">
        <v>36</v>
      </c>
      <c r="BT236" s="33" t="n">
        <v>1</v>
      </c>
      <c r="BU236" s="33" t="n">
        <v>1</v>
      </c>
      <c r="BV236" s="33" t="s">
        <v>130</v>
      </c>
      <c r="BW236" s="33" t="s">
        <v>2851</v>
      </c>
      <c r="BX236" s="33" t="s">
        <v>2852</v>
      </c>
      <c r="BY236" s="40" t="str">
        <f aca="false">HYPERLINK("http://exon.niaid.nih.gov/transcriptome/Hmrufipes/S2/links/SWISSP/HEX-81-SWISSP.txt","RING-box protein 2 OS=Mus musculus GN=Rnf7 PE=2 SV=1")</f>
        <v>RING-box protein 2 OS=Mus musculus GN=Rnf7 PE=2 SV=1</v>
      </c>
      <c r="BZ236" s="34" t="str">
        <f aca="false">HYPERLINK("http://us.expasy.org/cgi-bin/niceprot.pl?sp","5E-039")</f>
        <v>5E-039</v>
      </c>
      <c r="CA236" s="33" t="s">
        <v>2853</v>
      </c>
      <c r="CB236" s="33" t="n">
        <v>159</v>
      </c>
      <c r="CC236" s="33" t="n">
        <v>70</v>
      </c>
      <c r="CD236" s="33" t="n">
        <v>113</v>
      </c>
      <c r="CE236" s="33" t="n">
        <v>95</v>
      </c>
      <c r="CF236" s="33" t="n">
        <v>62</v>
      </c>
      <c r="CG236" s="33" t="n">
        <v>44</v>
      </c>
      <c r="CH236" s="33" t="n">
        <v>1</v>
      </c>
      <c r="CI236" s="33" t="n">
        <v>1</v>
      </c>
      <c r="CJ236" s="40" t="s">
        <v>2854</v>
      </c>
      <c r="CK236" s="34" t="n">
        <f aca="false">HYPERLINK("http://exon.niaid.nih.gov/transcriptome/Hmrufipes/S2/links/GO/HEX-81-GO.txt",1E-039)</f>
        <v>1E-039</v>
      </c>
      <c r="CL236" s="35" t="s">
        <v>197</v>
      </c>
      <c r="CM236" s="35" t="s">
        <v>198</v>
      </c>
      <c r="CN236" s="35" t="s">
        <v>199</v>
      </c>
      <c r="CO236" s="35" t="s">
        <v>200</v>
      </c>
      <c r="CP236" s="34" t="n">
        <v>1E-039</v>
      </c>
      <c r="CQ236" s="35" t="s">
        <v>440</v>
      </c>
      <c r="CR236" s="35" t="s">
        <v>138</v>
      </c>
      <c r="CS236" s="35" t="s">
        <v>139</v>
      </c>
      <c r="CT236" s="35" t="s">
        <v>441</v>
      </c>
      <c r="CU236" s="34" t="n">
        <v>1E-039</v>
      </c>
      <c r="CV236" s="35" t="s">
        <v>2855</v>
      </c>
      <c r="CW236" s="35" t="s">
        <v>198</v>
      </c>
      <c r="CX236" s="35" t="s">
        <v>199</v>
      </c>
      <c r="CY236" s="35" t="s">
        <v>2856</v>
      </c>
      <c r="CZ236" s="34" t="n">
        <v>1E-039</v>
      </c>
      <c r="DA236" s="40" t="str">
        <f aca="false">HYPERLINK("http://exon.niaid.nih.gov/transcriptome/Hmrufipes/S2/links/CDD/HEX-81-CDD.txt","APC11")</f>
        <v>APC11</v>
      </c>
      <c r="DB236" s="34" t="str">
        <f aca="false">HYPERLINK("http://www.ncbi.nlm.nih.gov/Structure/cdd/cddsrv.cgi?uid=COG5194&amp;version=v4.0","2E-011")</f>
        <v>2E-011</v>
      </c>
      <c r="DC236" s="33" t="s">
        <v>2857</v>
      </c>
      <c r="DD236" s="40" t="str">
        <f aca="false">HYPERLINK("http://exon.niaid.nih.gov/transcriptome/Hmrufipes/S2/links/KOG/HEX-81-KOG.txt","SCF ubiquitin ligase, Rbx1 component")</f>
        <v>SCF ubiquitin ligase, Rbx1 component</v>
      </c>
      <c r="DE236" s="34" t="str">
        <f aca="false">HYPERLINK("http://www.ncbi.nlm.nih.gov/COG/grace/shokog.cgi?KOG2930","3E-021")</f>
        <v>3E-021</v>
      </c>
      <c r="DF236" s="33" t="s">
        <v>925</v>
      </c>
      <c r="DG236" s="40" t="s">
        <v>97</v>
      </c>
      <c r="DH236" s="34" t="s">
        <v>97</v>
      </c>
      <c r="DI236" s="40" t="str">
        <f aca="false">HYPERLINK("http://exon.niaid.nih.gov/transcriptome/Hmrufipes/S2/links/SMART/HEX-81-SMART.txt","RING")</f>
        <v>RING</v>
      </c>
      <c r="DJ236" s="34" t="str">
        <f aca="false">HYPERLINK("http://smart.embl-heidelberg.de/smart/do_annotation.pl?DOMAIN=RING&amp;BLAST=DUMMY","0.45")</f>
        <v>0.45</v>
      </c>
      <c r="DK236" s="40" t="str">
        <f aca="false">HYPERLINK("http://exon.niaid.nih.gov/transcriptome/Hmrufipes/S2/links/TICK-BLOCKS/HEX-81-TICK-BLOCKS.txt","Hyp10-12 mosquito stringent pattern |Hyp10-12 mosquito stringent pattern |Hyp10-12 mosquito stringent pattern |")</f>
        <v>Hyp10-12 mosquito stringent pattern |Hyp10-12 mosquito stringent pattern |Hyp10-12 mosquito stringent pattern |</v>
      </c>
      <c r="DL236" s="34" t="s">
        <v>97</v>
      </c>
      <c r="DM236" s="41" t="n">
        <v>87</v>
      </c>
      <c r="DN236" s="34" t="n">
        <v>1</v>
      </c>
      <c r="DO236" s="41" t="n">
        <v>87</v>
      </c>
      <c r="DP236" s="34" t="n">
        <v>1</v>
      </c>
      <c r="DQ236" s="41" t="n">
        <v>87</v>
      </c>
      <c r="DR236" s="34" t="n">
        <v>1</v>
      </c>
      <c r="DS236" s="41" t="n">
        <v>94</v>
      </c>
      <c r="DT236" s="34" t="n">
        <v>1</v>
      </c>
      <c r="DU236" s="42" t="n">
        <v>93</v>
      </c>
      <c r="DV236" s="34" t="n">
        <v>1</v>
      </c>
      <c r="DW236" s="42" t="n">
        <v>95</v>
      </c>
      <c r="DX236" s="34" t="n">
        <v>1</v>
      </c>
      <c r="DY236" s="42" t="n">
        <v>95</v>
      </c>
      <c r="DZ236" s="34" t="n">
        <v>1</v>
      </c>
      <c r="EA236" s="42" t="n">
        <v>97</v>
      </c>
      <c r="EB236" s="34" t="n">
        <v>1</v>
      </c>
      <c r="EC236" s="42" t="n">
        <v>97</v>
      </c>
      <c r="ED236" s="34" t="n">
        <v>1</v>
      </c>
      <c r="EE236" s="42" t="n">
        <v>98</v>
      </c>
      <c r="EF236" s="34" t="n">
        <v>1</v>
      </c>
      <c r="EG236" s="42" t="n">
        <v>100</v>
      </c>
      <c r="EH236" s="34" t="n">
        <v>1</v>
      </c>
    </row>
    <row r="237" s="33" customFormat="true" ht="11.25" hidden="false" customHeight="false" outlineLevel="0" collapsed="false">
      <c r="A237" s="33" t="str">
        <f aca="false">HYPERLINK("http://exon.niaid.nih.gov/transcriptome/Hmrufipes/S2/links/pep/HEX-1165-pep.txt","HEX-1165")</f>
        <v>HEX-1165</v>
      </c>
      <c r="B237" s="33" t="str">
        <f aca="false">HYPERLINK("http://exon.niaid.nih.gov/transcriptome/Hmrufipes/S2/links/cds/HEX-1165-cds.txt","HEX-1165")</f>
        <v>HEX-1165</v>
      </c>
      <c r="C237" s="34" t="n">
        <v>268</v>
      </c>
      <c r="D237" s="34" t="s">
        <v>818</v>
      </c>
      <c r="E237" s="34" t="s">
        <v>97</v>
      </c>
      <c r="F237" s="35" t="s">
        <v>2858</v>
      </c>
      <c r="G237" s="34"/>
      <c r="H237" s="34"/>
      <c r="I237" s="36" t="s">
        <v>2859</v>
      </c>
      <c r="J237" s="33" t="s">
        <v>2860</v>
      </c>
      <c r="K237" s="34" t="n">
        <v>0.67</v>
      </c>
      <c r="L237" s="33" t="s">
        <v>2826</v>
      </c>
      <c r="M237" s="37" t="str">
        <f aca="false">HYPERLINK("http://exon.niaid.nih.gov/transcriptome/Hmrufipes/S2/links/Sigp/HEX-1165-SigP.txt","CYT")</f>
        <v>CYT</v>
      </c>
      <c r="N237" s="34" t="s">
        <v>97</v>
      </c>
      <c r="O237" s="34" t="n">
        <v>29.029</v>
      </c>
      <c r="P237" s="34" t="n">
        <v>7.84</v>
      </c>
      <c r="Q237" s="34"/>
      <c r="R237" s="34"/>
      <c r="S237" s="38" t="s">
        <v>2861</v>
      </c>
      <c r="T237" s="34" t="n">
        <v>0.079</v>
      </c>
      <c r="U237" s="34" t="n">
        <v>0.086</v>
      </c>
      <c r="V237" s="34" t="n">
        <v>0.894</v>
      </c>
      <c r="W237" s="34" t="s">
        <v>107</v>
      </c>
      <c r="X237" s="34" t="n">
        <v>1</v>
      </c>
      <c r="Y237" s="38" t="s">
        <v>2862</v>
      </c>
      <c r="Z237" s="34" t="str">
        <f aca="false">HYPERLINK("http://exon.niaid.nih.gov/transcriptome/Hmrufipes/S2/links/tmhmm/HEX-1165-tmhmm.txt","1")</f>
        <v>1</v>
      </c>
      <c r="AA237" s="34" t="n">
        <v>8.2</v>
      </c>
      <c r="AB237" s="34" t="n">
        <v>38.1</v>
      </c>
      <c r="AC237" s="34" t="n">
        <v>53.7</v>
      </c>
      <c r="AD237" s="34" t="s">
        <v>97</v>
      </c>
      <c r="AE237" s="34" t="n">
        <v>102</v>
      </c>
      <c r="AF237" s="37" t="str">
        <f aca="false">HYPERLINK("http://exon.niaid.nih.gov/transcriptome/Hmrufipes/S2/links/netoglyc/HEX-1165-netoglyc.txt","5")</f>
        <v>5</v>
      </c>
      <c r="AG237" s="34" t="n">
        <v>13.4</v>
      </c>
      <c r="AH237" s="34" t="n">
        <v>6.3</v>
      </c>
      <c r="AI237" s="34" t="n">
        <v>6.3</v>
      </c>
      <c r="AJ237" s="39" t="s">
        <v>97</v>
      </c>
      <c r="AK237" s="39" t="str">
        <f aca="false">HYPERLINK("http://exon.niaid.nih.gov/transcriptome/Hmrufipes/S2/links/MS-PROSITE/HEX-1165-MS-PROSITE.txt","6_1 |6_2 |6_3 |6_4 |6_5 |6_6 |6_7 |6_9 |6_10 |6_24 |6_25 |6_26 |6_27 |6_28 |6_29 |6_30 |6_32 |6_33 |7_33 |8_58 |9_66 |")</f>
        <v>6_1 |6_2 |6_3 |6_4 |6_5 |6_6 |6_7 |6_9 |6_10 |6_24 |6_25 |6_26 |6_27 |6_28 |6_29 |6_30 |6_32 |6_33 |7_33 |8_58 |9_66 |</v>
      </c>
      <c r="AL237" s="39" t="s">
        <v>2863</v>
      </c>
      <c r="AM237" s="37" t="n">
        <v>18</v>
      </c>
      <c r="AN237" s="37" t="n">
        <v>292</v>
      </c>
      <c r="AO237" s="37" t="n">
        <f aca="false">100*AN237/C237</f>
        <v>108.955223880597</v>
      </c>
      <c r="AP237" s="38" t="s">
        <v>2864</v>
      </c>
      <c r="AQ237" s="36" t="s">
        <v>2859</v>
      </c>
      <c r="AR237" s="40" t="str">
        <f aca="false">HYPERLINK("http://exon.niaid.nih.gov/transcriptome/Hmrufipes/S2/links/HEX-ASB/HEX-1165-HEX-ASB.txt","hex_asb-1165")</f>
        <v>hex_asb-1165</v>
      </c>
      <c r="AS237" s="34" t="n">
        <v>0</v>
      </c>
      <c r="AT237" s="34" t="n">
        <v>1</v>
      </c>
      <c r="AU237" s="35" t="s">
        <v>97</v>
      </c>
      <c r="AV237" s="40"/>
      <c r="AW237" s="40" t="str">
        <f aca="false">HYPERLINK("http://exon.niaid.nih.gov/transcriptome/Hmrufipes/S2/links/IXTB2/HEX-1165-IXTB2.txt","Aquaporin (major intrinsic protein family) - truncated at 5 prime")</f>
        <v>Aquaporin (major intrinsic protein family) - truncated at 5 prime</v>
      </c>
      <c r="AX237" s="34" t="n">
        <v>0.67</v>
      </c>
      <c r="AY237" s="33" t="n">
        <v>804</v>
      </c>
      <c r="AZ237" s="33" t="s">
        <v>2865</v>
      </c>
      <c r="BA237" s="33" t="n">
        <v>28.1</v>
      </c>
      <c r="BB237" s="33" t="n">
        <v>116</v>
      </c>
      <c r="BC237" s="33" t="n">
        <v>263</v>
      </c>
      <c r="BD237" s="33" t="n">
        <v>23</v>
      </c>
      <c r="BE237" s="33" t="n">
        <v>44</v>
      </c>
      <c r="BF237" s="33" t="n">
        <v>146</v>
      </c>
      <c r="BG237" s="33" t="n">
        <v>163</v>
      </c>
      <c r="BH237" s="33" t="s">
        <v>2866</v>
      </c>
      <c r="BI237" s="33" t="s">
        <v>2867</v>
      </c>
      <c r="BJ237" s="33" t="s">
        <v>2860</v>
      </c>
      <c r="BK237" s="40" t="str">
        <f aca="false">HYPERLINK("http://exon.niaid.nih.gov/transcriptome/Hmrufipes/S2/links/NR/HEX-1165-NR.txt","proteasome (prosome, macropain) 26S subunit, non-ATPase, 1")</f>
        <v>proteasome (prosome, macropain) 26S subunit, non-ATPase, 1</v>
      </c>
      <c r="BL237" s="34" t="str">
        <f aca="false">HYPERLINK("http://www.ncbi.nlm.nih.gov/sutils/blink.cgi?pid=224060629","1E-109")</f>
        <v>1E-109</v>
      </c>
      <c r="BM237" s="33" t="s">
        <v>2868</v>
      </c>
      <c r="BN237" s="33" t="n">
        <v>399</v>
      </c>
      <c r="BO237" s="33" t="n">
        <v>268</v>
      </c>
      <c r="BP237" s="33" t="n">
        <v>956</v>
      </c>
      <c r="BQ237" s="33" t="n">
        <v>73</v>
      </c>
      <c r="BR237" s="33" t="n">
        <v>28</v>
      </c>
      <c r="BS237" s="33" t="n">
        <v>542</v>
      </c>
      <c r="BT237" s="33" t="n">
        <v>1</v>
      </c>
      <c r="BU237" s="33" t="n">
        <v>2</v>
      </c>
      <c r="BV237" s="33" t="s">
        <v>760</v>
      </c>
      <c r="BW237" s="33" t="s">
        <v>2869</v>
      </c>
      <c r="BX237" s="33" t="s">
        <v>2870</v>
      </c>
      <c r="BY237" s="40" t="str">
        <f aca="false">HYPERLINK("http://exon.niaid.nih.gov/transcriptome/Hmrufipes/S2/links/SWISSP/HEX-1165-SWISSP.txt","26S proteasome non-ATPase regulatory subunit 1 OS=Gallus gallus GN=PSMD1 PE=2")</f>
        <v>26S proteasome non-ATPase regulatory subunit 1 OS=Gallus gallus GN=PSMD1 PE=2</v>
      </c>
      <c r="BZ237" s="34" t="str">
        <f aca="false">HYPERLINK("http://us.expasy.org/cgi-bin/niceprot.pl?sp","1E-110")</f>
        <v>1E-110</v>
      </c>
      <c r="CA237" s="33" t="s">
        <v>2871</v>
      </c>
      <c r="CB237" s="33" t="n">
        <v>396</v>
      </c>
      <c r="CC237" s="33" t="n">
        <v>268</v>
      </c>
      <c r="CD237" s="33" t="n">
        <v>955</v>
      </c>
      <c r="CE237" s="33" t="n">
        <v>72</v>
      </c>
      <c r="CF237" s="33" t="n">
        <v>28</v>
      </c>
      <c r="CG237" s="33" t="n">
        <v>461</v>
      </c>
      <c r="CH237" s="33" t="n">
        <v>1</v>
      </c>
      <c r="CI237" s="33" t="n">
        <v>3</v>
      </c>
      <c r="CJ237" s="40" t="s">
        <v>2872</v>
      </c>
      <c r="CK237" s="34" t="n">
        <f aca="false">HYPERLINK("http://exon.niaid.nih.gov/transcriptome/Hmrufipes/S2/links/GO/HEX-1165-GO.txt",0)</f>
        <v>0</v>
      </c>
      <c r="CL237" s="35" t="s">
        <v>2873</v>
      </c>
      <c r="CM237" s="35" t="s">
        <v>659</v>
      </c>
      <c r="CN237" s="35" t="s">
        <v>660</v>
      </c>
      <c r="CO237" s="35" t="s">
        <v>2874</v>
      </c>
      <c r="CP237" s="34" t="n">
        <v>1E-099</v>
      </c>
      <c r="CQ237" s="35" t="s">
        <v>2875</v>
      </c>
      <c r="CR237" s="35" t="s">
        <v>561</v>
      </c>
      <c r="CS237" s="35" t="s">
        <v>561</v>
      </c>
      <c r="CT237" s="35" t="s">
        <v>2876</v>
      </c>
      <c r="CU237" s="34" t="n">
        <v>1E-099</v>
      </c>
      <c r="CV237" s="35" t="s">
        <v>2877</v>
      </c>
      <c r="CW237" s="35" t="s">
        <v>659</v>
      </c>
      <c r="CX237" s="35" t="s">
        <v>660</v>
      </c>
      <c r="CY237" s="35" t="s">
        <v>2878</v>
      </c>
      <c r="CZ237" s="34" t="n">
        <v>1E-099</v>
      </c>
      <c r="DA237" s="40" t="str">
        <f aca="false">HYPERLINK("http://exon.niaid.nih.gov/transcriptome/Hmrufipes/S2/links/CDD/HEX-1165-CDD.txt","RPN2")</f>
        <v>RPN2</v>
      </c>
      <c r="DB237" s="34" t="str">
        <f aca="false">HYPERLINK("http://www.ncbi.nlm.nih.gov/Structure/cdd/cddsrv.cgi?uid=COG5116&amp;version=v4.0","5E-076")</f>
        <v>5E-076</v>
      </c>
      <c r="DC237" s="33" t="s">
        <v>2879</v>
      </c>
      <c r="DD237" s="40" t="str">
        <f aca="false">HYPERLINK("http://exon.niaid.nih.gov/transcriptome/Hmrufipes/S2/links/KOG/HEX-1165-KOG.txt","26S proteasome regulatory complex, subunit RPN2/PSMD1")</f>
        <v>26S proteasome regulatory complex, subunit RPN2/PSMD1</v>
      </c>
      <c r="DE237" s="34" t="str">
        <f aca="false">HYPERLINK("http://www.ncbi.nlm.nih.gov/COG/grace/shokog.cgi?KOG2062","1E-110")</f>
        <v>1E-110</v>
      </c>
      <c r="DF237" s="33" t="s">
        <v>925</v>
      </c>
      <c r="DG237" s="40" t="str">
        <f aca="false">HYPERLINK("http://exon.niaid.nih.gov/transcriptome/Hmrufipes/S2/links/PFAM/HEX-1165-PFAM.txt","PC_rep")</f>
        <v>PC_rep</v>
      </c>
      <c r="DH237" s="34" t="str">
        <f aca="false">HYPERLINK("http://pfam.sanger.ac.uk/family?acc=PF01851","4E-006")</f>
        <v>4E-006</v>
      </c>
      <c r="DI237" s="40" t="s">
        <v>97</v>
      </c>
      <c r="DJ237" s="34" t="s">
        <v>97</v>
      </c>
      <c r="DK237" s="40" t="s">
        <v>97</v>
      </c>
      <c r="DL237" s="34"/>
      <c r="DM237" s="41" t="n">
        <v>111</v>
      </c>
      <c r="DN237" s="34" t="n">
        <v>1</v>
      </c>
      <c r="DO237" s="41" t="n">
        <v>111</v>
      </c>
      <c r="DP237" s="34" t="n">
        <v>1</v>
      </c>
      <c r="DQ237" s="41" t="n">
        <v>111</v>
      </c>
      <c r="DR237" s="34" t="n">
        <v>1</v>
      </c>
      <c r="DS237" s="41" t="n">
        <v>122</v>
      </c>
      <c r="DT237" s="34" t="n">
        <v>1</v>
      </c>
      <c r="DU237" s="42" t="n">
        <v>117</v>
      </c>
      <c r="DV237" s="34" t="n">
        <v>1</v>
      </c>
      <c r="DW237" s="42" t="n">
        <v>123</v>
      </c>
      <c r="DX237" s="34" t="n">
        <v>1</v>
      </c>
      <c r="DY237" s="42" t="n">
        <v>124</v>
      </c>
      <c r="DZ237" s="34" t="n">
        <v>1</v>
      </c>
      <c r="EA237" s="42" t="n">
        <v>127</v>
      </c>
      <c r="EB237" s="34" t="n">
        <v>1</v>
      </c>
      <c r="EC237" s="42" t="n">
        <v>127</v>
      </c>
      <c r="ED237" s="34" t="n">
        <v>1</v>
      </c>
      <c r="EE237" s="42" t="n">
        <v>128</v>
      </c>
      <c r="EF237" s="34" t="n">
        <v>1</v>
      </c>
      <c r="EG237" s="42" t="n">
        <v>131</v>
      </c>
      <c r="EH237" s="34" t="n">
        <v>1</v>
      </c>
    </row>
    <row r="238" s="47" customFormat="true" ht="11.25" hidden="false" customHeight="false" outlineLevel="0" collapsed="false">
      <c r="A238" s="46" t="s">
        <v>2880</v>
      </c>
      <c r="B238" s="46"/>
      <c r="E238" s="48"/>
      <c r="F238" s="49"/>
      <c r="G238" s="48"/>
      <c r="H238" s="48"/>
      <c r="K238" s="48"/>
      <c r="M238" s="48"/>
      <c r="N238" s="48"/>
      <c r="O238" s="48"/>
      <c r="P238" s="48"/>
      <c r="Q238" s="48"/>
      <c r="R238" s="48"/>
      <c r="S238" s="49" t="s">
        <v>97</v>
      </c>
      <c r="T238" s="48" t="s">
        <v>97</v>
      </c>
      <c r="U238" s="48" t="s">
        <v>97</v>
      </c>
      <c r="V238" s="48" t="s">
        <v>97</v>
      </c>
      <c r="W238" s="48" t="s">
        <v>97</v>
      </c>
      <c r="X238" s="48" t="s">
        <v>97</v>
      </c>
      <c r="Y238" s="49"/>
      <c r="Z238" s="48"/>
      <c r="AA238" s="48"/>
      <c r="AB238" s="48"/>
      <c r="AC238" s="48"/>
      <c r="AD238" s="48"/>
      <c r="AE238" s="48"/>
      <c r="AF238" s="48" t="s">
        <v>97</v>
      </c>
      <c r="AG238" s="48" t="s">
        <v>97</v>
      </c>
      <c r="AH238" s="48" t="s">
        <v>97</v>
      </c>
      <c r="AI238" s="48" t="s">
        <v>97</v>
      </c>
      <c r="AJ238" s="47" t="s">
        <v>97</v>
      </c>
      <c r="AK238" s="47" t="s">
        <v>97</v>
      </c>
      <c r="AM238" s="48"/>
      <c r="AN238" s="48"/>
      <c r="AO238" s="48"/>
      <c r="AP238" s="49"/>
      <c r="AS238" s="48"/>
      <c r="AT238" s="48"/>
      <c r="AU238" s="49" t="s">
        <v>97</v>
      </c>
      <c r="AX238" s="48"/>
      <c r="BL238" s="48"/>
      <c r="BZ238" s="48"/>
      <c r="CJ238" s="47" t="s">
        <v>97</v>
      </c>
      <c r="CK238" s="48"/>
      <c r="CL238" s="49"/>
      <c r="CM238" s="49"/>
      <c r="CN238" s="49"/>
      <c r="CO238" s="49"/>
      <c r="CP238" s="48"/>
      <c r="CQ238" s="49"/>
      <c r="CR238" s="49"/>
      <c r="CS238" s="49"/>
      <c r="CT238" s="49"/>
      <c r="CU238" s="48"/>
      <c r="CV238" s="49"/>
      <c r="CW238" s="49"/>
      <c r="CX238" s="49"/>
      <c r="CY238" s="49"/>
      <c r="CZ238" s="48"/>
      <c r="DA238" s="47" t="s">
        <v>97</v>
      </c>
      <c r="DB238" s="48" t="s">
        <v>97</v>
      </c>
      <c r="DC238" s="47" t="s">
        <v>97</v>
      </c>
      <c r="DD238" s="47" t="s">
        <v>97</v>
      </c>
      <c r="DE238" s="48" t="s">
        <v>97</v>
      </c>
      <c r="DF238" s="47" t="s">
        <v>97</v>
      </c>
      <c r="DG238" s="47" t="s">
        <v>97</v>
      </c>
      <c r="DH238" s="48" t="s">
        <v>97</v>
      </c>
      <c r="DI238" s="47" t="s">
        <v>97</v>
      </c>
      <c r="DJ238" s="48" t="s">
        <v>97</v>
      </c>
      <c r="DK238" s="47" t="s">
        <v>97</v>
      </c>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row>
    <row r="239" s="33" customFormat="true" ht="10.5" hidden="false" customHeight="false" outlineLevel="0" collapsed="false">
      <c r="A239" s="33" t="str">
        <f aca="false">HYPERLINK("http://exon.niaid.nih.gov/transcriptome/Hmrufipes/S2/links/pep/HEX-465-pep.txt","HEX-465")</f>
        <v>HEX-465</v>
      </c>
      <c r="B239" s="33" t="str">
        <f aca="false">HYPERLINK("http://exon.niaid.nih.gov/transcriptome/Hmrufipes/S2/links/cds/HEX-465-cds.txt","HEX-465")</f>
        <v>HEX-465</v>
      </c>
      <c r="C239" s="34" t="n">
        <v>100</v>
      </c>
      <c r="D239" s="34" t="s">
        <v>147</v>
      </c>
      <c r="E239" s="34" t="s">
        <v>101</v>
      </c>
      <c r="F239" s="35" t="s">
        <v>2881</v>
      </c>
      <c r="G239" s="34"/>
      <c r="H239" s="34"/>
      <c r="I239" s="36" t="s">
        <v>2882</v>
      </c>
      <c r="J239" s="33" t="s">
        <v>646</v>
      </c>
      <c r="K239" s="34" t="n">
        <v>7E-052</v>
      </c>
      <c r="L239" s="33" t="s">
        <v>2883</v>
      </c>
      <c r="M239" s="37" t="str">
        <f aca="false">HYPERLINK("http://exon.niaid.nih.gov/transcriptome/Hmrufipes/S2/links/Sigp/HEX-465-SigP.txt","CYT")</f>
        <v>CYT</v>
      </c>
      <c r="N239" s="34" t="s">
        <v>97</v>
      </c>
      <c r="O239" s="34" t="n">
        <v>11.41</v>
      </c>
      <c r="P239" s="34" t="n">
        <v>6.72</v>
      </c>
      <c r="Q239" s="34"/>
      <c r="R239" s="34"/>
      <c r="S239" s="38" t="s">
        <v>2884</v>
      </c>
      <c r="T239" s="34" t="n">
        <v>0.058</v>
      </c>
      <c r="U239" s="34" t="n">
        <v>0.171</v>
      </c>
      <c r="V239" s="34" t="n">
        <v>0.843</v>
      </c>
      <c r="W239" s="34" t="s">
        <v>107</v>
      </c>
      <c r="X239" s="34" t="n">
        <v>2</v>
      </c>
      <c r="Y239" s="38" t="s">
        <v>226</v>
      </c>
      <c r="Z239" s="34" t="n">
        <v>0</v>
      </c>
      <c r="AA239" s="34" t="s">
        <v>97</v>
      </c>
      <c r="AB239" s="34" t="s">
        <v>97</v>
      </c>
      <c r="AC239" s="34" t="s">
        <v>97</v>
      </c>
      <c r="AD239" s="34" t="s">
        <v>97</v>
      </c>
      <c r="AE239" s="34" t="s">
        <v>97</v>
      </c>
      <c r="AF239" s="37" t="str">
        <f aca="false">HYPERLINK("http://exon.niaid.nih.gov/transcriptome/Hmrufipes/S2/links/netoglyc/HEX-465-netoglyc.txt","0")</f>
        <v>0</v>
      </c>
      <c r="AG239" s="34" t="n">
        <v>11</v>
      </c>
      <c r="AH239" s="34" t="n">
        <v>2</v>
      </c>
      <c r="AI239" s="34" t="n">
        <v>3</v>
      </c>
      <c r="AJ239" s="39" t="s">
        <v>97</v>
      </c>
      <c r="AK239" s="39" t="s">
        <v>97</v>
      </c>
      <c r="AL239" s="39"/>
      <c r="AM239" s="37"/>
      <c r="AN239" s="37"/>
      <c r="AO239" s="37"/>
      <c r="AP239" s="38"/>
      <c r="AQ239" s="36" t="s">
        <v>2882</v>
      </c>
      <c r="AR239" s="40" t="str">
        <f aca="false">HYPERLINK("http://exon.niaid.nih.gov/transcriptome/Hmrufipes/S2/links/HEX-ASB/HEX-465-HEX-ASB.txt","hex_asb-465")</f>
        <v>hex_asb-465</v>
      </c>
      <c r="AS239" s="34" t="n">
        <v>1E-173</v>
      </c>
      <c r="AT239" s="34" t="n">
        <v>1</v>
      </c>
      <c r="AU239" s="35" t="s">
        <v>97</v>
      </c>
      <c r="AV239" s="40"/>
      <c r="AW239" s="40" t="str">
        <f aca="false">HYPERLINK("http://exon.niaid.nih.gov/transcriptome/Hmrufipes/S2/links/IXTB2/HEX-465-IXTB2.txt","TIMM10, TIM10: Mitochondrial import inner membrane translocase subunit Tim10")</f>
        <v>TIMM10, TIM10: Mitochondrial import inner membrane translocase subunit Tim10</v>
      </c>
      <c r="AX239" s="34" t="n">
        <v>7E-052</v>
      </c>
      <c r="AY239" s="33" t="n">
        <v>303</v>
      </c>
      <c r="AZ239" s="33" t="s">
        <v>2885</v>
      </c>
      <c r="BA239" s="33" t="n">
        <v>195</v>
      </c>
      <c r="BB239" s="33" t="n">
        <v>100</v>
      </c>
      <c r="BC239" s="33" t="n">
        <v>100</v>
      </c>
      <c r="BD239" s="33" t="n">
        <v>97</v>
      </c>
      <c r="BE239" s="33" t="n">
        <v>100</v>
      </c>
      <c r="BF239" s="33" t="n">
        <v>1</v>
      </c>
      <c r="BG239" s="33" t="n">
        <v>1</v>
      </c>
      <c r="BH239" s="33" t="s">
        <v>2886</v>
      </c>
      <c r="BI239" s="33" t="s">
        <v>2887</v>
      </c>
      <c r="BJ239" s="33" t="s">
        <v>646</v>
      </c>
      <c r="BK239" s="40" t="str">
        <f aca="false">HYPERLINK("http://exon.niaid.nih.gov/transcriptome/Hmrufipes/S2/links/NR/HEX-465-NR.txt","predicted protein")</f>
        <v>predicted protein</v>
      </c>
      <c r="BL239" s="34" t="str">
        <f aca="false">HYPERLINK("http://www.ncbi.nlm.nih.gov/sutils/blink.cgi?pid=156402263","6E-032")</f>
        <v>6E-032</v>
      </c>
      <c r="BM239" s="33" t="s">
        <v>2888</v>
      </c>
      <c r="BN239" s="33" t="n">
        <v>139</v>
      </c>
      <c r="BO239" s="33" t="n">
        <v>87</v>
      </c>
      <c r="BP239" s="33" t="n">
        <v>89</v>
      </c>
      <c r="BQ239" s="33" t="n">
        <v>72</v>
      </c>
      <c r="BR239" s="33" t="n">
        <v>98</v>
      </c>
      <c r="BS239" s="33" t="n">
        <v>1</v>
      </c>
      <c r="BT239" s="33" t="n">
        <v>7</v>
      </c>
      <c r="BU239" s="33" t="n">
        <v>1</v>
      </c>
      <c r="BV239" s="33" t="s">
        <v>2889</v>
      </c>
      <c r="BW239" s="33" t="s">
        <v>2890</v>
      </c>
      <c r="BX239" s="33" t="s">
        <v>2891</v>
      </c>
      <c r="BY239" s="40" t="str">
        <f aca="false">HYPERLINK("http://exon.niaid.nih.gov/transcriptome/Hmrufipes/S2/links/SWISSP/HEX-465-SWISSP.txt","Mitochondrial import inner membrane translocase subunit Tim10-B OS=Xenopus")</f>
        <v>Mitochondrial import inner membrane translocase subunit Tim10-B OS=Xenopus</v>
      </c>
      <c r="BZ239" s="34" t="str">
        <f aca="false">HYPERLINK("http://us.expasy.org/cgi-bin/niceprot.pl?sp","4E-032")</f>
        <v>4E-032</v>
      </c>
      <c r="CA239" s="33" t="s">
        <v>2892</v>
      </c>
      <c r="CB239" s="33" t="n">
        <v>136</v>
      </c>
      <c r="CC239" s="33" t="n">
        <v>85</v>
      </c>
      <c r="CD239" s="33" t="n">
        <v>90</v>
      </c>
      <c r="CE239" s="33" t="n">
        <v>75</v>
      </c>
      <c r="CF239" s="33" t="n">
        <v>94</v>
      </c>
      <c r="CG239" s="33" t="n">
        <v>1</v>
      </c>
      <c r="CH239" s="33" t="n">
        <v>7</v>
      </c>
      <c r="CI239" s="33" t="n">
        <v>1</v>
      </c>
      <c r="CJ239" s="40" t="s">
        <v>2893</v>
      </c>
      <c r="CK239" s="34" t="n">
        <f aca="false">HYPERLINK("http://exon.niaid.nih.gov/transcriptome/Hmrufipes/S2/links/GO/HEX-465-GO.txt",4E-032)</f>
        <v>4E-032</v>
      </c>
      <c r="CL239" s="35" t="s">
        <v>2894</v>
      </c>
      <c r="CM239" s="35" t="s">
        <v>2895</v>
      </c>
      <c r="CN239" s="35" t="s">
        <v>2896</v>
      </c>
      <c r="CO239" s="35" t="s">
        <v>2897</v>
      </c>
      <c r="CP239" s="34" t="n">
        <v>5E-032</v>
      </c>
      <c r="CQ239" s="35" t="s">
        <v>2898</v>
      </c>
      <c r="CR239" s="35" t="s">
        <v>2899</v>
      </c>
      <c r="CS239" s="35" t="s">
        <v>2900</v>
      </c>
      <c r="CT239" s="35" t="s">
        <v>2901</v>
      </c>
      <c r="CU239" s="34" t="n">
        <v>5E-032</v>
      </c>
      <c r="CV239" s="35" t="s">
        <v>2902</v>
      </c>
      <c r="CW239" s="35" t="s">
        <v>2895</v>
      </c>
      <c r="CX239" s="35" t="s">
        <v>2896</v>
      </c>
      <c r="CY239" s="35" t="s">
        <v>2903</v>
      </c>
      <c r="CZ239" s="34" t="n">
        <v>5E-032</v>
      </c>
      <c r="DA239" s="40" t="str">
        <f aca="false">HYPERLINK("http://exon.niaid.nih.gov/transcriptome/Hmrufipes/S2/links/CDD/HEX-465-CDD.txt","zf-Tim10_DDP")</f>
        <v>zf-Tim10_DDP</v>
      </c>
      <c r="DB239" s="34" t="str">
        <f aca="false">HYPERLINK("http://www.ncbi.nlm.nih.gov/Structure/cdd/cddsrv.cgi?uid=pfam02953&amp;version=v4.0","2E-013")</f>
        <v>2E-013</v>
      </c>
      <c r="DC239" s="33" t="s">
        <v>2904</v>
      </c>
      <c r="DD239" s="40" t="str">
        <f aca="false">HYPERLINK("http://exon.niaid.nih.gov/transcriptome/Hmrufipes/S2/links/KOG/HEX-465-KOG.txt","Mitochondrial import inner membrane translocase, subunits TIM10/TIM12")</f>
        <v>Mitochondrial import inner membrane translocase, subunits TIM10/TIM12</v>
      </c>
      <c r="DE239" s="34" t="str">
        <f aca="false">HYPERLINK("http://www.ncbi.nlm.nih.gov/COG/grace/shokog.cgi?KOG3480","2E-026")</f>
        <v>2E-026</v>
      </c>
      <c r="DF239" s="33" t="s">
        <v>328</v>
      </c>
      <c r="DG239" s="40" t="str">
        <f aca="false">HYPERLINK("http://exon.niaid.nih.gov/transcriptome/Hmrufipes/S2/links/PFAM/HEX-465-PFAM.txt","zf-Tim10_DDP")</f>
        <v>zf-Tim10_DDP</v>
      </c>
      <c r="DH239" s="34" t="str">
        <f aca="false">HYPERLINK("http://pfam.sanger.ac.uk/family?acc=PF02953","4E-014")</f>
        <v>4E-014</v>
      </c>
      <c r="DI239" s="40" t="s">
        <v>97</v>
      </c>
      <c r="DJ239" s="34" t="s">
        <v>97</v>
      </c>
      <c r="DK239" s="40" t="s">
        <v>97</v>
      </c>
      <c r="DL239" s="34"/>
      <c r="DM239" s="41" t="n">
        <v>79</v>
      </c>
      <c r="DN239" s="34" t="n">
        <v>1</v>
      </c>
      <c r="DO239" s="41" t="n">
        <v>79</v>
      </c>
      <c r="DP239" s="34" t="n">
        <v>1</v>
      </c>
      <c r="DQ239" s="41" t="n">
        <v>79</v>
      </c>
      <c r="DR239" s="34" t="n">
        <v>1</v>
      </c>
      <c r="DS239" s="41" t="n">
        <v>85</v>
      </c>
      <c r="DT239" s="34" t="n">
        <v>1</v>
      </c>
      <c r="DU239" s="42" t="n">
        <v>84</v>
      </c>
      <c r="DV239" s="34" t="n">
        <v>1</v>
      </c>
      <c r="DW239" s="42" t="n">
        <v>86</v>
      </c>
      <c r="DX239" s="34" t="n">
        <v>1</v>
      </c>
      <c r="DY239" s="42" t="n">
        <v>86</v>
      </c>
      <c r="DZ239" s="34" t="n">
        <v>1</v>
      </c>
      <c r="EA239" s="42" t="n">
        <v>88</v>
      </c>
      <c r="EB239" s="34" t="n">
        <v>1</v>
      </c>
      <c r="EC239" s="42" t="n">
        <v>88</v>
      </c>
      <c r="ED239" s="34" t="n">
        <v>1</v>
      </c>
      <c r="EE239" s="42" t="n">
        <v>89</v>
      </c>
      <c r="EF239" s="34" t="n">
        <v>1</v>
      </c>
      <c r="EG239" s="42" t="n">
        <v>91</v>
      </c>
      <c r="EH239" s="34" t="n">
        <v>1</v>
      </c>
    </row>
    <row r="240" s="33" customFormat="true" ht="10.5" hidden="false" customHeight="false" outlineLevel="0" collapsed="false">
      <c r="A240" s="33" t="str">
        <f aca="false">HYPERLINK("http://exon.niaid.nih.gov/transcriptome/Hmrufipes/S2/links/pep/HEX-524-pep.txt","HEX-524")</f>
        <v>HEX-524</v>
      </c>
      <c r="B240" s="33" t="str">
        <f aca="false">HYPERLINK("http://exon.niaid.nih.gov/transcriptome/Hmrufipes/S2/links/cds/HEX-524-cds.txt","HEX-524")</f>
        <v>HEX-524</v>
      </c>
      <c r="C240" s="34" t="n">
        <v>125</v>
      </c>
      <c r="D240" s="34" t="s">
        <v>154</v>
      </c>
      <c r="E240" s="34" t="s">
        <v>101</v>
      </c>
      <c r="F240" s="35" t="s">
        <v>2905</v>
      </c>
      <c r="G240" s="34"/>
      <c r="H240" s="34"/>
      <c r="I240" s="36" t="s">
        <v>2906</v>
      </c>
      <c r="J240" s="33" t="s">
        <v>646</v>
      </c>
      <c r="K240" s="34" t="n">
        <v>2E-066</v>
      </c>
      <c r="L240" s="33" t="s">
        <v>2883</v>
      </c>
      <c r="M240" s="37" t="str">
        <f aca="false">HYPERLINK("http://exon.niaid.nih.gov/transcriptome/Hmrufipes/S2/links/Sigp/HEX-524-SigP.txt","CYT")</f>
        <v>CYT</v>
      </c>
      <c r="N240" s="34" t="s">
        <v>97</v>
      </c>
      <c r="O240" s="34" t="n">
        <v>13.08</v>
      </c>
      <c r="P240" s="34" t="n">
        <v>9.36</v>
      </c>
      <c r="Q240" s="34"/>
      <c r="R240" s="34"/>
      <c r="S240" s="38" t="s">
        <v>2907</v>
      </c>
      <c r="T240" s="34" t="n">
        <v>0.419</v>
      </c>
      <c r="U240" s="34" t="n">
        <v>0.07</v>
      </c>
      <c r="V240" s="34" t="n">
        <v>0.502</v>
      </c>
      <c r="W240" s="34" t="s">
        <v>107</v>
      </c>
      <c r="X240" s="34" t="n">
        <v>5</v>
      </c>
      <c r="Y240" s="38" t="s">
        <v>2908</v>
      </c>
      <c r="Z240" s="34" t="str">
        <f aca="false">HYPERLINK("http://exon.niaid.nih.gov/transcriptome/Hmrufipes/S2/links/tmhmm/HEX-524-tmhmm.txt","2")</f>
        <v>2</v>
      </c>
      <c r="AA240" s="34" t="n">
        <v>31.2</v>
      </c>
      <c r="AB240" s="34" t="n">
        <v>4</v>
      </c>
      <c r="AC240" s="34" t="n">
        <v>64.8</v>
      </c>
      <c r="AD240" s="34"/>
      <c r="AE240" s="34"/>
      <c r="AF240" s="37" t="str">
        <f aca="false">HYPERLINK("http://exon.niaid.nih.gov/transcriptome/Hmrufipes/S2/links/netoglyc/HEX-524-netoglyc.txt","2")</f>
        <v>2</v>
      </c>
      <c r="AG240" s="34" t="n">
        <v>12</v>
      </c>
      <c r="AH240" s="34" t="n">
        <v>14.4</v>
      </c>
      <c r="AI240" s="34" t="n">
        <v>4.8</v>
      </c>
      <c r="AJ240" s="39" t="s">
        <v>97</v>
      </c>
      <c r="AK240" s="39" t="s">
        <v>97</v>
      </c>
      <c r="AL240" s="39"/>
      <c r="AM240" s="37"/>
      <c r="AN240" s="37"/>
      <c r="AO240" s="37"/>
      <c r="AP240" s="38"/>
      <c r="AQ240" s="36" t="s">
        <v>2906</v>
      </c>
      <c r="AR240" s="40" t="str">
        <f aca="false">HYPERLINK("http://exon.niaid.nih.gov/transcriptome/Hmrufipes/S2/links/HEX-ASB/HEX-524-HEX-ASB.txt","hex_asb-524")</f>
        <v>hex_asb-524</v>
      </c>
      <c r="AS240" s="34" t="n">
        <v>0</v>
      </c>
      <c r="AT240" s="34" t="n">
        <v>1</v>
      </c>
      <c r="AU240" s="35" t="s">
        <v>97</v>
      </c>
      <c r="AV240" s="40"/>
      <c r="AW240" s="40" t="str">
        <f aca="false">HYPERLINK("http://exon.niaid.nih.gov/transcriptome/Hmrufipes/S2/links/IXTB2/HEX-524-IXTB2.txt","Mitochondrial import inner membrane translocase, subunit TIM17")</f>
        <v>Mitochondrial import inner membrane translocase, subunit TIM17</v>
      </c>
      <c r="AX240" s="34" t="n">
        <v>2E-066</v>
      </c>
      <c r="AY240" s="33" t="n">
        <v>378</v>
      </c>
      <c r="AZ240" s="33" t="s">
        <v>2909</v>
      </c>
      <c r="BA240" s="33" t="n">
        <v>243</v>
      </c>
      <c r="BB240" s="33" t="n">
        <v>125</v>
      </c>
      <c r="BC240" s="33" t="n">
        <v>166</v>
      </c>
      <c r="BD240" s="33" t="n">
        <v>97</v>
      </c>
      <c r="BE240" s="33" t="n">
        <v>75</v>
      </c>
      <c r="BF240" s="33" t="n">
        <v>42</v>
      </c>
      <c r="BG240" s="33" t="n">
        <v>1</v>
      </c>
      <c r="BH240" s="33" t="s">
        <v>2910</v>
      </c>
      <c r="BI240" s="33" t="s">
        <v>2911</v>
      </c>
      <c r="BJ240" s="33" t="s">
        <v>646</v>
      </c>
      <c r="BK240" s="40" t="str">
        <f aca="false">HYPERLINK("http://exon.niaid.nih.gov/transcriptome/Hmrufipes/S2/links/NR/HEX-524-NR.txt","import inner membrane translocase subunit tim17, putative")</f>
        <v>import inner membrane translocase subunit tim17, putative</v>
      </c>
      <c r="BL240" s="34" t="str">
        <f aca="false">HYPERLINK("http://www.ncbi.nlm.nih.gov/sutils/blink.cgi?pid=241560247","3E-060")</f>
        <v>3E-060</v>
      </c>
      <c r="BM240" s="33" t="s">
        <v>2912</v>
      </c>
      <c r="BN240" s="33" t="n">
        <v>233</v>
      </c>
      <c r="BO240" s="33" t="n">
        <v>125</v>
      </c>
      <c r="BP240" s="33" t="n">
        <v>166</v>
      </c>
      <c r="BQ240" s="33" t="n">
        <v>93</v>
      </c>
      <c r="BR240" s="33" t="n">
        <v>75</v>
      </c>
      <c r="BS240" s="33" t="n">
        <v>42</v>
      </c>
      <c r="BT240" s="33" t="n">
        <v>1</v>
      </c>
      <c r="BU240" s="33" t="n">
        <v>1</v>
      </c>
      <c r="BV240" s="33" t="s">
        <v>130</v>
      </c>
      <c r="BW240" s="33" t="s">
        <v>2913</v>
      </c>
      <c r="BX240" s="33" t="s">
        <v>2914</v>
      </c>
      <c r="BY240" s="40" t="str">
        <f aca="false">HYPERLINK("http://exon.niaid.nih.gov/transcriptome/Hmrufipes/S2/links/SWISSP/HEX-524-SWISSP.txt","Mitochondrial import inner membrane translocase subunit Tim17-A OS=Homo sapiens")</f>
        <v>Mitochondrial import inner membrane translocase subunit Tim17-A OS=Homo sapiens</v>
      </c>
      <c r="BZ240" s="34" t="str">
        <f aca="false">HYPERLINK("http://us.expasy.org/cgi-bin/niceprot.pl?sp","3E-041")</f>
        <v>3E-041</v>
      </c>
      <c r="CA240" s="33" t="s">
        <v>2915</v>
      </c>
      <c r="CB240" s="33" t="n">
        <v>166</v>
      </c>
      <c r="CC240" s="33" t="n">
        <v>130</v>
      </c>
      <c r="CD240" s="33" t="n">
        <v>171</v>
      </c>
      <c r="CE240" s="33" t="n">
        <v>69</v>
      </c>
      <c r="CF240" s="33" t="n">
        <v>76</v>
      </c>
      <c r="CG240" s="33" t="n">
        <v>43</v>
      </c>
      <c r="CH240" s="33" t="n">
        <v>2</v>
      </c>
      <c r="CI240" s="33" t="n">
        <v>1</v>
      </c>
      <c r="CJ240" s="40" t="s">
        <v>2916</v>
      </c>
      <c r="CK240" s="34" t="n">
        <f aca="false">HYPERLINK("http://exon.niaid.nih.gov/transcriptome/Hmrufipes/S2/links/GO/HEX-524-GO.txt",3E-041)</f>
        <v>3E-041</v>
      </c>
      <c r="CL240" s="35" t="s">
        <v>2894</v>
      </c>
      <c r="CM240" s="35" t="s">
        <v>2895</v>
      </c>
      <c r="CN240" s="35" t="s">
        <v>2896</v>
      </c>
      <c r="CO240" s="35" t="s">
        <v>2897</v>
      </c>
      <c r="CP240" s="34" t="n">
        <v>4E-041</v>
      </c>
      <c r="CQ240" s="35" t="s">
        <v>2636</v>
      </c>
      <c r="CR240" s="35" t="s">
        <v>138</v>
      </c>
      <c r="CS240" s="35" t="s">
        <v>139</v>
      </c>
      <c r="CT240" s="35" t="s">
        <v>2637</v>
      </c>
      <c r="CU240" s="34" t="n">
        <v>4E-041</v>
      </c>
      <c r="CV240" s="35" t="s">
        <v>2917</v>
      </c>
      <c r="CW240" s="35" t="s">
        <v>2895</v>
      </c>
      <c r="CX240" s="35" t="s">
        <v>2896</v>
      </c>
      <c r="CY240" s="35" t="s">
        <v>2918</v>
      </c>
      <c r="CZ240" s="34" t="n">
        <v>4E-041</v>
      </c>
      <c r="DA240" s="40" t="str">
        <f aca="false">HYPERLINK("http://exon.niaid.nih.gov/transcriptome/Hmrufipes/S2/links/CDD/HEX-524-CDD.txt"," 3a0801so1tim17")</f>
        <v> 3a0801so1tim17</v>
      </c>
      <c r="DB240" s="34" t="str">
        <f aca="false">HYPERLINK("http://www.ncbi.nlm.nih.gov/Structure/cdd/cddsrv.cgi?uid=TIGR00980&amp;version=v4.0","9E-041")</f>
        <v>9E-041</v>
      </c>
      <c r="DC240" s="33" t="s">
        <v>2919</v>
      </c>
      <c r="DD240" s="40" t="str">
        <f aca="false">HYPERLINK("http://exon.niaid.nih.gov/transcriptome/Hmrufipes/S2/links/KOG/HEX-524-KOG.txt","Mitochondrial import inner membrane translocase, subunit TIM17")</f>
        <v>Mitochondrial import inner membrane translocase, subunit TIM17</v>
      </c>
      <c r="DE240" s="34" t="str">
        <f aca="false">HYPERLINK("http://www.ncbi.nlm.nih.gov/COG/grace/shokog.cgi?KOG1652","3E-032")</f>
        <v>3E-032</v>
      </c>
      <c r="DF240" s="33" t="s">
        <v>328</v>
      </c>
      <c r="DG240" s="40" t="str">
        <f aca="false">HYPERLINK("http://exon.niaid.nih.gov/transcriptome/Hmrufipes/S2/links/PFAM/HEX-524-PFAM.txt","Tim17")</f>
        <v>Tim17</v>
      </c>
      <c r="DH240" s="34" t="str">
        <f aca="false">HYPERLINK("http://pfam.sanger.ac.uk/family?acc=PF02466","5E-022")</f>
        <v>5E-022</v>
      </c>
      <c r="DI240" s="40" t="s">
        <v>97</v>
      </c>
      <c r="DJ240" s="34" t="s">
        <v>97</v>
      </c>
      <c r="DK240" s="40" t="s">
        <v>97</v>
      </c>
      <c r="DL240" s="34"/>
      <c r="DM240" s="41" t="n">
        <v>86</v>
      </c>
      <c r="DN240" s="34" t="n">
        <v>1</v>
      </c>
      <c r="DO240" s="41" t="n">
        <v>86</v>
      </c>
      <c r="DP240" s="34" t="n">
        <v>1</v>
      </c>
      <c r="DQ240" s="41" t="n">
        <v>86</v>
      </c>
      <c r="DR240" s="34" t="n">
        <v>1</v>
      </c>
      <c r="DS240" s="41" t="n">
        <v>93</v>
      </c>
      <c r="DT240" s="34" t="n">
        <v>1</v>
      </c>
      <c r="DU240" s="42" t="n">
        <v>92</v>
      </c>
      <c r="DV240" s="34" t="n">
        <v>1</v>
      </c>
      <c r="DW240" s="42" t="n">
        <v>94</v>
      </c>
      <c r="DX240" s="34" t="n">
        <v>1</v>
      </c>
      <c r="DY240" s="42" t="n">
        <v>94</v>
      </c>
      <c r="DZ240" s="34" t="n">
        <v>1</v>
      </c>
      <c r="EA240" s="42" t="n">
        <v>96</v>
      </c>
      <c r="EB240" s="34" t="n">
        <v>1</v>
      </c>
      <c r="EC240" s="42" t="n">
        <v>96</v>
      </c>
      <c r="ED240" s="34" t="n">
        <v>1</v>
      </c>
      <c r="EE240" s="42" t="n">
        <v>97</v>
      </c>
      <c r="EF240" s="34" t="n">
        <v>1</v>
      </c>
      <c r="EG240" s="42" t="n">
        <v>99</v>
      </c>
      <c r="EH240" s="34" t="n">
        <v>1</v>
      </c>
    </row>
    <row r="241" s="33" customFormat="true" ht="10.5" hidden="false" customHeight="false" outlineLevel="0" collapsed="false">
      <c r="A241" s="33" t="str">
        <f aca="false">HYPERLINK("http://exon.niaid.nih.gov/transcriptome/Hmrufipes/S2/links/pep/HEX-767-pep.txt","HEX-767")</f>
        <v>HEX-767</v>
      </c>
      <c r="B241" s="33" t="str">
        <f aca="false">HYPERLINK("http://exon.niaid.nih.gov/transcriptome/Hmrufipes/S2/links/cds/HEX-767-cds.txt","HEX-767")</f>
        <v>HEX-767</v>
      </c>
      <c r="C241" s="34" t="n">
        <v>80</v>
      </c>
      <c r="D241" s="34" t="s">
        <v>1907</v>
      </c>
      <c r="E241" s="34" t="s">
        <v>101</v>
      </c>
      <c r="F241" s="35" t="s">
        <v>2920</v>
      </c>
      <c r="G241" s="34"/>
      <c r="H241" s="34"/>
      <c r="I241" s="36" t="s">
        <v>2921</v>
      </c>
      <c r="J241" s="33" t="s">
        <v>646</v>
      </c>
      <c r="K241" s="34" t="n">
        <v>1E-038</v>
      </c>
      <c r="L241" s="33" t="s">
        <v>2883</v>
      </c>
      <c r="M241" s="37" t="str">
        <f aca="false">HYPERLINK("http://exon.niaid.nih.gov/transcriptome/Hmrufipes/S2/links/Sigp/HEX-767-SigP.txt","CYT")</f>
        <v>CYT</v>
      </c>
      <c r="N241" s="34" t="s">
        <v>97</v>
      </c>
      <c r="O241" s="34" t="n">
        <v>9.222</v>
      </c>
      <c r="P241" s="34" t="n">
        <v>4.56</v>
      </c>
      <c r="Q241" s="34"/>
      <c r="R241" s="34"/>
      <c r="S241" s="38" t="s">
        <v>2922</v>
      </c>
      <c r="T241" s="34" t="n">
        <v>0.013</v>
      </c>
      <c r="U241" s="34" t="n">
        <v>0.817</v>
      </c>
      <c r="V241" s="34" t="n">
        <v>0.611</v>
      </c>
      <c r="W241" s="34" t="s">
        <v>154</v>
      </c>
      <c r="X241" s="34" t="n">
        <v>4</v>
      </c>
      <c r="Y241" s="38" t="s">
        <v>2923</v>
      </c>
      <c r="Z241" s="34" t="str">
        <f aca="false">HYPERLINK("http://exon.niaid.nih.gov/transcriptome/Hmrufipes/S2/links/tmhmm/HEX-767-tmhmm.txt","1")</f>
        <v>1</v>
      </c>
      <c r="AA241" s="34" t="n">
        <v>23.8</v>
      </c>
      <c r="AB241" s="34" t="n">
        <v>2.5</v>
      </c>
      <c r="AC241" s="34" t="n">
        <v>73.8</v>
      </c>
      <c r="AD241" s="34" t="n">
        <v>1</v>
      </c>
      <c r="AE241" s="34" t="n">
        <v>2</v>
      </c>
      <c r="AF241" s="37" t="str">
        <f aca="false">HYPERLINK("http://exon.niaid.nih.gov/transcriptome/Hmrufipes/S2/links/netoglyc/HEX-767-netoglyc.txt","0")</f>
        <v>0</v>
      </c>
      <c r="AG241" s="34" t="n">
        <v>11.3</v>
      </c>
      <c r="AH241" s="34" t="n">
        <v>1.3</v>
      </c>
      <c r="AI241" s="34" t="s">
        <v>711</v>
      </c>
      <c r="AJ241" s="39" t="s">
        <v>97</v>
      </c>
      <c r="AK241" s="39" t="s">
        <v>97</v>
      </c>
      <c r="AL241" s="39"/>
      <c r="AM241" s="37"/>
      <c r="AN241" s="37"/>
      <c r="AO241" s="37"/>
      <c r="AP241" s="38"/>
      <c r="AQ241" s="36" t="s">
        <v>2921</v>
      </c>
      <c r="AR241" s="40" t="str">
        <f aca="false">HYPERLINK("http://exon.niaid.nih.gov/transcriptome/Hmrufipes/S2/links/HEX-ASB/HEX-767-HEX-ASB.txt","hex_asb-767")</f>
        <v>hex_asb-767</v>
      </c>
      <c r="AS241" s="34" t="n">
        <v>1E-137</v>
      </c>
      <c r="AT241" s="34" t="n">
        <v>1</v>
      </c>
      <c r="AU241" s="35" t="s">
        <v>97</v>
      </c>
      <c r="AV241" s="40"/>
      <c r="AW241" s="40" t="str">
        <f aca="false">HYPERLINK("http://exon.niaid.nih.gov/transcriptome/Hmrufipes/S2/links/IXTB2/HEX-767-IXTB2.txt","SNARE protein SED5/Syntaxin 5")</f>
        <v>SNARE protein SED5/Syntaxin 5</v>
      </c>
      <c r="AX241" s="34" t="n">
        <v>1E-038</v>
      </c>
      <c r="AY241" s="33" t="n">
        <v>243</v>
      </c>
      <c r="AZ241" s="33" t="s">
        <v>2924</v>
      </c>
      <c r="BA241" s="33" t="n">
        <v>151</v>
      </c>
      <c r="BB241" s="33" t="n">
        <v>80</v>
      </c>
      <c r="BC241" s="33" t="n">
        <v>341</v>
      </c>
      <c r="BD241" s="33" t="n">
        <v>98</v>
      </c>
      <c r="BE241" s="33" t="n">
        <v>23</v>
      </c>
      <c r="BF241" s="33" t="n">
        <v>262</v>
      </c>
      <c r="BG241" s="33" t="n">
        <v>1</v>
      </c>
      <c r="BH241" s="33" t="s">
        <v>2925</v>
      </c>
      <c r="BI241" s="33" t="s">
        <v>2926</v>
      </c>
      <c r="BJ241" s="33" t="s">
        <v>646</v>
      </c>
      <c r="BK241" s="40" t="str">
        <f aca="false">HYPERLINK("http://exon.niaid.nih.gov/transcriptome/Hmrufipes/S2/links/NR/HEX-767-NR.txt","hypothetical protein IscW_ISCW024059")</f>
        <v>hypothetical protein IscW_ISCW024059</v>
      </c>
      <c r="BL241" s="34" t="str">
        <f aca="false">HYPERLINK("http://www.ncbi.nlm.nih.gov/sutils/blink.cgi?pid=240981535","1E-034")</f>
        <v>1E-034</v>
      </c>
      <c r="BM241" s="33" t="s">
        <v>2927</v>
      </c>
      <c r="BN241" s="33" t="n">
        <v>148</v>
      </c>
      <c r="BO241" s="33" t="n">
        <v>80</v>
      </c>
      <c r="BP241" s="33" t="n">
        <v>83</v>
      </c>
      <c r="BQ241" s="33" t="n">
        <v>97</v>
      </c>
      <c r="BR241" s="33" t="n">
        <v>96</v>
      </c>
      <c r="BS241" s="33" t="n">
        <v>4</v>
      </c>
      <c r="BT241" s="33" t="n">
        <v>1</v>
      </c>
      <c r="BU241" s="33" t="n">
        <v>1</v>
      </c>
      <c r="BV241" s="33" t="s">
        <v>130</v>
      </c>
      <c r="BW241" s="33" t="s">
        <v>2928</v>
      </c>
      <c r="BX241" s="33" t="s">
        <v>2929</v>
      </c>
      <c r="BY241" s="40" t="str">
        <f aca="false">HYPERLINK("http://exon.niaid.nih.gov/transcriptome/Hmrufipes/S2/links/SWISSP/HEX-767-SWISSP.txt","Syntaxin-5 OS=Rattus norvegicus GN=Stx5 PE=1 SV=2")</f>
        <v>Syntaxin-5 OS=Rattus norvegicus GN=Stx5 PE=1 SV=2</v>
      </c>
      <c r="BZ241" s="34" t="str">
        <f aca="false">HYPERLINK("http://us.expasy.org/cgi-bin/niceprot.pl?sp","8E-030")</f>
        <v>8E-030</v>
      </c>
      <c r="CA241" s="33" t="s">
        <v>2930</v>
      </c>
      <c r="CB241" s="33" t="n">
        <v>128</v>
      </c>
      <c r="CC241" s="33" t="n">
        <v>80</v>
      </c>
      <c r="CD241" s="33" t="n">
        <v>355</v>
      </c>
      <c r="CE241" s="33" t="n">
        <v>81</v>
      </c>
      <c r="CF241" s="33" t="n">
        <v>23</v>
      </c>
      <c r="CG241" s="33" t="n">
        <v>276</v>
      </c>
      <c r="CH241" s="33" t="n">
        <v>1</v>
      </c>
      <c r="CI241" s="33" t="n">
        <v>1</v>
      </c>
      <c r="CJ241" s="40" t="s">
        <v>2931</v>
      </c>
      <c r="CK241" s="34" t="n">
        <f aca="false">HYPERLINK("http://exon.niaid.nih.gov/transcriptome/Hmrufipes/S2/links/GO/HEX-767-GO.txt",2E-030)</f>
        <v>2E-030</v>
      </c>
      <c r="CL241" s="35" t="s">
        <v>2932</v>
      </c>
      <c r="CM241" s="35" t="s">
        <v>198</v>
      </c>
      <c r="CN241" s="35" t="s">
        <v>199</v>
      </c>
      <c r="CO241" s="35" t="s">
        <v>2933</v>
      </c>
      <c r="CP241" s="34" t="n">
        <v>2E-030</v>
      </c>
      <c r="CQ241" s="35" t="s">
        <v>2934</v>
      </c>
      <c r="CR241" s="35" t="s">
        <v>138</v>
      </c>
      <c r="CS241" s="35" t="s">
        <v>139</v>
      </c>
      <c r="CT241" s="35" t="s">
        <v>2935</v>
      </c>
      <c r="CU241" s="34" t="n">
        <v>2E-030</v>
      </c>
      <c r="CV241" s="35" t="s">
        <v>2936</v>
      </c>
      <c r="CW241" s="35" t="s">
        <v>198</v>
      </c>
      <c r="CX241" s="35" t="s">
        <v>199</v>
      </c>
      <c r="CY241" s="35" t="s">
        <v>2937</v>
      </c>
      <c r="CZ241" s="34" t="n">
        <v>2E-030</v>
      </c>
      <c r="DA241" s="40" t="str">
        <f aca="false">HYPERLINK("http://exon.niaid.nih.gov/transcriptome/Hmrufipes/S2/links/CDD/HEX-767-CDD.txt","SNARE")</f>
        <v>SNARE</v>
      </c>
      <c r="DB241" s="34" t="str">
        <f aca="false">HYPERLINK("http://www.ncbi.nlm.nih.gov/Structure/cdd/cddsrv.cgi?uid=pfam05739&amp;version=v4.0","2E-009")</f>
        <v>2E-009</v>
      </c>
      <c r="DC241" s="33" t="s">
        <v>2938</v>
      </c>
      <c r="DD241" s="40" t="str">
        <f aca="false">HYPERLINK("http://exon.niaid.nih.gov/transcriptome/Hmrufipes/S2/links/KOG/HEX-767-KOG.txt","SNARE protein SED5/Syntaxin 5")</f>
        <v>SNARE protein SED5/Syntaxin 5</v>
      </c>
      <c r="DE241" s="34" t="str">
        <f aca="false">HYPERLINK("http://www.ncbi.nlm.nih.gov/COG/grace/shokog.cgi?KOG0812","1E-030")</f>
        <v>1E-030</v>
      </c>
      <c r="DF241" s="33" t="s">
        <v>328</v>
      </c>
      <c r="DG241" s="40" t="str">
        <f aca="false">HYPERLINK("http://exon.niaid.nih.gov/transcriptome/Hmrufipes/S2/links/PFAM/HEX-767-PFAM.txt","SNARE")</f>
        <v>SNARE</v>
      </c>
      <c r="DH241" s="34" t="str">
        <f aca="false">HYPERLINK("http://pfam.sanger.ac.uk/family?acc=PF05739","4E-010")</f>
        <v>4E-010</v>
      </c>
      <c r="DI241" s="40" t="str">
        <f aca="false">HYPERLINK("http://exon.niaid.nih.gov/transcriptome/Hmrufipes/S2/links/SMART/HEX-767-SMART.txt","t_SNARE")</f>
        <v>t_SNARE</v>
      </c>
      <c r="DJ241" s="34" t="str">
        <f aca="false">HYPERLINK("http://smart.embl-heidelberg.de/smart/do_annotation.pl?DOMAIN=t_SNARE&amp;BLAST=DUMMY","1E-008")</f>
        <v>1E-008</v>
      </c>
      <c r="DK241" s="40" t="s">
        <v>97</v>
      </c>
      <c r="DL241" s="34"/>
      <c r="DM241" s="41" t="n">
        <v>130</v>
      </c>
      <c r="DN241" s="34" t="n">
        <v>1</v>
      </c>
      <c r="DO241" s="41" t="n">
        <v>130</v>
      </c>
      <c r="DP241" s="34" t="n">
        <v>1</v>
      </c>
      <c r="DQ241" s="41" t="n">
        <v>130</v>
      </c>
      <c r="DR241" s="34" t="n">
        <v>1</v>
      </c>
      <c r="DS241" s="41" t="n">
        <v>142</v>
      </c>
      <c r="DT241" s="34" t="n">
        <v>1</v>
      </c>
      <c r="DU241" s="42" t="n">
        <v>136</v>
      </c>
      <c r="DV241" s="34" t="n">
        <v>1</v>
      </c>
      <c r="DW241" s="42" t="n">
        <v>144</v>
      </c>
      <c r="DX241" s="34" t="n">
        <v>1</v>
      </c>
      <c r="DY241" s="42" t="n">
        <v>145</v>
      </c>
      <c r="DZ241" s="34" t="n">
        <v>1</v>
      </c>
      <c r="EA241" s="42" t="n">
        <v>148</v>
      </c>
      <c r="EB241" s="34" t="n">
        <v>1</v>
      </c>
      <c r="EC241" s="42" t="n">
        <v>149</v>
      </c>
      <c r="ED241" s="34" t="n">
        <v>1</v>
      </c>
      <c r="EE241" s="42" t="n">
        <v>150</v>
      </c>
      <c r="EF241" s="34" t="n">
        <v>1</v>
      </c>
      <c r="EG241" s="42" t="n">
        <v>154</v>
      </c>
      <c r="EH241" s="34" t="n">
        <v>1</v>
      </c>
    </row>
    <row r="242" s="33" customFormat="true" ht="11.25" hidden="false" customHeight="false" outlineLevel="0" collapsed="false">
      <c r="A242" s="33" t="str">
        <f aca="false">HYPERLINK("http://exon.niaid.nih.gov/transcriptome/Hmrufipes/S2/links/pep/HEX-1067-pep.txt","HEX-1067")</f>
        <v>HEX-1067</v>
      </c>
      <c r="B242" s="33" t="str">
        <f aca="false">HYPERLINK("http://exon.niaid.nih.gov/transcriptome/Hmrufipes/S2/links/cds/HEX-1067-cds.txt","HEX-1067")</f>
        <v>HEX-1067</v>
      </c>
      <c r="C242" s="34" t="n">
        <v>233</v>
      </c>
      <c r="D242" s="34" t="s">
        <v>461</v>
      </c>
      <c r="E242" s="34" t="s">
        <v>101</v>
      </c>
      <c r="F242" s="35" t="s">
        <v>2939</v>
      </c>
      <c r="G242" s="34"/>
      <c r="H242" s="34"/>
      <c r="I242" s="36" t="s">
        <v>2940</v>
      </c>
      <c r="J242" s="33" t="s">
        <v>646</v>
      </c>
      <c r="K242" s="34" t="n">
        <v>1E-129</v>
      </c>
      <c r="L242" s="33" t="s">
        <v>2883</v>
      </c>
      <c r="M242" s="37" t="str">
        <f aca="false">HYPERLINK("http://exon.niaid.nih.gov/transcriptome/Hmrufipes/S2/links/Sigp/HEX-1067-SigP.txt","CYT")</f>
        <v>CYT</v>
      </c>
      <c r="N242" s="34" t="s">
        <v>97</v>
      </c>
      <c r="O242" s="34" t="n">
        <v>26.452</v>
      </c>
      <c r="P242" s="34" t="n">
        <v>5.4</v>
      </c>
      <c r="Q242" s="34"/>
      <c r="R242" s="34"/>
      <c r="S242" s="38" t="s">
        <v>2941</v>
      </c>
      <c r="T242" s="34" t="n">
        <v>0.174</v>
      </c>
      <c r="U242" s="34" t="n">
        <v>0.062</v>
      </c>
      <c r="V242" s="34" t="n">
        <v>0.82</v>
      </c>
      <c r="W242" s="34" t="s">
        <v>107</v>
      </c>
      <c r="X242" s="34" t="n">
        <v>2</v>
      </c>
      <c r="Y242" s="38" t="s">
        <v>2942</v>
      </c>
      <c r="Z242" s="34" t="n">
        <v>0</v>
      </c>
      <c r="AA242" s="34" t="s">
        <v>97</v>
      </c>
      <c r="AB242" s="34" t="s">
        <v>97</v>
      </c>
      <c r="AC242" s="34" t="s">
        <v>97</v>
      </c>
      <c r="AD242" s="34" t="s">
        <v>97</v>
      </c>
      <c r="AE242" s="34" t="s">
        <v>97</v>
      </c>
      <c r="AF242" s="37" t="str">
        <f aca="false">HYPERLINK("http://exon.niaid.nih.gov/transcriptome/Hmrufipes/S2/links/netoglyc/HEX-1067-netoglyc.txt","0")</f>
        <v>0</v>
      </c>
      <c r="AG242" s="34" t="n">
        <v>11.6</v>
      </c>
      <c r="AH242" s="34" t="n">
        <v>3</v>
      </c>
      <c r="AI242" s="34" t="n">
        <v>1.3</v>
      </c>
      <c r="AJ242" s="39" t="s">
        <v>97</v>
      </c>
      <c r="AK242" s="39" t="s">
        <v>97</v>
      </c>
      <c r="AL242" s="39"/>
      <c r="AM242" s="37"/>
      <c r="AN242" s="37"/>
      <c r="AO242" s="37"/>
      <c r="AP242" s="38"/>
      <c r="AQ242" s="36" t="s">
        <v>2940</v>
      </c>
      <c r="AR242" s="40" t="str">
        <f aca="false">HYPERLINK("http://exon.niaid.nih.gov/transcriptome/Hmrufipes/S2/links/HEX-ASB/HEX-1067-HEX-ASB.txt","hex_asb-1067")</f>
        <v>hex_asb-1067</v>
      </c>
      <c r="AS242" s="34" t="n">
        <v>0</v>
      </c>
      <c r="AT242" s="34" t="n">
        <v>1</v>
      </c>
      <c r="AU242" s="35" t="s">
        <v>97</v>
      </c>
      <c r="AV242" s="40"/>
      <c r="AW242" s="40" t="str">
        <f aca="false">HYPERLINK("http://exon.niaid.nih.gov/transcriptome/Hmrufipes/S2/links/IXTB2/HEX-1067-IXTB2.txt","Protein required for fusion of vesicles in vesicular transport, alpha-SNAP")</f>
        <v>Protein required for fusion of vesicles in vesicular transport, alpha-SNAP</v>
      </c>
      <c r="AX242" s="34" t="n">
        <v>1E-129</v>
      </c>
      <c r="AY242" s="33" t="n">
        <v>702</v>
      </c>
      <c r="AZ242" s="33" t="s">
        <v>2943</v>
      </c>
      <c r="BA242" s="33" t="n">
        <v>452</v>
      </c>
      <c r="BB242" s="33" t="n">
        <v>233</v>
      </c>
      <c r="BC242" s="33" t="n">
        <v>292</v>
      </c>
      <c r="BD242" s="33" t="n">
        <v>95</v>
      </c>
      <c r="BE242" s="33" t="n">
        <v>80</v>
      </c>
      <c r="BF242" s="33" t="n">
        <v>60</v>
      </c>
      <c r="BG242" s="33" t="n">
        <v>1</v>
      </c>
      <c r="BH242" s="33" t="s">
        <v>2944</v>
      </c>
      <c r="BI242" s="33" t="s">
        <v>2945</v>
      </c>
      <c r="BJ242" s="33" t="s">
        <v>646</v>
      </c>
      <c r="BK242" s="40" t="str">
        <f aca="false">HYPERLINK("http://exon.niaid.nih.gov/transcriptome/Hmrufipes/S2/links/NR/HEX-1067-NR.txt","protein required for fusion of vesicles in vesicular transport, alpha-SNAP,")</f>
        <v>protein required for fusion of vesicles in vesicular transport, alpha-SNAP,</v>
      </c>
      <c r="BL242" s="34" t="str">
        <f aca="false">HYPERLINK("http://www.ncbi.nlm.nih.gov/sutils/blink.cgi?pid=241825609","1E-117")</f>
        <v>1E-117</v>
      </c>
      <c r="BM242" s="33" t="s">
        <v>2946</v>
      </c>
      <c r="BN242" s="33" t="n">
        <v>424</v>
      </c>
      <c r="BO242" s="33" t="n">
        <v>233</v>
      </c>
      <c r="BP242" s="33" t="n">
        <v>293</v>
      </c>
      <c r="BQ242" s="33" t="n">
        <v>88</v>
      </c>
      <c r="BR242" s="33" t="n">
        <v>80</v>
      </c>
      <c r="BS242" s="33" t="n">
        <v>61</v>
      </c>
      <c r="BT242" s="33" t="n">
        <v>1</v>
      </c>
      <c r="BU242" s="33" t="n">
        <v>1</v>
      </c>
      <c r="BV242" s="33" t="s">
        <v>130</v>
      </c>
      <c r="BW242" s="33" t="s">
        <v>2947</v>
      </c>
      <c r="BX242" s="33" t="s">
        <v>2948</v>
      </c>
      <c r="BY242" s="40" t="str">
        <f aca="false">HYPERLINK("http://exon.niaid.nih.gov/transcriptome/Hmrufipes/S2/links/SWISSP/HEX-1067-SWISSP.txt","Soluble NSF attachment protein OS=Drosophila melanogaster GN=Snap PE=1 SV=1")</f>
        <v>Soluble NSF attachment protein OS=Drosophila melanogaster GN=Snap PE=1 SV=1</v>
      </c>
      <c r="BZ242" s="34" t="str">
        <f aca="false">HYPERLINK("http://us.expasy.org/cgi-bin/niceprot.pl?sp","5E-094")</f>
        <v>5E-094</v>
      </c>
      <c r="CA242" s="33" t="s">
        <v>2949</v>
      </c>
      <c r="CB242" s="33" t="n">
        <v>343</v>
      </c>
      <c r="CC242" s="33" t="n">
        <v>233</v>
      </c>
      <c r="CD242" s="33" t="n">
        <v>292</v>
      </c>
      <c r="CE242" s="33" t="n">
        <v>70</v>
      </c>
      <c r="CF242" s="33" t="n">
        <v>80</v>
      </c>
      <c r="CG242" s="33" t="n">
        <v>60</v>
      </c>
      <c r="CH242" s="33" t="n">
        <v>1</v>
      </c>
      <c r="CI242" s="33" t="n">
        <v>1</v>
      </c>
      <c r="CJ242" s="40" t="s">
        <v>2950</v>
      </c>
      <c r="CK242" s="34" t="n">
        <f aca="false">HYPERLINK("http://exon.niaid.nih.gov/transcriptome/Hmrufipes/S2/links/GO/HEX-1067-GO.txt",1E-092)</f>
        <v>1E-092</v>
      </c>
      <c r="CL242" s="35" t="s">
        <v>2951</v>
      </c>
      <c r="CM242" s="35" t="s">
        <v>198</v>
      </c>
      <c r="CN242" s="35" t="s">
        <v>199</v>
      </c>
      <c r="CO242" s="35" t="s">
        <v>2952</v>
      </c>
      <c r="CP242" s="34" t="n">
        <v>2E-092</v>
      </c>
      <c r="CQ242" s="35" t="s">
        <v>2953</v>
      </c>
      <c r="CR242" s="35" t="s">
        <v>2954</v>
      </c>
      <c r="CS242" s="35" t="s">
        <v>2955</v>
      </c>
      <c r="CT242" s="35" t="s">
        <v>2956</v>
      </c>
      <c r="CU242" s="34" t="n">
        <v>2E-092</v>
      </c>
      <c r="CV242" s="35" t="s">
        <v>2957</v>
      </c>
      <c r="CW242" s="35" t="s">
        <v>198</v>
      </c>
      <c r="CX242" s="35" t="s">
        <v>199</v>
      </c>
      <c r="CY242" s="35" t="s">
        <v>2958</v>
      </c>
      <c r="CZ242" s="34" t="n">
        <v>2E-092</v>
      </c>
      <c r="DA242" s="40" t="str">
        <f aca="false">HYPERLINK("http://exon.niaid.nih.gov/transcriptome/Hmrufipes/S2/links/CDD/HEX-1067-CDD.txt","PRK11788")</f>
        <v>PRK11788</v>
      </c>
      <c r="DB242" s="34" t="str">
        <f aca="false">HYPERLINK("http://www.ncbi.nlm.nih.gov/Structure/cdd/cddsrv.cgi?uid=PRK11788&amp;version=v4.0","0.041")</f>
        <v>0.041</v>
      </c>
      <c r="DC242" s="33" t="s">
        <v>2959</v>
      </c>
      <c r="DD242" s="40" t="str">
        <f aca="false">HYPERLINK("http://exon.niaid.nih.gov/transcriptome/Hmrufipes/S2/links/KOG/HEX-1067-KOG.txt","Protein required for fusion of vesicles in vesicular transport, alpha-SNAP")</f>
        <v>Protein required for fusion of vesicles in vesicular transport, alpha-SNAP</v>
      </c>
      <c r="DE242" s="34" t="str">
        <f aca="false">HYPERLINK("http://www.ncbi.nlm.nih.gov/COG/grace/shokog.cgi?KOG1586","1E-085")</f>
        <v>1E-085</v>
      </c>
      <c r="DF242" s="33" t="s">
        <v>328</v>
      </c>
      <c r="DG242" s="40" t="str">
        <f aca="false">HYPERLINK("http://exon.niaid.nih.gov/transcriptome/Hmrufipes/S2/links/PFAM/HEX-1067-PFAM.txt","DUF893")</f>
        <v>DUF893</v>
      </c>
      <c r="DH242" s="34" t="str">
        <f aca="false">HYPERLINK("http://pfam.sanger.ac.uk/family?acc=PF05976","0.17")</f>
        <v>0.17</v>
      </c>
      <c r="DI242" s="40" t="str">
        <f aca="false">HYPERLINK("http://exon.niaid.nih.gov/transcriptome/Hmrufipes/S2/links/SMART/HEX-1067-SMART.txt","MIT")</f>
        <v>MIT</v>
      </c>
      <c r="DJ242" s="34" t="str">
        <f aca="false">HYPERLINK("http://smart.embl-heidelberg.de/smart/do_annotation.pl?DOMAIN=MIT&amp;BLAST=DUMMY","0.87")</f>
        <v>0.87</v>
      </c>
      <c r="DK242" s="40" t="s">
        <v>97</v>
      </c>
      <c r="DL242" s="34"/>
      <c r="DM242" s="41" t="n">
        <v>151</v>
      </c>
      <c r="DN242" s="34" t="n">
        <v>1</v>
      </c>
      <c r="DO242" s="41" t="n">
        <v>151</v>
      </c>
      <c r="DP242" s="34" t="n">
        <v>1</v>
      </c>
      <c r="DQ242" s="41" t="n">
        <v>151</v>
      </c>
      <c r="DR242" s="34" t="n">
        <v>1</v>
      </c>
      <c r="DS242" s="41" t="n">
        <v>163</v>
      </c>
      <c r="DT242" s="34" t="n">
        <v>1</v>
      </c>
      <c r="DU242" s="42" t="n">
        <v>158</v>
      </c>
      <c r="DV242" s="34" t="n">
        <v>1</v>
      </c>
      <c r="DW242" s="42" t="n">
        <v>167</v>
      </c>
      <c r="DX242" s="34" t="n">
        <v>1</v>
      </c>
      <c r="DY242" s="42" t="n">
        <v>168</v>
      </c>
      <c r="DZ242" s="34" t="n">
        <v>1</v>
      </c>
      <c r="EA242" s="42" t="n">
        <v>171</v>
      </c>
      <c r="EB242" s="34" t="n">
        <v>1</v>
      </c>
      <c r="EC242" s="42" t="n">
        <v>172</v>
      </c>
      <c r="ED242" s="34" t="n">
        <v>1</v>
      </c>
      <c r="EE242" s="42" t="n">
        <v>173</v>
      </c>
      <c r="EF242" s="34" t="n">
        <v>1</v>
      </c>
      <c r="EG242" s="42" t="n">
        <v>177</v>
      </c>
      <c r="EH242" s="34" t="n">
        <v>1</v>
      </c>
    </row>
    <row r="243" s="47" customFormat="true" ht="11.25" hidden="false" customHeight="false" outlineLevel="0" collapsed="false">
      <c r="A243" s="46" t="s">
        <v>2960</v>
      </c>
      <c r="B243" s="46"/>
      <c r="E243" s="48"/>
      <c r="F243" s="49"/>
      <c r="G243" s="48"/>
      <c r="H243" s="48"/>
      <c r="K243" s="48"/>
      <c r="M243" s="48"/>
      <c r="N243" s="48"/>
      <c r="O243" s="48"/>
      <c r="P243" s="48"/>
      <c r="Q243" s="48"/>
      <c r="R243" s="48"/>
      <c r="S243" s="49" t="s">
        <v>97</v>
      </c>
      <c r="T243" s="48" t="s">
        <v>97</v>
      </c>
      <c r="U243" s="48" t="s">
        <v>97</v>
      </c>
      <c r="V243" s="48" t="s">
        <v>97</v>
      </c>
      <c r="W243" s="48" t="s">
        <v>97</v>
      </c>
      <c r="X243" s="48" t="s">
        <v>97</v>
      </c>
      <c r="Y243" s="49"/>
      <c r="Z243" s="48"/>
      <c r="AA243" s="48"/>
      <c r="AB243" s="48"/>
      <c r="AC243" s="48"/>
      <c r="AD243" s="48"/>
      <c r="AE243" s="48"/>
      <c r="AF243" s="48" t="s">
        <v>97</v>
      </c>
      <c r="AG243" s="48" t="s">
        <v>97</v>
      </c>
      <c r="AH243" s="48" t="s">
        <v>97</v>
      </c>
      <c r="AI243" s="48" t="s">
        <v>97</v>
      </c>
      <c r="AJ243" s="47" t="s">
        <v>97</v>
      </c>
      <c r="AK243" s="47" t="s">
        <v>97</v>
      </c>
      <c r="AM243" s="48"/>
      <c r="AN243" s="48"/>
      <c r="AO243" s="48"/>
      <c r="AP243" s="49"/>
      <c r="AS243" s="48"/>
      <c r="AT243" s="48"/>
      <c r="AU243" s="49" t="s">
        <v>97</v>
      </c>
      <c r="AX243" s="48"/>
      <c r="BL243" s="48"/>
      <c r="BZ243" s="48"/>
      <c r="CJ243" s="47" t="s">
        <v>97</v>
      </c>
      <c r="CK243" s="48"/>
      <c r="CL243" s="49"/>
      <c r="CM243" s="49"/>
      <c r="CN243" s="49"/>
      <c r="CO243" s="49"/>
      <c r="CP243" s="48"/>
      <c r="CQ243" s="49"/>
      <c r="CR243" s="49"/>
      <c r="CS243" s="49"/>
      <c r="CT243" s="49"/>
      <c r="CU243" s="48"/>
      <c r="CV243" s="49"/>
      <c r="CW243" s="49"/>
      <c r="CX243" s="49"/>
      <c r="CY243" s="49"/>
      <c r="CZ243" s="48"/>
      <c r="DA243" s="47" t="s">
        <v>97</v>
      </c>
      <c r="DB243" s="48" t="s">
        <v>97</v>
      </c>
      <c r="DC243" s="47" t="s">
        <v>97</v>
      </c>
      <c r="DD243" s="47" t="s">
        <v>97</v>
      </c>
      <c r="DE243" s="48" t="s">
        <v>97</v>
      </c>
      <c r="DF243" s="47" t="s">
        <v>97</v>
      </c>
      <c r="DG243" s="47" t="s">
        <v>97</v>
      </c>
      <c r="DH243" s="48" t="s">
        <v>97</v>
      </c>
      <c r="DI243" s="47" t="s">
        <v>97</v>
      </c>
      <c r="DJ243" s="48" t="s">
        <v>97</v>
      </c>
      <c r="DK243" s="47" t="s">
        <v>97</v>
      </c>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row>
    <row r="244" s="33" customFormat="true" ht="11.25" hidden="false" customHeight="false" outlineLevel="0" collapsed="false">
      <c r="A244" s="33" t="str">
        <f aca="false">HYPERLINK("http://exon.niaid.nih.gov/transcriptome/Hmrufipes/S2/links/pep/HEX-817-pep.txt","HEX-817")</f>
        <v>HEX-817</v>
      </c>
      <c r="B244" s="33" t="str">
        <f aca="false">HYPERLINK("http://exon.niaid.nih.gov/transcriptome/Hmrufipes/S2/links/cds/HEX-817-cds.txt","HEX-817")</f>
        <v>HEX-817</v>
      </c>
      <c r="C244" s="34" t="n">
        <v>276</v>
      </c>
      <c r="D244" s="34" t="s">
        <v>461</v>
      </c>
      <c r="E244" s="34" t="s">
        <v>97</v>
      </c>
      <c r="F244" s="35" t="s">
        <v>2961</v>
      </c>
      <c r="G244" s="34"/>
      <c r="H244" s="34"/>
      <c r="I244" s="36" t="s">
        <v>2962</v>
      </c>
      <c r="J244" s="33" t="s">
        <v>646</v>
      </c>
      <c r="K244" s="34" t="n">
        <v>1E-152</v>
      </c>
      <c r="L244" s="33" t="s">
        <v>2963</v>
      </c>
      <c r="M244" s="37" t="str">
        <f aca="false">HYPERLINK("http://exon.niaid.nih.gov/transcriptome/Hmrufipes/S2/links/Sigp/HEX-817-SigP.txt","CYT")</f>
        <v>CYT</v>
      </c>
      <c r="N244" s="34" t="s">
        <v>97</v>
      </c>
      <c r="O244" s="34" t="n">
        <v>30.868</v>
      </c>
      <c r="P244" s="34" t="n">
        <v>7.69</v>
      </c>
      <c r="Q244" s="34"/>
      <c r="R244" s="34"/>
      <c r="S244" s="38" t="s">
        <v>2964</v>
      </c>
      <c r="T244" s="34" t="n">
        <v>0.054</v>
      </c>
      <c r="U244" s="34" t="n">
        <v>0.253</v>
      </c>
      <c r="V244" s="34" t="n">
        <v>0.783</v>
      </c>
      <c r="W244" s="34" t="s">
        <v>107</v>
      </c>
      <c r="X244" s="34" t="n">
        <v>3</v>
      </c>
      <c r="Y244" s="38" t="s">
        <v>108</v>
      </c>
      <c r="Z244" s="34" t="n">
        <v>0</v>
      </c>
      <c r="AA244" s="34" t="s">
        <v>97</v>
      </c>
      <c r="AB244" s="34" t="s">
        <v>97</v>
      </c>
      <c r="AC244" s="34" t="s">
        <v>97</v>
      </c>
      <c r="AD244" s="34" t="s">
        <v>97</v>
      </c>
      <c r="AE244" s="34" t="s">
        <v>97</v>
      </c>
      <c r="AF244" s="37" t="str">
        <f aca="false">HYPERLINK("http://exon.niaid.nih.gov/transcriptome/Hmrufipes/S2/links/netoglyc/HEX-817-netoglyc.txt","0")</f>
        <v>0</v>
      </c>
      <c r="AG244" s="34" t="n">
        <v>12</v>
      </c>
      <c r="AH244" s="34" t="n">
        <v>5.4</v>
      </c>
      <c r="AI244" s="34" t="n">
        <v>3.3</v>
      </c>
      <c r="AJ244" s="39" t="s">
        <v>97</v>
      </c>
      <c r="AK244" s="39" t="str">
        <f aca="false">HYPERLINK("http://exon.niaid.nih.gov/transcriptome/Hmrufipes/S2/links/MS-PROSITE/HEX-817-MS-PROSITE.txt","12_104 |")</f>
        <v>12_104 |</v>
      </c>
      <c r="AL244" s="39" t="s">
        <v>97</v>
      </c>
      <c r="AM244" s="37" t="s">
        <v>97</v>
      </c>
      <c r="AN244" s="37" t="s">
        <v>97</v>
      </c>
      <c r="AO244" s="37"/>
      <c r="AP244" s="38"/>
      <c r="AQ244" s="36" t="s">
        <v>2962</v>
      </c>
      <c r="AR244" s="40" t="str">
        <f aca="false">HYPERLINK("http://exon.niaid.nih.gov/transcriptome/Hmrufipes/S2/links/HEX-ASB/HEX-817-HEX-ASB.txt","hex_asb-817")</f>
        <v>hex_asb-817</v>
      </c>
      <c r="AS244" s="34" t="n">
        <v>0</v>
      </c>
      <c r="AT244" s="34" t="n">
        <v>1</v>
      </c>
      <c r="AU244" s="35" t="s">
        <v>97</v>
      </c>
      <c r="AV244" s="40"/>
      <c r="AW244" s="40" t="str">
        <f aca="false">HYPERLINK("http://exon.niaid.nih.gov/transcriptome/Hmrufipes/S2/links/IXTB2/HEX-817-IXTB2.txt","Adenylosuccinate lyase - truncated at 3 prime")</f>
        <v>Adenylosuccinate lyase - truncated at 3 prime</v>
      </c>
      <c r="AX244" s="34" t="n">
        <v>1E-152</v>
      </c>
      <c r="AY244" s="33" t="n">
        <v>825</v>
      </c>
      <c r="AZ244" s="33" t="s">
        <v>2965</v>
      </c>
      <c r="BA244" s="33" t="n">
        <v>529</v>
      </c>
      <c r="BB244" s="33" t="n">
        <v>276</v>
      </c>
      <c r="BC244" s="33" t="n">
        <v>403</v>
      </c>
      <c r="BD244" s="33" t="n">
        <v>94</v>
      </c>
      <c r="BE244" s="33" t="n">
        <v>68</v>
      </c>
      <c r="BF244" s="33" t="n">
        <v>103</v>
      </c>
      <c r="BG244" s="33" t="n">
        <v>1</v>
      </c>
      <c r="BH244" s="33" t="s">
        <v>2966</v>
      </c>
      <c r="BI244" s="33" t="s">
        <v>2967</v>
      </c>
      <c r="BJ244" s="33" t="s">
        <v>646</v>
      </c>
      <c r="BK244" s="40" t="str">
        <f aca="false">HYPERLINK("http://exon.niaid.nih.gov/transcriptome/Hmrufipes/S2/links/NR/HEX-817-NR.txt","adenylosuccinate lyase, putative")</f>
        <v>adenylosuccinate lyase, putative</v>
      </c>
      <c r="BL244" s="34" t="str">
        <f aca="false">HYPERLINK("http://www.ncbi.nlm.nih.gov/sutils/blink.cgi?pid=240952206","1E-139")</f>
        <v>1E-139</v>
      </c>
      <c r="BM244" s="33" t="s">
        <v>2968</v>
      </c>
      <c r="BN244" s="33" t="n">
        <v>496</v>
      </c>
      <c r="BO244" s="33" t="n">
        <v>276</v>
      </c>
      <c r="BP244" s="33" t="n">
        <v>478</v>
      </c>
      <c r="BQ244" s="33" t="n">
        <v>88</v>
      </c>
      <c r="BR244" s="33" t="n">
        <v>58</v>
      </c>
      <c r="BS244" s="33" t="n">
        <v>103</v>
      </c>
      <c r="BT244" s="33" t="n">
        <v>1</v>
      </c>
      <c r="BU244" s="33" t="n">
        <v>1</v>
      </c>
      <c r="BV244" s="33" t="s">
        <v>130</v>
      </c>
      <c r="BW244" s="33" t="s">
        <v>2969</v>
      </c>
      <c r="BX244" s="33" t="s">
        <v>2970</v>
      </c>
      <c r="BY244" s="40" t="str">
        <f aca="false">HYPERLINK("http://exon.niaid.nih.gov/transcriptome/Hmrufipes/S2/links/SWISSP/HEX-817-SWISSP.txt","Adenylosuccinate lyase OS=Gallus gallus GN=ADSL PE=2 SV=2")</f>
        <v>Adenylosuccinate lyase OS=Gallus gallus GN=ADSL PE=2 SV=2</v>
      </c>
      <c r="BZ244" s="34" t="str">
        <f aca="false">HYPERLINK("http://us.expasy.org/cgi-bin/niceprot.pl?sp","1E-122")</f>
        <v>1E-122</v>
      </c>
      <c r="CA244" s="33" t="s">
        <v>2971</v>
      </c>
      <c r="CB244" s="33" t="n">
        <v>437</v>
      </c>
      <c r="CC244" s="33" t="n">
        <v>276</v>
      </c>
      <c r="CD244" s="33" t="n">
        <v>485</v>
      </c>
      <c r="CE244" s="33" t="n">
        <v>76</v>
      </c>
      <c r="CF244" s="33" t="n">
        <v>57</v>
      </c>
      <c r="CG244" s="33" t="n">
        <v>110</v>
      </c>
      <c r="CH244" s="33" t="n">
        <v>1</v>
      </c>
      <c r="CI244" s="33" t="n">
        <v>1</v>
      </c>
      <c r="CJ244" s="40" t="s">
        <v>2972</v>
      </c>
      <c r="CK244" s="34" t="n">
        <f aca="false">HYPERLINK("http://exon.niaid.nih.gov/transcriptome/Hmrufipes/S2/links/GO/HEX-817-GO.txt",0)</f>
        <v>0</v>
      </c>
      <c r="CL244" s="35" t="s">
        <v>2973</v>
      </c>
      <c r="CM244" s="35" t="s">
        <v>659</v>
      </c>
      <c r="CN244" s="35" t="s">
        <v>2974</v>
      </c>
      <c r="CO244" s="35" t="s">
        <v>2975</v>
      </c>
      <c r="CP244" s="34" t="n">
        <v>1E-120</v>
      </c>
      <c r="CQ244" s="35" t="s">
        <v>292</v>
      </c>
      <c r="CR244" s="35" t="s">
        <v>138</v>
      </c>
      <c r="CS244" s="35" t="s">
        <v>293</v>
      </c>
      <c r="CT244" s="35" t="s">
        <v>294</v>
      </c>
      <c r="CU244" s="34" t="n">
        <v>1E-120</v>
      </c>
      <c r="CV244" s="35" t="s">
        <v>2976</v>
      </c>
      <c r="CW244" s="35" t="s">
        <v>659</v>
      </c>
      <c r="CX244" s="35" t="s">
        <v>2974</v>
      </c>
      <c r="CY244" s="35" t="s">
        <v>2977</v>
      </c>
      <c r="CZ244" s="34" t="n">
        <v>1E-120</v>
      </c>
      <c r="DA244" s="40" t="str">
        <f aca="false">HYPERLINK("http://exon.niaid.nih.gov/transcriptome/Hmrufipes/S2/links/CDD/HEX-817-CDD.txt","Adenylsuccinate")</f>
        <v>Adenylsuccinate</v>
      </c>
      <c r="DB244" s="34" t="str">
        <f aca="false">HYPERLINK("http://www.ncbi.nlm.nih.gov/Structure/cdd/cddsrv.cgi?uid=cd03302&amp;version=v4.0","1E-137")</f>
        <v>1E-137</v>
      </c>
      <c r="DC244" s="33" t="s">
        <v>2978</v>
      </c>
      <c r="DD244" s="40" t="str">
        <f aca="false">HYPERLINK("http://exon.niaid.nih.gov/transcriptome/Hmrufipes/S2/links/KOG/HEX-817-KOG.txt","Adenylosuccinate lyase")</f>
        <v>Adenylosuccinate lyase</v>
      </c>
      <c r="DE244" s="34" t="str">
        <f aca="false">HYPERLINK("http://www.ncbi.nlm.nih.gov/COG/grace/shokog.cgi?KOG2700","1E-104")</f>
        <v>1E-104</v>
      </c>
      <c r="DF244" s="33" t="s">
        <v>2979</v>
      </c>
      <c r="DG244" s="40" t="str">
        <f aca="false">HYPERLINK("http://exon.niaid.nih.gov/transcriptome/Hmrufipes/S2/links/PFAM/HEX-817-PFAM.txt","Lyase_1")</f>
        <v>Lyase_1</v>
      </c>
      <c r="DH244" s="34" t="str">
        <f aca="false">HYPERLINK("http://pfam.sanger.ac.uk/family?acc=PF00206","6E-018")</f>
        <v>6E-018</v>
      </c>
      <c r="DI244" s="40" t="s">
        <v>97</v>
      </c>
      <c r="DJ244" s="34" t="s">
        <v>97</v>
      </c>
      <c r="DK244" s="40" t="str">
        <f aca="false">HYPERLINK("http://exon.niaid.nih.gov/transcriptome/Hmrufipes/S2/links/TICK-BLOCKS/HEX-817-TICK-BLOCKS.txt","ER_TARGET |")</f>
        <v>ER_TARGET |</v>
      </c>
      <c r="DL244" s="34" t="s">
        <v>368</v>
      </c>
      <c r="DM244" s="41" t="n">
        <v>182</v>
      </c>
      <c r="DN244" s="34" t="n">
        <v>1</v>
      </c>
      <c r="DO244" s="41" t="n">
        <v>182</v>
      </c>
      <c r="DP244" s="34" t="n">
        <v>1</v>
      </c>
      <c r="DQ244" s="41" t="n">
        <v>182</v>
      </c>
      <c r="DR244" s="34" t="n">
        <v>1</v>
      </c>
      <c r="DS244" s="41" t="n">
        <v>198</v>
      </c>
      <c r="DT244" s="34" t="n">
        <v>1</v>
      </c>
      <c r="DU244" s="42" t="n">
        <v>191</v>
      </c>
      <c r="DV244" s="34" t="n">
        <v>1</v>
      </c>
      <c r="DW244" s="42" t="n">
        <v>202</v>
      </c>
      <c r="DX244" s="34" t="n">
        <v>1</v>
      </c>
      <c r="DY244" s="42" t="n">
        <v>205</v>
      </c>
      <c r="DZ244" s="34" t="n">
        <v>1</v>
      </c>
      <c r="EA244" s="42" t="n">
        <v>211</v>
      </c>
      <c r="EB244" s="34" t="n">
        <v>1</v>
      </c>
      <c r="EC244" s="42" t="n">
        <v>214</v>
      </c>
      <c r="ED244" s="34" t="n">
        <v>1</v>
      </c>
      <c r="EE244" s="42" t="n">
        <v>216</v>
      </c>
      <c r="EF244" s="34" t="n">
        <v>1</v>
      </c>
      <c r="EG244" s="42" t="n">
        <v>223</v>
      </c>
      <c r="EH244" s="34" t="n">
        <v>1</v>
      </c>
    </row>
    <row r="245" s="47" customFormat="true" ht="11.25" hidden="false" customHeight="false" outlineLevel="0" collapsed="false">
      <c r="A245" s="46" t="s">
        <v>2980</v>
      </c>
      <c r="B245" s="46"/>
      <c r="E245" s="48"/>
      <c r="F245" s="49"/>
      <c r="G245" s="48"/>
      <c r="H245" s="48"/>
      <c r="K245" s="48"/>
      <c r="M245" s="48"/>
      <c r="N245" s="48"/>
      <c r="O245" s="48"/>
      <c r="P245" s="48"/>
      <c r="Q245" s="48"/>
      <c r="R245" s="48"/>
      <c r="S245" s="49" t="s">
        <v>97</v>
      </c>
      <c r="T245" s="48" t="s">
        <v>97</v>
      </c>
      <c r="U245" s="48" t="s">
        <v>97</v>
      </c>
      <c r="V245" s="48" t="s">
        <v>97</v>
      </c>
      <c r="W245" s="48" t="s">
        <v>97</v>
      </c>
      <c r="X245" s="48" t="s">
        <v>97</v>
      </c>
      <c r="Y245" s="49"/>
      <c r="Z245" s="48"/>
      <c r="AA245" s="48"/>
      <c r="AB245" s="48"/>
      <c r="AC245" s="48"/>
      <c r="AD245" s="48"/>
      <c r="AE245" s="48"/>
      <c r="AF245" s="48" t="s">
        <v>97</v>
      </c>
      <c r="AG245" s="48" t="s">
        <v>97</v>
      </c>
      <c r="AH245" s="48" t="s">
        <v>97</v>
      </c>
      <c r="AI245" s="48" t="s">
        <v>97</v>
      </c>
      <c r="AJ245" s="47" t="s">
        <v>97</v>
      </c>
      <c r="AK245" s="47" t="s">
        <v>97</v>
      </c>
      <c r="AM245" s="48"/>
      <c r="AN245" s="48"/>
      <c r="AO245" s="48"/>
      <c r="AP245" s="49"/>
      <c r="AS245" s="48"/>
      <c r="AT245" s="48"/>
      <c r="AU245" s="49" t="s">
        <v>97</v>
      </c>
      <c r="AX245" s="48"/>
      <c r="BL245" s="48"/>
      <c r="BZ245" s="48"/>
      <c r="CJ245" s="47" t="s">
        <v>97</v>
      </c>
      <c r="CK245" s="48"/>
      <c r="CL245" s="49"/>
      <c r="CM245" s="49"/>
      <c r="CN245" s="49"/>
      <c r="CO245" s="49"/>
      <c r="CP245" s="48"/>
      <c r="CQ245" s="49"/>
      <c r="CR245" s="49"/>
      <c r="CS245" s="49"/>
      <c r="CT245" s="49"/>
      <c r="CU245" s="48"/>
      <c r="CV245" s="49"/>
      <c r="CW245" s="49"/>
      <c r="CX245" s="49"/>
      <c r="CY245" s="49"/>
      <c r="CZ245" s="48"/>
      <c r="DA245" s="47" t="s">
        <v>97</v>
      </c>
      <c r="DB245" s="48" t="s">
        <v>97</v>
      </c>
      <c r="DC245" s="47" t="s">
        <v>97</v>
      </c>
      <c r="DD245" s="47" t="s">
        <v>97</v>
      </c>
      <c r="DE245" s="48" t="s">
        <v>97</v>
      </c>
      <c r="DF245" s="47" t="s">
        <v>97</v>
      </c>
      <c r="DG245" s="47" t="s">
        <v>97</v>
      </c>
      <c r="DH245" s="48" t="s">
        <v>97</v>
      </c>
      <c r="DI245" s="47" t="s">
        <v>97</v>
      </c>
      <c r="DJ245" s="48" t="s">
        <v>97</v>
      </c>
      <c r="DK245" s="47" t="s">
        <v>97</v>
      </c>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row>
    <row r="246" s="33" customFormat="true" ht="10.5" hidden="false" customHeight="false" outlineLevel="0" collapsed="false">
      <c r="A246" s="33" t="str">
        <f aca="false">HYPERLINK("http://exon.niaid.nih.gov/transcriptome/Hmrufipes/S2/links/pep/HEX-164-pep.txt","HEX-164")</f>
        <v>HEX-164</v>
      </c>
      <c r="B246" s="33" t="str">
        <f aca="false">HYPERLINK("http://exon.niaid.nih.gov/transcriptome/Hmrufipes/S2/links/cds/HEX-164-cds.txt","HEX-164")</f>
        <v>HEX-164</v>
      </c>
      <c r="C246" s="34" t="n">
        <v>173</v>
      </c>
      <c r="D246" s="34" t="s">
        <v>147</v>
      </c>
      <c r="E246" s="34" t="s">
        <v>101</v>
      </c>
      <c r="F246" s="35" t="s">
        <v>2981</v>
      </c>
      <c r="G246" s="34"/>
      <c r="H246" s="34"/>
      <c r="I246" s="36" t="s">
        <v>2982</v>
      </c>
      <c r="J246" s="33" t="s">
        <v>646</v>
      </c>
      <c r="K246" s="34" t="n">
        <v>3E-085</v>
      </c>
      <c r="L246" s="33" t="s">
        <v>2983</v>
      </c>
      <c r="M246" s="37" t="str">
        <f aca="false">HYPERLINK("http://exon.niaid.nih.gov/transcriptome/Hmrufipes/S2/links/Sigp/HEX-164-SigP.txt","SIG")</f>
        <v>SIG</v>
      </c>
      <c r="N246" s="34" t="s">
        <v>887</v>
      </c>
      <c r="O246" s="34" t="n">
        <v>18.892</v>
      </c>
      <c r="P246" s="34" t="n">
        <v>9.8</v>
      </c>
      <c r="Q246" s="34" t="n">
        <v>16.503</v>
      </c>
      <c r="R246" s="34" t="n">
        <v>9.44</v>
      </c>
      <c r="S246" s="38" t="s">
        <v>2984</v>
      </c>
      <c r="T246" s="34" t="n">
        <v>0.839</v>
      </c>
      <c r="U246" s="34" t="n">
        <v>0.069</v>
      </c>
      <c r="V246" s="34" t="n">
        <v>0.089</v>
      </c>
      <c r="W246" s="34" t="s">
        <v>147</v>
      </c>
      <c r="X246" s="34" t="n">
        <v>2</v>
      </c>
      <c r="Y246" s="38" t="s">
        <v>2985</v>
      </c>
      <c r="Z246" s="34" t="str">
        <f aca="false">HYPERLINK("http://exon.niaid.nih.gov/transcriptome/Hmrufipes/S2/links/tmhmm/HEX-164-tmhmm.txt","3")</f>
        <v>3</v>
      </c>
      <c r="AA246" s="34" t="n">
        <v>36.4</v>
      </c>
      <c r="AB246" s="34" t="n">
        <v>9.8</v>
      </c>
      <c r="AC246" s="34" t="n">
        <v>53.8</v>
      </c>
      <c r="AD246" s="34"/>
      <c r="AE246" s="34"/>
      <c r="AF246" s="37" t="str">
        <f aca="false">HYPERLINK("http://exon.niaid.nih.gov/transcriptome/Hmrufipes/S2/links/netoglyc/HEX-164-netoglyc.txt","2")</f>
        <v>2</v>
      </c>
      <c r="AG246" s="34" t="n">
        <v>14.5</v>
      </c>
      <c r="AH246" s="34" t="n">
        <v>5.8</v>
      </c>
      <c r="AI246" s="34" t="n">
        <v>5.2</v>
      </c>
      <c r="AJ246" s="39" t="s">
        <v>97</v>
      </c>
      <c r="AK246" s="39" t="str">
        <f aca="false">HYPERLINK("http://exon.niaid.nih.gov/transcriptome/Hmrufipes/S2/links/MS-PROSITE/HEX-164-MS-PROSITE.txt","20_93 |20_94 |20_148 |20_149 |")</f>
        <v>20_93 |20_94 |20_148 |20_149 |</v>
      </c>
      <c r="AL246" s="39" t="s">
        <v>2217</v>
      </c>
      <c r="AM246" s="37" t="n">
        <v>4</v>
      </c>
      <c r="AN246" s="37" t="n">
        <v>66</v>
      </c>
      <c r="AO246" s="37" t="n">
        <f aca="false">100*AN246/C246</f>
        <v>38.150289017341</v>
      </c>
      <c r="AP246" s="38"/>
      <c r="AQ246" s="36" t="s">
        <v>2982</v>
      </c>
      <c r="AR246" s="40" t="str">
        <f aca="false">HYPERLINK("http://exon.niaid.nih.gov/transcriptome/Hmrufipes/S2/links/HEX-ASB/HEX-164-HEX-ASB.txt","hex_asb-164")</f>
        <v>hex_asb-164</v>
      </c>
      <c r="AS246" s="34" t="n">
        <v>0</v>
      </c>
      <c r="AT246" s="34" t="n">
        <v>1</v>
      </c>
      <c r="AU246" s="35" t="s">
        <v>97</v>
      </c>
      <c r="AV246" s="40"/>
      <c r="AW246" s="40" t="str">
        <f aca="false">HYPERLINK("http://exon.niaid.nih.gov/transcriptome/Hmrufipes/S2/links/IXTB2/HEX-164-IXTB2.txt","Succinate dehydrogenase, cytochrome b subunit")</f>
        <v>Succinate dehydrogenase, cytochrome b subunit</v>
      </c>
      <c r="AX246" s="34" t="n">
        <v>3E-085</v>
      </c>
      <c r="AY246" s="33" t="n">
        <v>522</v>
      </c>
      <c r="AZ246" s="33" t="s">
        <v>2986</v>
      </c>
      <c r="BA246" s="33" t="n">
        <v>307</v>
      </c>
      <c r="BB246" s="33" t="n">
        <v>173</v>
      </c>
      <c r="BC246" s="33" t="n">
        <v>173</v>
      </c>
      <c r="BD246" s="33" t="n">
        <v>86</v>
      </c>
      <c r="BE246" s="33" t="n">
        <v>100</v>
      </c>
      <c r="BF246" s="33" t="n">
        <v>1</v>
      </c>
      <c r="BG246" s="33" t="n">
        <v>1</v>
      </c>
      <c r="BH246" s="33" t="s">
        <v>2987</v>
      </c>
      <c r="BI246" s="33" t="s">
        <v>2988</v>
      </c>
      <c r="BJ246" s="33" t="s">
        <v>646</v>
      </c>
      <c r="BK246" s="40" t="str">
        <f aca="false">HYPERLINK("http://exon.niaid.nih.gov/transcriptome/Hmrufipes/S2/links/NR/HEX-164-NR.txt","Succinate dehydrogenase cytochrome b560 subunit, mitochondrial precursor")</f>
        <v>Succinate dehydrogenase cytochrome b560 subunit, mitochondrial precursor</v>
      </c>
      <c r="BL246" s="34" t="str">
        <f aca="false">HYPERLINK("http://www.ncbi.nlm.nih.gov/sutils/blink.cgi?pid=225713228","2E-033")</f>
        <v>2E-033</v>
      </c>
      <c r="BM246" s="33" t="s">
        <v>2989</v>
      </c>
      <c r="BN246" s="33" t="n">
        <v>144</v>
      </c>
      <c r="BO246" s="33" t="n">
        <v>152</v>
      </c>
      <c r="BP246" s="33" t="n">
        <v>173</v>
      </c>
      <c r="BQ246" s="33" t="n">
        <v>46</v>
      </c>
      <c r="BR246" s="33" t="n">
        <v>88</v>
      </c>
      <c r="BS246" s="33" t="n">
        <v>22</v>
      </c>
      <c r="BT246" s="33" t="n">
        <v>21</v>
      </c>
      <c r="BU246" s="33" t="n">
        <v>1</v>
      </c>
      <c r="BV246" s="33" t="s">
        <v>2990</v>
      </c>
      <c r="BW246" s="33" t="s">
        <v>2991</v>
      </c>
      <c r="BX246" s="33" t="s">
        <v>2992</v>
      </c>
      <c r="BY246" s="40" t="str">
        <f aca="false">HYPERLINK("http://exon.niaid.nih.gov/transcriptome/Hmrufipes/S2/links/SWISSP/HEX-164-SWISSP.txt","Succinate dehydrogenase cytochrome b560 subunit, mitochondrial OS=Homo sapiens")</f>
        <v>Succinate dehydrogenase cytochrome b560 subunit, mitochondrial OS=Homo sapiens</v>
      </c>
      <c r="BZ246" s="34" t="str">
        <f aca="false">HYPERLINK("http://us.expasy.org/cgi-bin/niceprot.pl?sp","7E-026")</f>
        <v>7E-026</v>
      </c>
      <c r="CA246" s="33" t="s">
        <v>2993</v>
      </c>
      <c r="CB246" s="33" t="n">
        <v>116</v>
      </c>
      <c r="CC246" s="33" t="n">
        <v>148</v>
      </c>
      <c r="CD246" s="33" t="n">
        <v>169</v>
      </c>
      <c r="CE246" s="33" t="n">
        <v>36</v>
      </c>
      <c r="CF246" s="33" t="n">
        <v>88</v>
      </c>
      <c r="CG246" s="33" t="n">
        <v>20</v>
      </c>
      <c r="CH246" s="33" t="n">
        <v>24</v>
      </c>
      <c r="CI246" s="33" t="n">
        <v>1</v>
      </c>
      <c r="CJ246" s="40" t="s">
        <v>2994</v>
      </c>
      <c r="CK246" s="34" t="n">
        <f aca="false">HYPERLINK("http://exon.niaid.nih.gov/transcriptome/Hmrufipes/S2/links/GO/HEX-164-GO.txt",4E-032)</f>
        <v>4E-032</v>
      </c>
      <c r="CL246" s="35" t="s">
        <v>2995</v>
      </c>
      <c r="CM246" s="35" t="s">
        <v>659</v>
      </c>
      <c r="CN246" s="35" t="s">
        <v>1580</v>
      </c>
      <c r="CO246" s="35" t="s">
        <v>2996</v>
      </c>
      <c r="CP246" s="34" t="n">
        <v>4E-032</v>
      </c>
      <c r="CQ246" s="35" t="s">
        <v>2997</v>
      </c>
      <c r="CR246" s="35" t="s">
        <v>2998</v>
      </c>
      <c r="CS246" s="35" t="s">
        <v>2999</v>
      </c>
      <c r="CT246" s="35" t="s">
        <v>3000</v>
      </c>
      <c r="CU246" s="34" t="n">
        <v>4E-032</v>
      </c>
      <c r="CV246" s="35" t="s">
        <v>3001</v>
      </c>
      <c r="CW246" s="35" t="s">
        <v>659</v>
      </c>
      <c r="CX246" s="35" t="s">
        <v>1580</v>
      </c>
      <c r="CY246" s="35" t="s">
        <v>3002</v>
      </c>
      <c r="CZ246" s="34" t="n">
        <v>4E-032</v>
      </c>
      <c r="DA246" s="40" t="str">
        <f aca="false">HYPERLINK("http://exon.niaid.nih.gov/transcriptome/Hmrufipes/S2/links/CDD/HEX-164-CDD.txt","Sdh_cyt")</f>
        <v>Sdh_cyt</v>
      </c>
      <c r="DB246" s="34" t="str">
        <f aca="false">HYPERLINK("http://www.ncbi.nlm.nih.gov/Structure/cdd/cddsrv.cgi?uid=pfam01127&amp;version=v4.0","4E-025")</f>
        <v>4E-025</v>
      </c>
      <c r="DC246" s="33" t="s">
        <v>3003</v>
      </c>
      <c r="DD246" s="40" t="str">
        <f aca="false">HYPERLINK("http://exon.niaid.nih.gov/transcriptome/Hmrufipes/S2/links/KOG/HEX-164-KOG.txt","Succinate dehydrogenase, cytochrome b subunit")</f>
        <v>Succinate dehydrogenase, cytochrome b subunit</v>
      </c>
      <c r="DE246" s="34" t="str">
        <f aca="false">HYPERLINK("http://www.ncbi.nlm.nih.gov/COG/grace/shokog.cgi?KOG0449","1E-034")</f>
        <v>1E-034</v>
      </c>
      <c r="DF246" s="33" t="s">
        <v>3004</v>
      </c>
      <c r="DG246" s="40" t="str">
        <f aca="false">HYPERLINK("http://exon.niaid.nih.gov/transcriptome/Hmrufipes/S2/links/PFAM/HEX-164-PFAM.txt","Sdh_cyt")</f>
        <v>Sdh_cyt</v>
      </c>
      <c r="DH246" s="34" t="str">
        <f aca="false">HYPERLINK("http://pfam.sanger.ac.uk/family?acc=PF01127","9E-026")</f>
        <v>9E-026</v>
      </c>
      <c r="DI246" s="40" t="s">
        <v>97</v>
      </c>
      <c r="DJ246" s="34" t="s">
        <v>97</v>
      </c>
      <c r="DK246" s="40" t="s">
        <v>97</v>
      </c>
      <c r="DL246" s="34"/>
      <c r="DM246" s="41" t="n">
        <v>83</v>
      </c>
      <c r="DN246" s="34" t="n">
        <v>1</v>
      </c>
      <c r="DO246" s="41" t="n">
        <v>83</v>
      </c>
      <c r="DP246" s="34" t="n">
        <v>1</v>
      </c>
      <c r="DQ246" s="41" t="n">
        <v>83</v>
      </c>
      <c r="DR246" s="34" t="n">
        <v>1</v>
      </c>
      <c r="DS246" s="41" t="n">
        <v>89</v>
      </c>
      <c r="DT246" s="34" t="n">
        <v>1</v>
      </c>
      <c r="DU246" s="42" t="n">
        <v>88</v>
      </c>
      <c r="DV246" s="34" t="n">
        <v>1</v>
      </c>
      <c r="DW246" s="42" t="n">
        <v>90</v>
      </c>
      <c r="DX246" s="34" t="n">
        <v>1</v>
      </c>
      <c r="DY246" s="42" t="n">
        <v>90</v>
      </c>
      <c r="DZ246" s="34" t="n">
        <v>1</v>
      </c>
      <c r="EA246" s="42" t="n">
        <v>92</v>
      </c>
      <c r="EB246" s="34" t="n">
        <v>1</v>
      </c>
      <c r="EC246" s="42" t="n">
        <v>92</v>
      </c>
      <c r="ED246" s="34" t="n">
        <v>1</v>
      </c>
      <c r="EE246" s="42" t="n">
        <v>93</v>
      </c>
      <c r="EF246" s="34" t="n">
        <v>1</v>
      </c>
      <c r="EG246" s="42" t="n">
        <v>95</v>
      </c>
      <c r="EH246" s="34" t="n">
        <v>1</v>
      </c>
    </row>
    <row r="247" s="33" customFormat="true" ht="11.25" hidden="false" customHeight="false" outlineLevel="0" collapsed="false">
      <c r="A247" s="33" t="str">
        <f aca="false">HYPERLINK("http://exon.niaid.nih.gov/transcriptome/Hmrufipes/S2/links/pep/HEX-973-pep.txt","HEX-973")</f>
        <v>HEX-973</v>
      </c>
      <c r="B247" s="33" t="str">
        <f aca="false">HYPERLINK("http://exon.niaid.nih.gov/transcriptome/Hmrufipes/S2/links/cds/HEX-973-cds.txt","HEX-973")</f>
        <v>HEX-973</v>
      </c>
      <c r="C247" s="34" t="n">
        <v>169</v>
      </c>
      <c r="D247" s="34" t="s">
        <v>632</v>
      </c>
      <c r="E247" s="34" t="s">
        <v>101</v>
      </c>
      <c r="F247" s="35" t="s">
        <v>3005</v>
      </c>
      <c r="G247" s="34"/>
      <c r="H247" s="34"/>
      <c r="I247" s="36" t="s">
        <v>3006</v>
      </c>
      <c r="J247" s="33" t="s">
        <v>104</v>
      </c>
      <c r="K247" s="34" t="n">
        <v>1.7</v>
      </c>
      <c r="L247" s="33" t="s">
        <v>2983</v>
      </c>
      <c r="M247" s="37" t="str">
        <f aca="false">HYPERLINK("http://exon.niaid.nih.gov/transcriptome/Hmrufipes/S2/links/Sigp/HEX-973-SigP.txt","CYT")</f>
        <v>CYT</v>
      </c>
      <c r="N247" s="34" t="s">
        <v>97</v>
      </c>
      <c r="O247" s="34" t="n">
        <v>19.787</v>
      </c>
      <c r="P247" s="34" t="n">
        <v>9.76</v>
      </c>
      <c r="Q247" s="34"/>
      <c r="R247" s="34"/>
      <c r="S247" s="38" t="s">
        <v>3007</v>
      </c>
      <c r="T247" s="34" t="n">
        <v>0.468</v>
      </c>
      <c r="U247" s="34" t="n">
        <v>0.038</v>
      </c>
      <c r="V247" s="34" t="n">
        <v>0.525</v>
      </c>
      <c r="W247" s="34" t="s">
        <v>107</v>
      </c>
      <c r="X247" s="34" t="n">
        <v>5</v>
      </c>
      <c r="Y247" s="38" t="s">
        <v>240</v>
      </c>
      <c r="Z247" s="34" t="n">
        <v>0</v>
      </c>
      <c r="AA247" s="34" t="s">
        <v>97</v>
      </c>
      <c r="AB247" s="34" t="s">
        <v>97</v>
      </c>
      <c r="AC247" s="34" t="s">
        <v>97</v>
      </c>
      <c r="AD247" s="34" t="s">
        <v>97</v>
      </c>
      <c r="AE247" s="34" t="s">
        <v>97</v>
      </c>
      <c r="AF247" s="37" t="str">
        <f aca="false">HYPERLINK("http://exon.niaid.nih.gov/transcriptome/Hmrufipes/S2/links/netoglyc/HEX-973-netoglyc.txt","0")</f>
        <v>0</v>
      </c>
      <c r="AG247" s="34" t="n">
        <v>11.8</v>
      </c>
      <c r="AH247" s="34" t="n">
        <v>5.9</v>
      </c>
      <c r="AI247" s="34" t="n">
        <v>4.1</v>
      </c>
      <c r="AJ247" s="39" t="s">
        <v>97</v>
      </c>
      <c r="AK247" s="39" t="s">
        <v>97</v>
      </c>
      <c r="AL247" s="39"/>
      <c r="AM247" s="37"/>
      <c r="AN247" s="37"/>
      <c r="AO247" s="37"/>
      <c r="AP247" s="38"/>
      <c r="AQ247" s="36" t="s">
        <v>3006</v>
      </c>
      <c r="AR247" s="40" t="str">
        <f aca="false">HYPERLINK("http://exon.niaid.nih.gov/transcriptome/Hmrufipes/S2/links/HEX-ASB/HEX-973-HEX-ASB.txt","hex_asb-973")</f>
        <v>hex_asb-973</v>
      </c>
      <c r="AS247" s="34" t="n">
        <v>0</v>
      </c>
      <c r="AT247" s="34" t="n">
        <v>1</v>
      </c>
      <c r="AU247" s="35" t="s">
        <v>97</v>
      </c>
      <c r="AV247" s="40"/>
      <c r="AW247" s="40" t="str">
        <f aca="false">HYPERLINK("http://exon.niaid.nih.gov/transcriptome/Hmrufipes/S2/links/IXTB2/HEX-973-IXTB2.txt","metalloprotease")</f>
        <v>metalloprotease</v>
      </c>
      <c r="AX247" s="34" t="n">
        <v>1.7</v>
      </c>
      <c r="AY247" s="33" t="n">
        <v>510</v>
      </c>
      <c r="AZ247" s="33" t="s">
        <v>3008</v>
      </c>
      <c r="BA247" s="33" t="n">
        <v>25.8</v>
      </c>
      <c r="BB247" s="33" t="n">
        <v>44</v>
      </c>
      <c r="BC247" s="33" t="n">
        <v>551</v>
      </c>
      <c r="BD247" s="33" t="n">
        <v>34</v>
      </c>
      <c r="BE247" s="33" t="n">
        <v>8</v>
      </c>
      <c r="BF247" s="33" t="n">
        <v>253</v>
      </c>
      <c r="BG247" s="33" t="n">
        <v>107</v>
      </c>
      <c r="BH247" s="33" t="s">
        <v>3009</v>
      </c>
      <c r="BI247" s="33" t="s">
        <v>3010</v>
      </c>
      <c r="BJ247" s="33" t="s">
        <v>104</v>
      </c>
      <c r="BK247" s="40" t="str">
        <f aca="false">HYPERLINK("http://exon.niaid.nih.gov/transcriptome/Hmrufipes/S2/links/NR/HEX-973-NR.txt","hypothetical protein IscW_ISCW002345")</f>
        <v>hypothetical protein IscW_ISCW002345</v>
      </c>
      <c r="BL247" s="34" t="str">
        <f aca="false">HYPERLINK("http://www.ncbi.nlm.nih.gov/sutils/blink.cgi?pid=241151020","4E-031")</f>
        <v>4E-031</v>
      </c>
      <c r="BM247" s="33" t="s">
        <v>3011</v>
      </c>
      <c r="BN247" s="33" t="n">
        <v>137</v>
      </c>
      <c r="BO247" s="33" t="n">
        <v>82</v>
      </c>
      <c r="BP247" s="33" t="n">
        <v>86</v>
      </c>
      <c r="BQ247" s="33" t="n">
        <v>78</v>
      </c>
      <c r="BR247" s="33" t="n">
        <v>95</v>
      </c>
      <c r="BS247" s="33" t="n">
        <v>5</v>
      </c>
      <c r="BT247" s="33" t="n">
        <v>88</v>
      </c>
      <c r="BU247" s="33" t="n">
        <v>1</v>
      </c>
      <c r="BV247" s="33" t="s">
        <v>130</v>
      </c>
      <c r="BW247" s="33" t="s">
        <v>3012</v>
      </c>
      <c r="BX247" s="33" t="s">
        <v>3013</v>
      </c>
      <c r="BY247" s="40" t="str">
        <f aca="false">HYPERLINK("http://exon.niaid.nih.gov/transcriptome/Hmrufipes/S2/links/SWISSP/HEX-973-SWISSP.txt","Sucrase-isomaltase, intestinal OS=Oryctolagus cuniculus GN=SI PE=1 SV=3")</f>
        <v>Sucrase-isomaltase, intestinal OS=Oryctolagus cuniculus GN=SI PE=1 SV=3</v>
      </c>
      <c r="BZ247" s="34" t="str">
        <f aca="false">HYPERLINK("http://us.expasy.org/cgi-bin/niceprot.pl?sp","3E-020")</f>
        <v>3E-020</v>
      </c>
      <c r="CA247" s="33" t="s">
        <v>3014</v>
      </c>
      <c r="CB247" s="33" t="n">
        <v>97.4</v>
      </c>
      <c r="CC247" s="33" t="n">
        <v>172</v>
      </c>
      <c r="CD247" s="33" t="n">
        <v>1827</v>
      </c>
      <c r="CE247" s="33" t="n">
        <v>31</v>
      </c>
      <c r="CF247" s="33" t="n">
        <v>9</v>
      </c>
      <c r="CG247" s="33" t="n">
        <v>764</v>
      </c>
      <c r="CH247" s="33" t="n">
        <v>1</v>
      </c>
      <c r="CI247" s="33" t="n">
        <v>2</v>
      </c>
      <c r="CJ247" s="40" t="s">
        <v>3015</v>
      </c>
      <c r="CK247" s="34" t="n">
        <f aca="false">HYPERLINK("http://exon.niaid.nih.gov/transcriptome/Hmrufipes/S2/links/GO/HEX-973-GO.txt",5E-018)</f>
        <v>5E-018</v>
      </c>
      <c r="CL247" s="35" t="s">
        <v>3016</v>
      </c>
      <c r="CM247" s="35" t="s">
        <v>659</v>
      </c>
      <c r="CN247" s="35" t="s">
        <v>660</v>
      </c>
      <c r="CO247" s="35" t="s">
        <v>3017</v>
      </c>
      <c r="CP247" s="34" t="n">
        <v>5E-018</v>
      </c>
      <c r="CQ247" s="35" t="s">
        <v>292</v>
      </c>
      <c r="CR247" s="35" t="s">
        <v>138</v>
      </c>
      <c r="CS247" s="35" t="s">
        <v>293</v>
      </c>
      <c r="CT247" s="35" t="s">
        <v>294</v>
      </c>
      <c r="CU247" s="34" t="n">
        <v>5E-018</v>
      </c>
      <c r="CV247" s="35" t="s">
        <v>3018</v>
      </c>
      <c r="CW247" s="35" t="s">
        <v>659</v>
      </c>
      <c r="CX247" s="35" t="s">
        <v>660</v>
      </c>
      <c r="CY247" s="35" t="s">
        <v>3019</v>
      </c>
      <c r="CZ247" s="34" t="n">
        <v>5E-018</v>
      </c>
      <c r="DA247" s="40" t="str">
        <f aca="false">HYPERLINK("http://exon.niaid.nih.gov/transcriptome/Hmrufipes/S2/links/CDD/HEX-973-CDD.txt","COG1501")</f>
        <v>COG1501</v>
      </c>
      <c r="DB247" s="34" t="str">
        <f aca="false">HYPERLINK("http://www.ncbi.nlm.nih.gov/Structure/cdd/cddsrv.cgi?uid=COG1501&amp;version=v4.0","0.009")</f>
        <v>0.009</v>
      </c>
      <c r="DC247" s="33" t="s">
        <v>3020</v>
      </c>
      <c r="DD247" s="40" t="str">
        <f aca="false">HYPERLINK("http://exon.niaid.nih.gov/transcriptome/Hmrufipes/S2/links/KOG/HEX-973-KOG.txt","Glucosidase II catalytic (alpha) subunit and related enzymes, glycosyl hydrolase family 31")</f>
        <v>Glucosidase II catalytic (alpha) subunit and related enzymes, glycosyl hydrolase family 31</v>
      </c>
      <c r="DE247" s="34" t="str">
        <f aca="false">HYPERLINK("http://www.ncbi.nlm.nih.gov/COG/grace/shokog.cgi?KOG1066","3E-008")</f>
        <v>3E-008</v>
      </c>
      <c r="DF247" s="33" t="s">
        <v>3021</v>
      </c>
      <c r="DG247" s="40" t="s">
        <v>97</v>
      </c>
      <c r="DH247" s="34" t="s">
        <v>97</v>
      </c>
      <c r="DI247" s="40" t="s">
        <v>97</v>
      </c>
      <c r="DJ247" s="34" t="s">
        <v>97</v>
      </c>
      <c r="DK247" s="40" t="s">
        <v>97</v>
      </c>
      <c r="DL247" s="34"/>
      <c r="DM247" s="41" t="n">
        <v>133</v>
      </c>
      <c r="DN247" s="34" t="n">
        <v>1</v>
      </c>
      <c r="DO247" s="41" t="n">
        <v>133</v>
      </c>
      <c r="DP247" s="34" t="n">
        <v>1</v>
      </c>
      <c r="DQ247" s="41" t="n">
        <v>133</v>
      </c>
      <c r="DR247" s="34" t="n">
        <v>1</v>
      </c>
      <c r="DS247" s="41" t="n">
        <v>145</v>
      </c>
      <c r="DT247" s="34" t="n">
        <v>1</v>
      </c>
      <c r="DU247" s="42" t="n">
        <v>139</v>
      </c>
      <c r="DV247" s="34" t="n">
        <v>1</v>
      </c>
      <c r="DW247" s="42" t="n">
        <v>147</v>
      </c>
      <c r="DX247" s="34" t="n">
        <v>1</v>
      </c>
      <c r="DY247" s="42" t="n">
        <v>148</v>
      </c>
      <c r="DZ247" s="34" t="n">
        <v>1</v>
      </c>
      <c r="EA247" s="42" t="n">
        <v>151</v>
      </c>
      <c r="EB247" s="34" t="n">
        <v>1</v>
      </c>
      <c r="EC247" s="42" t="n">
        <v>152</v>
      </c>
      <c r="ED247" s="34" t="n">
        <v>1</v>
      </c>
      <c r="EE247" s="42" t="n">
        <v>153</v>
      </c>
      <c r="EF247" s="34" t="n">
        <v>1</v>
      </c>
      <c r="EG247" s="42" t="n">
        <v>157</v>
      </c>
      <c r="EH247" s="34" t="n">
        <v>1</v>
      </c>
    </row>
    <row r="248" s="47" customFormat="true" ht="11.25" hidden="false" customHeight="false" outlineLevel="0" collapsed="false">
      <c r="A248" s="46" t="s">
        <v>3022</v>
      </c>
      <c r="B248" s="46"/>
      <c r="E248" s="48"/>
      <c r="F248" s="49"/>
      <c r="G248" s="48"/>
      <c r="H248" s="48"/>
      <c r="K248" s="48"/>
      <c r="M248" s="48"/>
      <c r="N248" s="48"/>
      <c r="O248" s="48"/>
      <c r="P248" s="48"/>
      <c r="Q248" s="48"/>
      <c r="R248" s="48"/>
      <c r="S248" s="49" t="s">
        <v>97</v>
      </c>
      <c r="T248" s="48" t="s">
        <v>97</v>
      </c>
      <c r="U248" s="48" t="s">
        <v>97</v>
      </c>
      <c r="V248" s="48" t="s">
        <v>97</v>
      </c>
      <c r="W248" s="48" t="s">
        <v>97</v>
      </c>
      <c r="X248" s="48" t="s">
        <v>97</v>
      </c>
      <c r="Y248" s="49"/>
      <c r="Z248" s="48"/>
      <c r="AA248" s="48"/>
      <c r="AB248" s="48"/>
      <c r="AC248" s="48"/>
      <c r="AD248" s="48"/>
      <c r="AE248" s="48"/>
      <c r="AF248" s="48" t="s">
        <v>97</v>
      </c>
      <c r="AG248" s="48" t="s">
        <v>97</v>
      </c>
      <c r="AH248" s="48" t="s">
        <v>97</v>
      </c>
      <c r="AI248" s="48" t="s">
        <v>97</v>
      </c>
      <c r="AJ248" s="47" t="s">
        <v>97</v>
      </c>
      <c r="AK248" s="47" t="s">
        <v>97</v>
      </c>
      <c r="AM248" s="48"/>
      <c r="AN248" s="48"/>
      <c r="AO248" s="48"/>
      <c r="AP248" s="49"/>
      <c r="AS248" s="48"/>
      <c r="AT248" s="48"/>
      <c r="AU248" s="49" t="s">
        <v>97</v>
      </c>
      <c r="AX248" s="48"/>
      <c r="BL248" s="48"/>
      <c r="BZ248" s="48"/>
      <c r="CJ248" s="47" t="s">
        <v>97</v>
      </c>
      <c r="CK248" s="48"/>
      <c r="CL248" s="49"/>
      <c r="CM248" s="49"/>
      <c r="CN248" s="49"/>
      <c r="CO248" s="49"/>
      <c r="CP248" s="48"/>
      <c r="CQ248" s="49"/>
      <c r="CR248" s="49"/>
      <c r="CS248" s="49"/>
      <c r="CT248" s="49"/>
      <c r="CU248" s="48"/>
      <c r="CV248" s="49"/>
      <c r="CW248" s="49"/>
      <c r="CX248" s="49"/>
      <c r="CY248" s="49"/>
      <c r="CZ248" s="48"/>
      <c r="DA248" s="47" t="s">
        <v>97</v>
      </c>
      <c r="DB248" s="48" t="s">
        <v>97</v>
      </c>
      <c r="DC248" s="47" t="s">
        <v>97</v>
      </c>
      <c r="DD248" s="47" t="s">
        <v>97</v>
      </c>
      <c r="DE248" s="48" t="s">
        <v>97</v>
      </c>
      <c r="DF248" s="47" t="s">
        <v>97</v>
      </c>
      <c r="DG248" s="47" t="s">
        <v>97</v>
      </c>
      <c r="DH248" s="48" t="s">
        <v>97</v>
      </c>
      <c r="DI248" s="47" t="s">
        <v>97</v>
      </c>
      <c r="DJ248" s="48" t="s">
        <v>97</v>
      </c>
      <c r="DK248" s="47" t="s">
        <v>97</v>
      </c>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row>
    <row r="249" s="33" customFormat="true" ht="10.5" hidden="false" customHeight="false" outlineLevel="0" collapsed="false">
      <c r="A249" s="33" t="str">
        <f aca="false">HYPERLINK("http://exon.niaid.nih.gov/transcriptome/Hmrufipes/S2/links/pep/HEX-770-pep.txt","HEX-770")</f>
        <v>HEX-770</v>
      </c>
      <c r="B249" s="33" t="str">
        <f aca="false">HYPERLINK("http://exon.niaid.nih.gov/transcriptome/Hmrufipes/S2/links/cds/HEX-770-cds.txt","HEX-770")</f>
        <v>HEX-770</v>
      </c>
      <c r="C249" s="34" t="n">
        <v>75</v>
      </c>
      <c r="D249" s="34" t="s">
        <v>147</v>
      </c>
      <c r="E249" s="34" t="s">
        <v>101</v>
      </c>
      <c r="F249" s="35" t="s">
        <v>3023</v>
      </c>
      <c r="G249" s="34"/>
      <c r="H249" s="34"/>
      <c r="I249" s="36" t="s">
        <v>3024</v>
      </c>
      <c r="J249" s="33" t="s">
        <v>646</v>
      </c>
      <c r="K249" s="34" t="n">
        <v>4E-036</v>
      </c>
      <c r="L249" s="33" t="s">
        <v>3025</v>
      </c>
      <c r="M249" s="37" t="str">
        <f aca="false">HYPERLINK("http://exon.niaid.nih.gov/transcriptome/Hmrufipes/S2/links/Sigp/HEX-770-SigP.txt","CYT")</f>
        <v>CYT</v>
      </c>
      <c r="N249" s="34" t="s">
        <v>97</v>
      </c>
      <c r="O249" s="34" t="n">
        <v>8.357</v>
      </c>
      <c r="P249" s="34" t="n">
        <v>11.4</v>
      </c>
      <c r="Q249" s="34"/>
      <c r="R249" s="34"/>
      <c r="S249" s="38" t="s">
        <v>3026</v>
      </c>
      <c r="T249" s="34" t="n">
        <v>0.815</v>
      </c>
      <c r="U249" s="34" t="n">
        <v>0.154</v>
      </c>
      <c r="V249" s="34" t="n">
        <v>0.083</v>
      </c>
      <c r="W249" s="34" t="s">
        <v>147</v>
      </c>
      <c r="X249" s="34" t="n">
        <v>2</v>
      </c>
      <c r="Y249" s="38" t="s">
        <v>3027</v>
      </c>
      <c r="Z249" s="34" t="str">
        <f aca="false">HYPERLINK("http://exon.niaid.nih.gov/transcriptome/Hmrufipes/S2/links/tmhmm/HEX-770-tmhmm.txt","1")</f>
        <v>1</v>
      </c>
      <c r="AA249" s="34" t="n">
        <v>25.3</v>
      </c>
      <c r="AB249" s="34" t="n">
        <v>9.3</v>
      </c>
      <c r="AC249" s="34" t="n">
        <v>65.3</v>
      </c>
      <c r="AD249" s="34" t="s">
        <v>97</v>
      </c>
      <c r="AE249" s="34" t="n">
        <v>7</v>
      </c>
      <c r="AF249" s="37" t="str">
        <f aca="false">HYPERLINK("http://exon.niaid.nih.gov/transcriptome/Hmrufipes/S2/links/netoglyc/HEX-770-netoglyc.txt","0")</f>
        <v>0</v>
      </c>
      <c r="AG249" s="34" t="n">
        <v>14.7</v>
      </c>
      <c r="AH249" s="34" t="n">
        <v>6.7</v>
      </c>
      <c r="AI249" s="34" t="n">
        <v>4</v>
      </c>
      <c r="AJ249" s="39" t="s">
        <v>97</v>
      </c>
      <c r="AK249" s="39" t="str">
        <f aca="false">HYPERLINK("http://exon.niaid.nih.gov/transcriptome/Hmrufipes/S2/links/MS-PROSITE/HEX-770-MS-PROSITE.txt","11_54 |")</f>
        <v>11_54 |</v>
      </c>
      <c r="AL249" s="39" t="s">
        <v>97</v>
      </c>
      <c r="AM249" s="37" t="s">
        <v>97</v>
      </c>
      <c r="AN249" s="37" t="s">
        <v>97</v>
      </c>
      <c r="AO249" s="37"/>
      <c r="AP249" s="38"/>
      <c r="AQ249" s="36" t="s">
        <v>3024</v>
      </c>
      <c r="AR249" s="40" t="str">
        <f aca="false">HYPERLINK("http://exon.niaid.nih.gov/transcriptome/Hmrufipes/S2/links/HEX-ASB/HEX-770-HEX-ASB.txt","hex_asb-770")</f>
        <v>hex_asb-770</v>
      </c>
      <c r="AS249" s="34" t="n">
        <v>1E-128</v>
      </c>
      <c r="AT249" s="34" t="n">
        <v>2</v>
      </c>
      <c r="AU249" s="35" t="s">
        <v>97</v>
      </c>
      <c r="AV249" s="40"/>
      <c r="AW249" s="40" t="str">
        <f aca="false">HYPERLINK("http://exon.niaid.nih.gov/transcriptome/Hmrufipes/S2/links/IXTB2/HEX-770-IXTB2.txt","cytochrome oxidase subunit VIIc")</f>
        <v>cytochrome oxidase subunit VIIc</v>
      </c>
      <c r="AX249" s="34" t="n">
        <v>4E-036</v>
      </c>
      <c r="AY249" s="33" t="n">
        <v>228</v>
      </c>
      <c r="AZ249" s="33" t="s">
        <v>3028</v>
      </c>
      <c r="BA249" s="33" t="n">
        <v>142</v>
      </c>
      <c r="BB249" s="33" t="n">
        <v>76</v>
      </c>
      <c r="BC249" s="33" t="n">
        <v>76</v>
      </c>
      <c r="BD249" s="33" t="n">
        <v>94</v>
      </c>
      <c r="BE249" s="33" t="n">
        <v>100</v>
      </c>
      <c r="BF249" s="33" t="n">
        <v>1</v>
      </c>
      <c r="BG249" s="33" t="n">
        <v>1</v>
      </c>
      <c r="BH249" s="33" t="s">
        <v>3029</v>
      </c>
      <c r="BI249" s="33" t="s">
        <v>3030</v>
      </c>
      <c r="BJ249" s="33" t="s">
        <v>646</v>
      </c>
      <c r="BK249" s="40" t="str">
        <f aca="false">HYPERLINK("http://exon.niaid.nih.gov/transcriptome/Hmrufipes/S2/links/NR/HEX-770-NR.txt","cytochrome oxidase subunit VIIc")</f>
        <v>cytochrome oxidase subunit VIIc</v>
      </c>
      <c r="BL249" s="34" t="str">
        <f aca="false">HYPERLINK("http://www.ncbi.nlm.nih.gov/sutils/blink.cgi?pid=51011612","3E-028")</f>
        <v>3E-028</v>
      </c>
      <c r="BM249" s="33" t="s">
        <v>3031</v>
      </c>
      <c r="BN249" s="33" t="n">
        <v>127</v>
      </c>
      <c r="BO249" s="33" t="n">
        <v>73</v>
      </c>
      <c r="BP249" s="33" t="n">
        <v>73</v>
      </c>
      <c r="BQ249" s="33" t="n">
        <v>82</v>
      </c>
      <c r="BR249" s="33" t="n">
        <v>100</v>
      </c>
      <c r="BS249" s="33" t="n">
        <v>1</v>
      </c>
      <c r="BT249" s="33" t="n">
        <v>3</v>
      </c>
      <c r="BU249" s="33" t="n">
        <v>1</v>
      </c>
      <c r="BV249" s="33" t="s">
        <v>3032</v>
      </c>
      <c r="BW249" s="33" t="s">
        <v>3033</v>
      </c>
      <c r="BX249" s="33" t="s">
        <v>3034</v>
      </c>
      <c r="BY249" s="40" t="str">
        <f aca="false">HYPERLINK("http://exon.niaid.nih.gov/transcriptome/Hmrufipes/S2/links/SWISSP/HEX-770-SWISSP.txt","Cytochrome c oxidase subunit 7C, mitochondrial OS=Macaca silenus GN=COX7C PE=3")</f>
        <v>Cytochrome c oxidase subunit 7C, mitochondrial OS=Macaca silenus GN=COX7C PE=3</v>
      </c>
      <c r="BZ249" s="34" t="str">
        <f aca="false">HYPERLINK("http://us.expasy.org/cgi-bin/niceprot.pl?sp","1E-013")</f>
        <v>1E-013</v>
      </c>
      <c r="CA249" s="33" t="s">
        <v>3035</v>
      </c>
      <c r="CB249" s="33" t="n">
        <v>74.7</v>
      </c>
      <c r="CC249" s="33" t="n">
        <v>62</v>
      </c>
      <c r="CD249" s="33" t="n">
        <v>63</v>
      </c>
      <c r="CE249" s="33" t="n">
        <v>58</v>
      </c>
      <c r="CF249" s="33" t="n">
        <v>98</v>
      </c>
      <c r="CG249" s="33" t="n">
        <v>7</v>
      </c>
      <c r="CH249" s="33" t="n">
        <v>14</v>
      </c>
      <c r="CI249" s="33" t="n">
        <v>1</v>
      </c>
      <c r="CJ249" s="40" t="s">
        <v>3036</v>
      </c>
      <c r="CK249" s="34" t="n">
        <f aca="false">HYPERLINK("http://exon.niaid.nih.gov/transcriptome/Hmrufipes/S2/links/GO/HEX-770-GO.txt",0.000000000006)</f>
        <v>6E-012</v>
      </c>
      <c r="CL249" s="35" t="s">
        <v>3037</v>
      </c>
      <c r="CM249" s="35" t="s">
        <v>2895</v>
      </c>
      <c r="CN249" s="35" t="s">
        <v>3038</v>
      </c>
      <c r="CO249" s="35" t="s">
        <v>3039</v>
      </c>
      <c r="CP249" s="34" t="n">
        <v>2E-011</v>
      </c>
      <c r="CQ249" s="35" t="s">
        <v>3040</v>
      </c>
      <c r="CR249" s="35" t="s">
        <v>138</v>
      </c>
      <c r="CS249" s="35" t="s">
        <v>1962</v>
      </c>
      <c r="CT249" s="35" t="s">
        <v>3041</v>
      </c>
      <c r="CU249" s="34" t="n">
        <v>2E-011</v>
      </c>
      <c r="CV249" s="35" t="s">
        <v>3042</v>
      </c>
      <c r="CW249" s="35" t="s">
        <v>2895</v>
      </c>
      <c r="CX249" s="35" t="s">
        <v>3038</v>
      </c>
      <c r="CY249" s="35" t="s">
        <v>3043</v>
      </c>
      <c r="CZ249" s="34" t="n">
        <v>2E-011</v>
      </c>
      <c r="DA249" s="40" t="str">
        <f aca="false">HYPERLINK("http://exon.niaid.nih.gov/transcriptome/Hmrufipes/S2/links/CDD/HEX-770-CDD.txt","Cyt_c_Oxidase_V")</f>
        <v>Cyt_c_Oxidase_V</v>
      </c>
      <c r="DB249" s="34" t="str">
        <f aca="false">HYPERLINK("http://www.ncbi.nlm.nih.gov/Structure/cdd/cddsrv.cgi?uid=cd00929&amp;version=v4.0","2E-012")</f>
        <v>2E-012</v>
      </c>
      <c r="DC249" s="33" t="s">
        <v>3044</v>
      </c>
      <c r="DD249" s="40" t="str">
        <f aca="false">HYPERLINK("http://exon.niaid.nih.gov/transcriptome/Hmrufipes/S2/links/KOG/HEX-770-KOG.txt","Cytochrome c oxidase, subunit VIIc/COX8")</f>
        <v>Cytochrome c oxidase, subunit VIIc/COX8</v>
      </c>
      <c r="DE249" s="34" t="str">
        <f aca="false">HYPERLINK("http://www.ncbi.nlm.nih.gov/COG/grace/shokog.cgi?KOG4527","2E-011")</f>
        <v>2E-011</v>
      </c>
      <c r="DF249" s="33" t="s">
        <v>881</v>
      </c>
      <c r="DG249" s="40" t="str">
        <f aca="false">HYPERLINK("http://exon.niaid.nih.gov/transcriptome/Hmrufipes/S2/links/PFAM/HEX-770-PFAM.txt","COX7C")</f>
        <v>COX7C</v>
      </c>
      <c r="DH249" s="34" t="str">
        <f aca="false">HYPERLINK("http://pfam.sanger.ac.uk/family?acc=PF02935","5E-010")</f>
        <v>5E-010</v>
      </c>
      <c r="DI249" s="40" t="str">
        <f aca="false">HYPERLINK("http://exon.niaid.nih.gov/transcriptome/Hmrufipes/S2/links/SMART/HEX-770-SMART.txt","LYZ1")</f>
        <v>LYZ1</v>
      </c>
      <c r="DJ249" s="34" t="str">
        <f aca="false">HYPERLINK("http://smart.embl-heidelberg.de/smart/do_annotation.pl?DOMAIN=LYZ1&amp;BLAST=DUMMY","0.32")</f>
        <v>0.32</v>
      </c>
      <c r="DK249" s="40" t="s">
        <v>97</v>
      </c>
      <c r="DL249" s="34"/>
      <c r="DM249" s="41" t="n">
        <f aca="false">HYPERLINK("http://exon.niaid.nih.gov/transcriptome/Hmrufipes/S2/links/cluster/hex-pep3-2-Id-CLU23.txt",23)</f>
        <v>23</v>
      </c>
      <c r="DN249" s="34" t="n">
        <f aca="false">HYPERLINK("http://exon.niaid.nih.gov/transcriptome/Hmrufipes/S2/links/cluster/hex-pep3-2-Id-CLTL23.txt",2)</f>
        <v>2</v>
      </c>
      <c r="DO249" s="41" t="n">
        <f aca="false">HYPERLINK("http://exon.niaid.nih.gov/transcriptome/Hmrufipes/S2/links/cluster/hex-pep3-3-Id-CLU23.txt",23)</f>
        <v>23</v>
      </c>
      <c r="DP249" s="34" t="n">
        <f aca="false">HYPERLINK("http://exon.niaid.nih.gov/transcriptome/Hmrufipes/S2/links/cluster/hex-pep3-3-Id-CLTL23.txt",2)</f>
        <v>2</v>
      </c>
      <c r="DQ249" s="41" t="n">
        <f aca="false">HYPERLINK("http://exon.niaid.nih.gov/transcriptome/Hmrufipes/S2/links/cluster/hex-pep3-5-Id-CLU23.txt",23)</f>
        <v>23</v>
      </c>
      <c r="DR249" s="34" t="n">
        <f aca="false">HYPERLINK("http://exon.niaid.nih.gov/transcriptome/Hmrufipes/S2/links/cluster/hex-pep3-5-Id-CLTL23.txt",2)</f>
        <v>2</v>
      </c>
      <c r="DS249" s="41" t="n">
        <f aca="false">HYPERLINK("http://exon.niaid.nih.gov/transcriptome/Hmrufipes/S2/links/cluster/hex-pep6-5-Id-CLU21.txt",21)</f>
        <v>21</v>
      </c>
      <c r="DT249" s="34" t="n">
        <f aca="false">HYPERLINK("http://exon.niaid.nih.gov/transcriptome/Hmrufipes/S2/links/cluster/hex-pep6-5-Id-CLTL21.txt",2)</f>
        <v>2</v>
      </c>
      <c r="DU249" s="42" t="n">
        <f aca="false">HYPERLINK("http://exon.niaid.nih.gov/transcriptome/Hmrufipes/S2/links/cluster/hex-pep30-50-Sim-CLU23.txt",23)</f>
        <v>23</v>
      </c>
      <c r="DV249" s="34" t="n">
        <f aca="false">HYPERLINK("http://exon.niaid.nih.gov/transcriptome/Hmrufipes/S2/links/cluster/hex-pep30-50-Sim-CLTL23.txt",2)</f>
        <v>2</v>
      </c>
      <c r="DW249" s="42" t="n">
        <f aca="false">HYPERLINK("http://exon.niaid.nih.gov/transcriptome/Hmrufipes/S2/links/cluster/hex-pep40-50-Sim-CLU18.txt",18)</f>
        <v>18</v>
      </c>
      <c r="DX249" s="34" t="n">
        <f aca="false">HYPERLINK("http://exon.niaid.nih.gov/transcriptome/Hmrufipes/S2/links/cluster/hex-pep40-50-Sim-CLTL18.txt",2)</f>
        <v>2</v>
      </c>
      <c r="DY249" s="42" t="n">
        <f aca="false">HYPERLINK("http://exon.niaid.nih.gov/transcriptome/Hmrufipes/S2/links/cluster/hex-pep50-50-Sim-CLU17.txt",17)</f>
        <v>17</v>
      </c>
      <c r="DZ249" s="34" t="n">
        <f aca="false">HYPERLINK("http://exon.niaid.nih.gov/transcriptome/Hmrufipes/S2/links/cluster/hex-pep50-50-Sim-CLTL17.txt",2)</f>
        <v>2</v>
      </c>
      <c r="EA249" s="42" t="n">
        <f aca="false">HYPERLINK("http://exon.niaid.nih.gov/transcriptome/Hmrufipes/S2/links/cluster/hex-pep60-50-Sim-CLU16.txt",16)</f>
        <v>16</v>
      </c>
      <c r="EB249" s="34" t="n">
        <f aca="false">HYPERLINK("http://exon.niaid.nih.gov/transcriptome/Hmrufipes/S2/links/cluster/hex-pep60-50-Sim-CLTL16.txt",2)</f>
        <v>2</v>
      </c>
      <c r="EC249" s="42" t="n">
        <f aca="false">HYPERLINK("http://exon.niaid.nih.gov/transcriptome/Hmrufipes/S2/links/cluster/hex-pep70-50-Sim-CLU16.txt",16)</f>
        <v>16</v>
      </c>
      <c r="ED249" s="34" t="n">
        <f aca="false">HYPERLINK("http://exon.niaid.nih.gov/transcriptome/Hmrufipes/S2/links/cluster/hex-pep70-50-Sim-CLTL16.txt",2)</f>
        <v>2</v>
      </c>
      <c r="EE249" s="42" t="n">
        <f aca="false">HYPERLINK("http://exon.niaid.nih.gov/transcriptome/Hmrufipes/S2/links/cluster/hex-pep80-50-Sim-CLU15.txt",15)</f>
        <v>15</v>
      </c>
      <c r="EF249" s="34" t="n">
        <f aca="false">HYPERLINK("http://exon.niaid.nih.gov/transcriptome/Hmrufipes/S2/links/cluster/hex-pep80-50-Sim-CLTL15.txt",2)</f>
        <v>2</v>
      </c>
      <c r="EG249" s="42" t="n">
        <f aca="false">HYPERLINK("http://exon.niaid.nih.gov/transcriptome/Hmrufipes/S2/links/cluster/hex-pep90-50-Sim-CLU11.txt",11)</f>
        <v>11</v>
      </c>
      <c r="EH249" s="34" t="n">
        <f aca="false">HYPERLINK("http://exon.niaid.nih.gov/transcriptome/Hmrufipes/S2/links/cluster/hex-pep90-50-Sim-CLTL11.txt",2)</f>
        <v>2</v>
      </c>
    </row>
    <row r="250" s="33" customFormat="true" ht="10.5" hidden="false" customHeight="false" outlineLevel="0" collapsed="false">
      <c r="A250" s="33" t="str">
        <f aca="false">HYPERLINK("http://exon.niaid.nih.gov/transcriptome/Hmrufipes/S2/links/pep/HEX-254-pep.txt","HEX-254")</f>
        <v>HEX-254</v>
      </c>
      <c r="B250" s="33" t="str">
        <f aca="false">HYPERLINK("http://exon.niaid.nih.gov/transcriptome/Hmrufipes/S2/links/cds/HEX-254-cds.txt","HEX-254")</f>
        <v>HEX-254</v>
      </c>
      <c r="C250" s="34" t="n">
        <v>73</v>
      </c>
      <c r="D250" s="34" t="s">
        <v>147</v>
      </c>
      <c r="E250" s="34" t="s">
        <v>101</v>
      </c>
      <c r="F250" s="35" t="s">
        <v>3045</v>
      </c>
      <c r="G250" s="34"/>
      <c r="H250" s="34"/>
      <c r="I250" s="36" t="s">
        <v>3024</v>
      </c>
      <c r="J250" s="33" t="s">
        <v>646</v>
      </c>
      <c r="K250" s="34" t="n">
        <v>3E-035</v>
      </c>
      <c r="L250" s="33" t="s">
        <v>3025</v>
      </c>
      <c r="M250" s="37" t="str">
        <f aca="false">HYPERLINK("http://exon.niaid.nih.gov/transcriptome/Hmrufipes/S2/links/Sigp/HEX-254-SigP.txt","CYT")</f>
        <v>CYT</v>
      </c>
      <c r="N250" s="34" t="s">
        <v>97</v>
      </c>
      <c r="O250" s="34" t="n">
        <v>8.133</v>
      </c>
      <c r="P250" s="34" t="n">
        <v>11.4</v>
      </c>
      <c r="Q250" s="34"/>
      <c r="R250" s="34"/>
      <c r="S250" s="38" t="s">
        <v>3046</v>
      </c>
      <c r="T250" s="34" t="n">
        <v>0.706</v>
      </c>
      <c r="U250" s="34" t="n">
        <v>0.13</v>
      </c>
      <c r="V250" s="34" t="n">
        <v>0.172</v>
      </c>
      <c r="W250" s="34" t="s">
        <v>147</v>
      </c>
      <c r="X250" s="34" t="n">
        <v>3</v>
      </c>
      <c r="Y250" s="38" t="s">
        <v>3047</v>
      </c>
      <c r="Z250" s="34" t="str">
        <f aca="false">HYPERLINK("http://exon.niaid.nih.gov/transcriptome/Hmrufipes/S2/links/tmhmm/HEX-254-tmhmm.txt","1")</f>
        <v>1</v>
      </c>
      <c r="AA250" s="34" t="n">
        <v>26</v>
      </c>
      <c r="AB250" s="34" t="n">
        <v>9.6</v>
      </c>
      <c r="AC250" s="34" t="n">
        <v>64.4</v>
      </c>
      <c r="AD250" s="34" t="s">
        <v>97</v>
      </c>
      <c r="AE250" s="34" t="n">
        <v>7</v>
      </c>
      <c r="AF250" s="37" t="str">
        <f aca="false">HYPERLINK("http://exon.niaid.nih.gov/transcriptome/Hmrufipes/S2/links/netoglyc/HEX-254-netoglyc.txt","0")</f>
        <v>0</v>
      </c>
      <c r="AG250" s="34" t="n">
        <v>15.1</v>
      </c>
      <c r="AH250" s="34" t="n">
        <v>6.8</v>
      </c>
      <c r="AI250" s="34" t="n">
        <v>4.1</v>
      </c>
      <c r="AJ250" s="39" t="s">
        <v>97</v>
      </c>
      <c r="AK250" s="39" t="str">
        <f aca="false">HYPERLINK("http://exon.niaid.nih.gov/transcriptome/Hmrufipes/S2/links/MS-PROSITE/HEX-254-MS-PROSITE.txt","11_54 |")</f>
        <v>11_54 |</v>
      </c>
      <c r="AL250" s="39" t="s">
        <v>97</v>
      </c>
      <c r="AM250" s="37" t="s">
        <v>97</v>
      </c>
      <c r="AN250" s="37" t="s">
        <v>97</v>
      </c>
      <c r="AO250" s="37"/>
      <c r="AP250" s="38"/>
      <c r="AQ250" s="36" t="s">
        <v>3024</v>
      </c>
      <c r="AR250" s="40" t="str">
        <f aca="false">HYPERLINK("http://exon.niaid.nih.gov/transcriptome/Hmrufipes/S2/links/HEX-ASB/HEX-254-HEX-ASB.txt","hex_asb-254")</f>
        <v>hex_asb-254</v>
      </c>
      <c r="AS250" s="34" t="n">
        <v>1E-125</v>
      </c>
      <c r="AT250" s="34" t="n">
        <v>1</v>
      </c>
      <c r="AU250" s="35" t="s">
        <v>97</v>
      </c>
      <c r="AV250" s="40"/>
      <c r="AW250" s="40" t="str">
        <f aca="false">HYPERLINK("http://exon.niaid.nih.gov/transcriptome/Hmrufipes/S2/links/IXTB2/HEX-254-IXTB2.txt","cytochrome oxidase subunit VIIc")</f>
        <v>cytochrome oxidase subunit VIIc</v>
      </c>
      <c r="AX250" s="34" t="n">
        <v>3E-035</v>
      </c>
      <c r="AY250" s="33" t="n">
        <v>222</v>
      </c>
      <c r="AZ250" s="33" t="s">
        <v>3028</v>
      </c>
      <c r="BA250" s="33" t="n">
        <v>140</v>
      </c>
      <c r="BB250" s="33" t="n">
        <v>74</v>
      </c>
      <c r="BC250" s="33" t="n">
        <v>76</v>
      </c>
      <c r="BD250" s="33" t="n">
        <v>95</v>
      </c>
      <c r="BE250" s="33" t="n">
        <v>97</v>
      </c>
      <c r="BF250" s="33" t="n">
        <v>3</v>
      </c>
      <c r="BG250" s="33" t="n">
        <v>1</v>
      </c>
      <c r="BH250" s="33" t="s">
        <v>3029</v>
      </c>
      <c r="BI250" s="33" t="s">
        <v>3030</v>
      </c>
      <c r="BJ250" s="33" t="s">
        <v>646</v>
      </c>
      <c r="BK250" s="40" t="str">
        <f aca="false">HYPERLINK("http://exon.niaid.nih.gov/transcriptome/Hmrufipes/S2/links/NR/HEX-254-NR.txt","cytochrome oxidase subunit VIIc")</f>
        <v>cytochrome oxidase subunit VIIc</v>
      </c>
      <c r="BL250" s="34" t="str">
        <f aca="false">HYPERLINK("http://www.ncbi.nlm.nih.gov/sutils/blink.cgi?pid=51011612","1E-028")</f>
        <v>1E-028</v>
      </c>
      <c r="BM250" s="33" t="s">
        <v>3031</v>
      </c>
      <c r="BN250" s="33" t="n">
        <v>129</v>
      </c>
      <c r="BO250" s="33" t="n">
        <v>73</v>
      </c>
      <c r="BP250" s="33" t="n">
        <v>73</v>
      </c>
      <c r="BQ250" s="33" t="n">
        <v>83</v>
      </c>
      <c r="BR250" s="33" t="n">
        <v>100</v>
      </c>
      <c r="BS250" s="33" t="n">
        <v>1</v>
      </c>
      <c r="BT250" s="33" t="n">
        <v>1</v>
      </c>
      <c r="BU250" s="33" t="n">
        <v>1</v>
      </c>
      <c r="BV250" s="33" t="s">
        <v>3032</v>
      </c>
      <c r="BW250" s="33" t="s">
        <v>3048</v>
      </c>
      <c r="BX250" s="33" t="s">
        <v>3049</v>
      </c>
      <c r="BY250" s="40" t="str">
        <f aca="false">HYPERLINK("http://exon.niaid.nih.gov/transcriptome/Hmrufipes/S2/links/SWISSP/HEX-254-SWISSP.txt","Cytochrome c oxidase subunit 7C, mitochondrial OS=Macaca silenus GN=COX7C PE=3")</f>
        <v>Cytochrome c oxidase subunit 7C, mitochondrial OS=Macaca silenus GN=COX7C PE=3</v>
      </c>
      <c r="BZ250" s="34" t="str">
        <f aca="false">HYPERLINK("http://us.expasy.org/cgi-bin/niceprot.pl?sp","1E-013")</f>
        <v>1E-013</v>
      </c>
      <c r="CA250" s="33" t="s">
        <v>3035</v>
      </c>
      <c r="CB250" s="33" t="n">
        <v>74.7</v>
      </c>
      <c r="CC250" s="33" t="n">
        <v>62</v>
      </c>
      <c r="CD250" s="33" t="n">
        <v>63</v>
      </c>
      <c r="CE250" s="33" t="n">
        <v>58</v>
      </c>
      <c r="CF250" s="33" t="n">
        <v>98</v>
      </c>
      <c r="CG250" s="33" t="n">
        <v>7</v>
      </c>
      <c r="CH250" s="33" t="n">
        <v>12</v>
      </c>
      <c r="CI250" s="33" t="n">
        <v>1</v>
      </c>
      <c r="CJ250" s="40" t="s">
        <v>3036</v>
      </c>
      <c r="CK250" s="34" t="n">
        <f aca="false">HYPERLINK("http://exon.niaid.nih.gov/transcriptome/Hmrufipes/S2/links/GO/HEX-254-GO.txt",0.000000000006)</f>
        <v>6E-012</v>
      </c>
      <c r="CL250" s="35" t="s">
        <v>3037</v>
      </c>
      <c r="CM250" s="35" t="s">
        <v>2895</v>
      </c>
      <c r="CN250" s="35" t="s">
        <v>3038</v>
      </c>
      <c r="CO250" s="35" t="s">
        <v>3039</v>
      </c>
      <c r="CP250" s="34" t="n">
        <v>2E-011</v>
      </c>
      <c r="CQ250" s="35" t="s">
        <v>3040</v>
      </c>
      <c r="CR250" s="35" t="s">
        <v>138</v>
      </c>
      <c r="CS250" s="35" t="s">
        <v>1962</v>
      </c>
      <c r="CT250" s="35" t="s">
        <v>3041</v>
      </c>
      <c r="CU250" s="34" t="n">
        <v>2E-011</v>
      </c>
      <c r="CV250" s="35" t="s">
        <v>3042</v>
      </c>
      <c r="CW250" s="35" t="s">
        <v>2895</v>
      </c>
      <c r="CX250" s="35" t="s">
        <v>3038</v>
      </c>
      <c r="CY250" s="35" t="s">
        <v>3043</v>
      </c>
      <c r="CZ250" s="34" t="n">
        <v>2E-011</v>
      </c>
      <c r="DA250" s="40" t="str">
        <f aca="false">HYPERLINK("http://exon.niaid.nih.gov/transcriptome/Hmrufipes/S2/links/CDD/HEX-254-CDD.txt","Cyt_c_Oxidase_V")</f>
        <v>Cyt_c_Oxidase_V</v>
      </c>
      <c r="DB250" s="34" t="str">
        <f aca="false">HYPERLINK("http://www.ncbi.nlm.nih.gov/Structure/cdd/cddsrv.cgi?uid=cd00929&amp;version=v4.0","2E-012")</f>
        <v>2E-012</v>
      </c>
      <c r="DC250" s="33" t="s">
        <v>3050</v>
      </c>
      <c r="DD250" s="40" t="str">
        <f aca="false">HYPERLINK("http://exon.niaid.nih.gov/transcriptome/Hmrufipes/S2/links/KOG/HEX-254-KOG.txt","Cytochrome c oxidase, subunit VIIc/COX8")</f>
        <v>Cytochrome c oxidase, subunit VIIc/COX8</v>
      </c>
      <c r="DE250" s="34" t="str">
        <f aca="false">HYPERLINK("http://www.ncbi.nlm.nih.gov/COG/grace/shokog.cgi?KOG4527","2E-011")</f>
        <v>2E-011</v>
      </c>
      <c r="DF250" s="33" t="s">
        <v>881</v>
      </c>
      <c r="DG250" s="40" t="str">
        <f aca="false">HYPERLINK("http://exon.niaid.nih.gov/transcriptome/Hmrufipes/S2/links/PFAM/HEX-254-PFAM.txt","COX7C")</f>
        <v>COX7C</v>
      </c>
      <c r="DH250" s="34" t="str">
        <f aca="false">HYPERLINK("http://pfam.sanger.ac.uk/family?acc=PF02935","7E-010")</f>
        <v>7E-010</v>
      </c>
      <c r="DI250" s="40" t="str">
        <f aca="false">HYPERLINK("http://exon.niaid.nih.gov/transcriptome/Hmrufipes/S2/links/SMART/HEX-254-SMART.txt","LYZ1")</f>
        <v>LYZ1</v>
      </c>
      <c r="DJ250" s="34" t="str">
        <f aca="false">HYPERLINK("http://smart.embl-heidelberg.de/smart/do_annotation.pl?DOMAIN=LYZ1&amp;BLAST=DUMMY","0.30")</f>
        <v>0.30</v>
      </c>
      <c r="DK250" s="40" t="s">
        <v>97</v>
      </c>
      <c r="DL250" s="34"/>
      <c r="DM250" s="41" t="n">
        <f aca="false">HYPERLINK("http://exon.niaid.nih.gov/transcriptome/Hmrufipes/S2/links/cluster/hex-pep3-2-Id-CLU23.txt",23)</f>
        <v>23</v>
      </c>
      <c r="DN250" s="34" t="n">
        <f aca="false">HYPERLINK("http://exon.niaid.nih.gov/transcriptome/Hmrufipes/S2/links/cluster/hex-pep3-2-Id-CLTL23.txt",2)</f>
        <v>2</v>
      </c>
      <c r="DO250" s="41" t="n">
        <f aca="false">HYPERLINK("http://exon.niaid.nih.gov/transcriptome/Hmrufipes/S2/links/cluster/hex-pep3-3-Id-CLU23.txt",23)</f>
        <v>23</v>
      </c>
      <c r="DP250" s="34" t="n">
        <f aca="false">HYPERLINK("http://exon.niaid.nih.gov/transcriptome/Hmrufipes/S2/links/cluster/hex-pep3-3-Id-CLTL23.txt",2)</f>
        <v>2</v>
      </c>
      <c r="DQ250" s="41" t="n">
        <f aca="false">HYPERLINK("http://exon.niaid.nih.gov/transcriptome/Hmrufipes/S2/links/cluster/hex-pep3-5-Id-CLU23.txt",23)</f>
        <v>23</v>
      </c>
      <c r="DR250" s="34" t="n">
        <f aca="false">HYPERLINK("http://exon.niaid.nih.gov/transcriptome/Hmrufipes/S2/links/cluster/hex-pep3-5-Id-CLTL23.txt",2)</f>
        <v>2</v>
      </c>
      <c r="DS250" s="41" t="n">
        <f aca="false">HYPERLINK("http://exon.niaid.nih.gov/transcriptome/Hmrufipes/S2/links/cluster/hex-pep6-5-Id-CLU21.txt",21)</f>
        <v>21</v>
      </c>
      <c r="DT250" s="34" t="n">
        <f aca="false">HYPERLINK("http://exon.niaid.nih.gov/transcriptome/Hmrufipes/S2/links/cluster/hex-pep6-5-Id-CLTL21.txt",2)</f>
        <v>2</v>
      </c>
      <c r="DU250" s="42" t="n">
        <f aca="false">HYPERLINK("http://exon.niaid.nih.gov/transcriptome/Hmrufipes/S2/links/cluster/hex-pep30-50-Sim-CLU23.txt",23)</f>
        <v>23</v>
      </c>
      <c r="DV250" s="34" t="n">
        <f aca="false">HYPERLINK("http://exon.niaid.nih.gov/transcriptome/Hmrufipes/S2/links/cluster/hex-pep30-50-Sim-CLTL23.txt",2)</f>
        <v>2</v>
      </c>
      <c r="DW250" s="42" t="n">
        <f aca="false">HYPERLINK("http://exon.niaid.nih.gov/transcriptome/Hmrufipes/S2/links/cluster/hex-pep40-50-Sim-CLU18.txt",18)</f>
        <v>18</v>
      </c>
      <c r="DX250" s="34" t="n">
        <f aca="false">HYPERLINK("http://exon.niaid.nih.gov/transcriptome/Hmrufipes/S2/links/cluster/hex-pep40-50-Sim-CLTL18.txt",2)</f>
        <v>2</v>
      </c>
      <c r="DY250" s="42" t="n">
        <f aca="false">HYPERLINK("http://exon.niaid.nih.gov/transcriptome/Hmrufipes/S2/links/cluster/hex-pep50-50-Sim-CLU17.txt",17)</f>
        <v>17</v>
      </c>
      <c r="DZ250" s="34" t="n">
        <f aca="false">HYPERLINK("http://exon.niaid.nih.gov/transcriptome/Hmrufipes/S2/links/cluster/hex-pep50-50-Sim-CLTL17.txt",2)</f>
        <v>2</v>
      </c>
      <c r="EA250" s="42" t="n">
        <f aca="false">HYPERLINK("http://exon.niaid.nih.gov/transcriptome/Hmrufipes/S2/links/cluster/hex-pep60-50-Sim-CLU16.txt",16)</f>
        <v>16</v>
      </c>
      <c r="EB250" s="34" t="n">
        <f aca="false">HYPERLINK("http://exon.niaid.nih.gov/transcriptome/Hmrufipes/S2/links/cluster/hex-pep60-50-Sim-CLTL16.txt",2)</f>
        <v>2</v>
      </c>
      <c r="EC250" s="42" t="n">
        <f aca="false">HYPERLINK("http://exon.niaid.nih.gov/transcriptome/Hmrufipes/S2/links/cluster/hex-pep70-50-Sim-CLU16.txt",16)</f>
        <v>16</v>
      </c>
      <c r="ED250" s="34" t="n">
        <f aca="false">HYPERLINK("http://exon.niaid.nih.gov/transcriptome/Hmrufipes/S2/links/cluster/hex-pep70-50-Sim-CLTL16.txt",2)</f>
        <v>2</v>
      </c>
      <c r="EE250" s="42" t="n">
        <f aca="false">HYPERLINK("http://exon.niaid.nih.gov/transcriptome/Hmrufipes/S2/links/cluster/hex-pep80-50-Sim-CLU15.txt",15)</f>
        <v>15</v>
      </c>
      <c r="EF250" s="34" t="n">
        <f aca="false">HYPERLINK("http://exon.niaid.nih.gov/transcriptome/Hmrufipes/S2/links/cluster/hex-pep80-50-Sim-CLTL15.txt",2)</f>
        <v>2</v>
      </c>
      <c r="EG250" s="42" t="n">
        <f aca="false">HYPERLINK("http://exon.niaid.nih.gov/transcriptome/Hmrufipes/S2/links/cluster/hex-pep90-50-Sim-CLU11.txt",11)</f>
        <v>11</v>
      </c>
      <c r="EH250" s="34" t="n">
        <f aca="false">HYPERLINK("http://exon.niaid.nih.gov/transcriptome/Hmrufipes/S2/links/cluster/hex-pep90-50-Sim-CLTL11.txt",2)</f>
        <v>2</v>
      </c>
    </row>
    <row r="251" s="33" customFormat="true" ht="10.5" hidden="false" customHeight="false" outlineLevel="0" collapsed="false">
      <c r="A251" s="33" t="str">
        <f aca="false">HYPERLINK("http://exon.niaid.nih.gov/transcriptome/Hmrufipes/S2/links/pep/HEX-476-pep.txt","HEX-476")</f>
        <v>HEX-476</v>
      </c>
      <c r="B251" s="33" t="str">
        <f aca="false">HYPERLINK("http://exon.niaid.nih.gov/transcriptome/Hmrufipes/S2/links/cds/HEX-476-cds.txt","HEX-476")</f>
        <v>HEX-476</v>
      </c>
      <c r="C251" s="34" t="n">
        <v>154</v>
      </c>
      <c r="D251" s="34" t="s">
        <v>147</v>
      </c>
      <c r="E251" s="34" t="s">
        <v>101</v>
      </c>
      <c r="F251" s="35" t="s">
        <v>3051</v>
      </c>
      <c r="G251" s="34" t="n">
        <v>1</v>
      </c>
      <c r="H251" s="34" t="n">
        <v>1</v>
      </c>
      <c r="I251" s="36" t="s">
        <v>3052</v>
      </c>
      <c r="J251" s="33" t="s">
        <v>646</v>
      </c>
      <c r="K251" s="34" t="n">
        <v>1E-081</v>
      </c>
      <c r="L251" s="33" t="s">
        <v>3025</v>
      </c>
      <c r="M251" s="37" t="str">
        <f aca="false">HYPERLINK("http://exon.niaid.nih.gov/transcriptome/Hmrufipes/S2/links/Sigp/HEX-476-SigP.txt","CYT")</f>
        <v>CYT</v>
      </c>
      <c r="N251" s="34" t="s">
        <v>97</v>
      </c>
      <c r="O251" s="34" t="n">
        <v>17.618</v>
      </c>
      <c r="P251" s="34" t="n">
        <v>5.78</v>
      </c>
      <c r="Q251" s="34"/>
      <c r="R251" s="34"/>
      <c r="S251" s="38" t="s">
        <v>3053</v>
      </c>
      <c r="T251" s="34" t="n">
        <v>0.875</v>
      </c>
      <c r="U251" s="34" t="n">
        <v>0.025</v>
      </c>
      <c r="V251" s="34" t="n">
        <v>0.189</v>
      </c>
      <c r="W251" s="34" t="s">
        <v>147</v>
      </c>
      <c r="X251" s="34" t="n">
        <v>2</v>
      </c>
      <c r="Y251" s="38" t="s">
        <v>1365</v>
      </c>
      <c r="Z251" s="34" t="n">
        <v>0</v>
      </c>
      <c r="AA251" s="34" t="s">
        <v>97</v>
      </c>
      <c r="AB251" s="34" t="s">
        <v>97</v>
      </c>
      <c r="AC251" s="34" t="s">
        <v>97</v>
      </c>
      <c r="AD251" s="34" t="s">
        <v>97</v>
      </c>
      <c r="AE251" s="34" t="s">
        <v>97</v>
      </c>
      <c r="AF251" s="37" t="str">
        <f aca="false">HYPERLINK("http://exon.niaid.nih.gov/transcriptome/Hmrufipes/S2/links/netoglyc/HEX-476-netoglyc.txt","2")</f>
        <v>2</v>
      </c>
      <c r="AG251" s="34" t="n">
        <v>7.8</v>
      </c>
      <c r="AH251" s="34" t="n">
        <v>3.9</v>
      </c>
      <c r="AI251" s="34" t="n">
        <v>6.5</v>
      </c>
      <c r="AJ251" s="39" t="s">
        <v>97</v>
      </c>
      <c r="AK251" s="39" t="str">
        <f aca="false">HYPERLINK("http://exon.niaid.nih.gov/transcriptome/Hmrufipes/S2/links/MS-PROSITE/HEX-476-MS-PROSITE.txt","20_169 |")</f>
        <v>20_169 |</v>
      </c>
      <c r="AL251" s="39" t="s">
        <v>97</v>
      </c>
      <c r="AM251" s="37" t="s">
        <v>97</v>
      </c>
      <c r="AN251" s="37" t="s">
        <v>97</v>
      </c>
      <c r="AO251" s="37"/>
      <c r="AP251" s="38"/>
      <c r="AQ251" s="36" t="s">
        <v>3052</v>
      </c>
      <c r="AR251" s="40" t="str">
        <f aca="false">HYPERLINK("http://exon.niaid.nih.gov/transcriptome/Hmrufipes/S2/links/HEX-ASB/HEX-476-HEX-ASB.txt","hex_asb-476")</f>
        <v>hex_asb-476</v>
      </c>
      <c r="AS251" s="34" t="n">
        <v>0</v>
      </c>
      <c r="AT251" s="34" t="n">
        <v>2</v>
      </c>
      <c r="AU251" s="35" t="s">
        <v>97</v>
      </c>
      <c r="AV251" s="40"/>
      <c r="AW251" s="40" t="str">
        <f aca="false">HYPERLINK("http://exon.niaid.nih.gov/transcriptome/Hmrufipes/S2/links/IXTB2/HEX-476-IXTB2.txt","Cytochrome c oxidase, subunit Va/COX6")</f>
        <v>Cytochrome c oxidase, subunit Va/COX6</v>
      </c>
      <c r="AX251" s="34" t="n">
        <v>1E-081</v>
      </c>
      <c r="AY251" s="33" t="n">
        <v>465</v>
      </c>
      <c r="AZ251" s="33" t="s">
        <v>3054</v>
      </c>
      <c r="BA251" s="33" t="n">
        <v>295</v>
      </c>
      <c r="BB251" s="33" t="n">
        <v>154</v>
      </c>
      <c r="BC251" s="33" t="n">
        <v>154</v>
      </c>
      <c r="BD251" s="33" t="n">
        <v>94</v>
      </c>
      <c r="BE251" s="33" t="n">
        <v>100</v>
      </c>
      <c r="BF251" s="33" t="n">
        <v>1</v>
      </c>
      <c r="BG251" s="33" t="n">
        <v>1</v>
      </c>
      <c r="BH251" s="33" t="s">
        <v>3055</v>
      </c>
      <c r="BI251" s="33" t="s">
        <v>3056</v>
      </c>
      <c r="BJ251" s="33" t="s">
        <v>646</v>
      </c>
      <c r="BK251" s="40" t="str">
        <f aca="false">HYPERLINK("http://exon.niaid.nih.gov/transcriptome/Hmrufipes/S2/links/NR/HEX-476-NR.txt","cytochrome c oxidase subunit Va")</f>
        <v>cytochrome c oxidase subunit Va</v>
      </c>
      <c r="BL251" s="34" t="str">
        <f aca="false">HYPERLINK("http://www.ncbi.nlm.nih.gov/sutils/blink.cgi?pid=51011610","1E-066")</f>
        <v>1E-066</v>
      </c>
      <c r="BM251" s="33" t="s">
        <v>3057</v>
      </c>
      <c r="BN251" s="33" t="n">
        <v>255</v>
      </c>
      <c r="BO251" s="33" t="n">
        <v>153</v>
      </c>
      <c r="BP251" s="33" t="n">
        <v>153</v>
      </c>
      <c r="BQ251" s="33" t="n">
        <v>79</v>
      </c>
      <c r="BR251" s="33" t="n">
        <v>100</v>
      </c>
      <c r="BS251" s="33" t="n">
        <v>1</v>
      </c>
      <c r="BT251" s="33" t="n">
        <v>1</v>
      </c>
      <c r="BU251" s="33" t="n">
        <v>1</v>
      </c>
      <c r="BV251" s="33" t="s">
        <v>3032</v>
      </c>
      <c r="BW251" s="33" t="s">
        <v>3058</v>
      </c>
      <c r="BX251" s="33" t="s">
        <v>3059</v>
      </c>
      <c r="BY251" s="40" t="str">
        <f aca="false">HYPERLINK("http://exon.niaid.nih.gov/transcriptome/Hmrufipes/S2/links/SWISSP/HEX-476-SWISSP.txt","Cytochrome c oxidase subunit 5A, mitochondrial OS=Mus musculus GN=Cox5a PE=1")</f>
        <v>Cytochrome c oxidase subunit 5A, mitochondrial OS=Mus musculus GN=Cox5a PE=1</v>
      </c>
      <c r="BZ251" s="34" t="str">
        <f aca="false">HYPERLINK("http://us.expasy.org/cgi-bin/niceprot.pl?sp","2E-038")</f>
        <v>2E-038</v>
      </c>
      <c r="CA251" s="33" t="s">
        <v>3060</v>
      </c>
      <c r="CB251" s="33" t="n">
        <v>157</v>
      </c>
      <c r="CC251" s="33" t="n">
        <v>133</v>
      </c>
      <c r="CD251" s="33" t="n">
        <v>146</v>
      </c>
      <c r="CE251" s="33" t="n">
        <v>60</v>
      </c>
      <c r="CF251" s="33" t="n">
        <v>91</v>
      </c>
      <c r="CG251" s="33" t="n">
        <v>14</v>
      </c>
      <c r="CH251" s="33" t="n">
        <v>12</v>
      </c>
      <c r="CI251" s="33" t="n">
        <v>1</v>
      </c>
      <c r="CJ251" s="40" t="s">
        <v>3061</v>
      </c>
      <c r="CK251" s="34" t="n">
        <f aca="false">HYPERLINK("http://exon.niaid.nih.gov/transcriptome/Hmrufipes/S2/links/GO/HEX-476-GO.txt",7E-039)</f>
        <v>7E-039</v>
      </c>
      <c r="CL251" s="35" t="s">
        <v>3037</v>
      </c>
      <c r="CM251" s="35" t="s">
        <v>2895</v>
      </c>
      <c r="CN251" s="35" t="s">
        <v>3038</v>
      </c>
      <c r="CO251" s="35" t="s">
        <v>3039</v>
      </c>
      <c r="CP251" s="34" t="n">
        <v>3E-036</v>
      </c>
      <c r="CQ251" s="35" t="s">
        <v>3040</v>
      </c>
      <c r="CR251" s="35" t="s">
        <v>138</v>
      </c>
      <c r="CS251" s="35" t="s">
        <v>1962</v>
      </c>
      <c r="CT251" s="35" t="s">
        <v>3041</v>
      </c>
      <c r="CU251" s="34" t="n">
        <v>3E-036</v>
      </c>
      <c r="CV251" s="35" t="s">
        <v>3042</v>
      </c>
      <c r="CW251" s="35" t="s">
        <v>2895</v>
      </c>
      <c r="CX251" s="35" t="s">
        <v>3038</v>
      </c>
      <c r="CY251" s="35" t="s">
        <v>3043</v>
      </c>
      <c r="CZ251" s="34" t="n">
        <v>3E-036</v>
      </c>
      <c r="DA251" s="40" t="str">
        <f aca="false">HYPERLINK("http://exon.niaid.nih.gov/transcriptome/Hmrufipes/S2/links/CDD/HEX-476-CDD.txt","Cyt_c_Oxidase_V")</f>
        <v>Cyt_c_Oxidase_V</v>
      </c>
      <c r="DB251" s="34" t="str">
        <f aca="false">HYPERLINK("http://www.ncbi.nlm.nih.gov/Structure/cdd/cddsrv.cgi?uid=cd00923&amp;version=v4.0","2E-043")</f>
        <v>2E-043</v>
      </c>
      <c r="DC251" s="33" t="s">
        <v>3062</v>
      </c>
      <c r="DD251" s="40" t="str">
        <f aca="false">HYPERLINK("http://exon.niaid.nih.gov/transcriptome/Hmrufipes/S2/links/KOG/HEX-476-KOG.txt","Cytochrome c oxidase, subunit Va/COX6")</f>
        <v>Cytochrome c oxidase, subunit Va/COX6</v>
      </c>
      <c r="DE251" s="34" t="str">
        <f aca="false">HYPERLINK("http://www.ncbi.nlm.nih.gov/COG/grace/shokog.cgi?KOG4077","1E-041")</f>
        <v>1E-041</v>
      </c>
      <c r="DF251" s="33" t="s">
        <v>881</v>
      </c>
      <c r="DG251" s="40" t="str">
        <f aca="false">HYPERLINK("http://exon.niaid.nih.gov/transcriptome/Hmrufipes/S2/links/PFAM/HEX-476-PFAM.txt","COX5A")</f>
        <v>COX5A</v>
      </c>
      <c r="DH251" s="34" t="str">
        <f aca="false">HYPERLINK("http://pfam.sanger.ac.uk/family?acc=PF02284","4E-040")</f>
        <v>4E-040</v>
      </c>
      <c r="DI251" s="40" t="str">
        <f aca="false">HYPERLINK("http://exon.niaid.nih.gov/transcriptome/Hmrufipes/S2/links/SMART/HEX-476-SMART.txt","C345C")</f>
        <v>C345C</v>
      </c>
      <c r="DJ251" s="34" t="str">
        <f aca="false">HYPERLINK("http://smart.embl-heidelberg.de/smart/do_annotation.pl?DOMAIN=C345C&amp;BLAST=DUMMY","0.14")</f>
        <v>0.14</v>
      </c>
      <c r="DK251" s="40" t="s">
        <v>97</v>
      </c>
      <c r="DL251" s="34"/>
      <c r="DM251" s="41" t="n">
        <f aca="false">HYPERLINK("http://exon.niaid.nih.gov/transcriptome/Hmrufipes/S2/links/cluster/hex-pep3-2-Id-CLU24.txt",24)</f>
        <v>24</v>
      </c>
      <c r="DN251" s="34" t="n">
        <f aca="false">HYPERLINK("http://exon.niaid.nih.gov/transcriptome/Hmrufipes/S2/links/cluster/hex-pep3-2-Id-CLTL24.txt",2)</f>
        <v>2</v>
      </c>
      <c r="DO251" s="41" t="n">
        <f aca="false">HYPERLINK("http://exon.niaid.nih.gov/transcriptome/Hmrufipes/S2/links/cluster/hex-pep3-3-Id-CLU24.txt",24)</f>
        <v>24</v>
      </c>
      <c r="DP251" s="34" t="n">
        <f aca="false">HYPERLINK("http://exon.niaid.nih.gov/transcriptome/Hmrufipes/S2/links/cluster/hex-pep3-3-Id-CLTL24.txt",2)</f>
        <v>2</v>
      </c>
      <c r="DQ251" s="41" t="n">
        <f aca="false">HYPERLINK("http://exon.niaid.nih.gov/transcriptome/Hmrufipes/S2/links/cluster/hex-pep3-5-Id-CLU24.txt",24)</f>
        <v>24</v>
      </c>
      <c r="DR251" s="34" t="n">
        <f aca="false">HYPERLINK("http://exon.niaid.nih.gov/transcriptome/Hmrufipes/S2/links/cluster/hex-pep3-5-Id-CLTL24.txt",2)</f>
        <v>2</v>
      </c>
      <c r="DS251" s="41" t="n">
        <f aca="false">HYPERLINK("http://exon.niaid.nih.gov/transcriptome/Hmrufipes/S2/links/cluster/hex-pep6-5-Id-CLU22.txt",22)</f>
        <v>22</v>
      </c>
      <c r="DT251" s="34" t="n">
        <f aca="false">HYPERLINK("http://exon.niaid.nih.gov/transcriptome/Hmrufipes/S2/links/cluster/hex-pep6-5-Id-CLTL22.txt",2)</f>
        <v>2</v>
      </c>
      <c r="DU251" s="42" t="n">
        <f aca="false">HYPERLINK("http://exon.niaid.nih.gov/transcriptome/Hmrufipes/S2/links/cluster/hex-pep30-50-Sim-CLU24.txt",24)</f>
        <v>24</v>
      </c>
      <c r="DV251" s="34" t="n">
        <f aca="false">HYPERLINK("http://exon.niaid.nih.gov/transcriptome/Hmrufipes/S2/links/cluster/hex-pep30-50-Sim-CLTL24.txt",2)</f>
        <v>2</v>
      </c>
      <c r="DW251" s="42" t="n">
        <f aca="false">HYPERLINK("http://exon.niaid.nih.gov/transcriptome/Hmrufipes/S2/links/cluster/hex-pep40-50-Sim-CLU19.txt",19)</f>
        <v>19</v>
      </c>
      <c r="DX251" s="34" t="n">
        <f aca="false">HYPERLINK("http://exon.niaid.nih.gov/transcriptome/Hmrufipes/S2/links/cluster/hex-pep40-50-Sim-CLTL19.txt",2)</f>
        <v>2</v>
      </c>
      <c r="DY251" s="42" t="n">
        <f aca="false">HYPERLINK("http://exon.niaid.nih.gov/transcriptome/Hmrufipes/S2/links/cluster/hex-pep50-50-Sim-CLU18.txt",18)</f>
        <v>18</v>
      </c>
      <c r="DZ251" s="34" t="n">
        <f aca="false">HYPERLINK("http://exon.niaid.nih.gov/transcriptome/Hmrufipes/S2/links/cluster/hex-pep50-50-Sim-CLTL18.txt",2)</f>
        <v>2</v>
      </c>
      <c r="EA251" s="42" t="n">
        <f aca="false">HYPERLINK("http://exon.niaid.nih.gov/transcriptome/Hmrufipes/S2/links/cluster/hex-pep60-50-Sim-CLU17.txt",17)</f>
        <v>17</v>
      </c>
      <c r="EB251" s="34" t="n">
        <f aca="false">HYPERLINK("http://exon.niaid.nih.gov/transcriptome/Hmrufipes/S2/links/cluster/hex-pep60-50-Sim-CLTL17.txt",2)</f>
        <v>2</v>
      </c>
      <c r="EC251" s="42" t="n">
        <v>142</v>
      </c>
      <c r="ED251" s="34" t="n">
        <v>1</v>
      </c>
      <c r="EE251" s="42" t="n">
        <v>143</v>
      </c>
      <c r="EF251" s="34" t="n">
        <v>1</v>
      </c>
      <c r="EG251" s="42" t="n">
        <v>147</v>
      </c>
      <c r="EH251" s="34" t="n">
        <v>1</v>
      </c>
    </row>
    <row r="252" s="33" customFormat="true" ht="10.5" hidden="false" customHeight="false" outlineLevel="0" collapsed="false">
      <c r="A252" s="33" t="str">
        <f aca="false">HYPERLINK("http://exon.niaid.nih.gov/transcriptome/Hmrufipes/S2/links/pep/HEX-943-pep.txt","HEX-943")</f>
        <v>HEX-943</v>
      </c>
      <c r="B252" s="33" t="str">
        <f aca="false">HYPERLINK("http://exon.niaid.nih.gov/transcriptome/Hmrufipes/S2/links/cds/HEX-943-cds.txt","HEX-943")</f>
        <v>HEX-943</v>
      </c>
      <c r="C252" s="34" t="n">
        <v>107</v>
      </c>
      <c r="D252" s="34" t="s">
        <v>1600</v>
      </c>
      <c r="E252" s="34" t="s">
        <v>97</v>
      </c>
      <c r="F252" s="35" t="s">
        <v>3063</v>
      </c>
      <c r="G252" s="34" t="n">
        <v>1</v>
      </c>
      <c r="H252" s="34" t="n">
        <v>1</v>
      </c>
      <c r="I252" s="36" t="s">
        <v>3064</v>
      </c>
      <c r="J252" s="33" t="s">
        <v>646</v>
      </c>
      <c r="K252" s="34" t="n">
        <v>1E-058</v>
      </c>
      <c r="L252" s="33" t="s">
        <v>3025</v>
      </c>
      <c r="M252" s="37" t="str">
        <f aca="false">HYPERLINK("http://exon.niaid.nih.gov/transcriptome/Hmrufipes/S2/links/Sigp/HEX-943-SigP.txt","CYT")</f>
        <v>CYT</v>
      </c>
      <c r="N252" s="34" t="s">
        <v>97</v>
      </c>
      <c r="O252" s="34" t="n">
        <v>12.536</v>
      </c>
      <c r="P252" s="34" t="n">
        <v>4.94</v>
      </c>
      <c r="Q252" s="34"/>
      <c r="R252" s="34"/>
      <c r="S252" s="38" t="s">
        <v>3065</v>
      </c>
      <c r="T252" s="34" t="n">
        <v>0.041</v>
      </c>
      <c r="U252" s="34" t="n">
        <v>0.08</v>
      </c>
      <c r="V252" s="34" t="n">
        <v>0.962</v>
      </c>
      <c r="W252" s="34" t="s">
        <v>107</v>
      </c>
      <c r="X252" s="34" t="n">
        <v>1</v>
      </c>
      <c r="Y252" s="38" t="s">
        <v>226</v>
      </c>
      <c r="Z252" s="34" t="n">
        <v>0</v>
      </c>
      <c r="AA252" s="34" t="s">
        <v>97</v>
      </c>
      <c r="AB252" s="34" t="s">
        <v>97</v>
      </c>
      <c r="AC252" s="34" t="s">
        <v>97</v>
      </c>
      <c r="AD252" s="34" t="s">
        <v>97</v>
      </c>
      <c r="AE252" s="34" t="s">
        <v>97</v>
      </c>
      <c r="AF252" s="37" t="str">
        <f aca="false">HYPERLINK("http://exon.niaid.nih.gov/transcriptome/Hmrufipes/S2/links/netoglyc/HEX-943-netoglyc.txt","0")</f>
        <v>0</v>
      </c>
      <c r="AG252" s="34" t="n">
        <v>6.5</v>
      </c>
      <c r="AH252" s="34" t="n">
        <v>4.7</v>
      </c>
      <c r="AI252" s="34" t="n">
        <v>5.6</v>
      </c>
      <c r="AJ252" s="39" t="s">
        <v>97</v>
      </c>
      <c r="AK252" s="39" t="str">
        <f aca="false">HYPERLINK("http://exon.niaid.nih.gov/transcriptome/Hmrufipes/S2/links/MS-PROSITE/HEX-943-MS-PROSITE.txt","19_354 |20_169 |")</f>
        <v>19_354 |20_169 |</v>
      </c>
      <c r="AL252" s="39" t="s">
        <v>97</v>
      </c>
      <c r="AM252" s="37" t="s">
        <v>97</v>
      </c>
      <c r="AN252" s="37" t="s">
        <v>97</v>
      </c>
      <c r="AO252" s="37"/>
      <c r="AP252" s="38"/>
      <c r="AQ252" s="36" t="s">
        <v>3064</v>
      </c>
      <c r="AR252" s="40" t="str">
        <f aca="false">HYPERLINK("http://exon.niaid.nih.gov/transcriptome/Hmrufipes/S2/links/HEX-ASB/HEX-943-HEX-ASB.txt","hex_asb-943")</f>
        <v>hex_asb-943</v>
      </c>
      <c r="AS252" s="34" t="n">
        <v>0</v>
      </c>
      <c r="AT252" s="34" t="n">
        <v>2</v>
      </c>
      <c r="AU252" s="35" t="s">
        <v>97</v>
      </c>
      <c r="AV252" s="40"/>
      <c r="AW252" s="40" t="str">
        <f aca="false">HYPERLINK("http://exon.niaid.nih.gov/transcriptome/Hmrufipes/S2/links/IXTB2/HEX-943-IXTB2.txt","Cytochrome c oxidase, subunit Va/COX6")</f>
        <v>Cytochrome c oxidase, subunit Va/COX6</v>
      </c>
      <c r="AX252" s="34" t="n">
        <v>1E-058</v>
      </c>
      <c r="AY252" s="33" t="n">
        <v>321</v>
      </c>
      <c r="AZ252" s="33" t="s">
        <v>3054</v>
      </c>
      <c r="BA252" s="33" t="n">
        <v>217</v>
      </c>
      <c r="BB252" s="33" t="n">
        <v>107</v>
      </c>
      <c r="BC252" s="33" t="n">
        <v>154</v>
      </c>
      <c r="BD252" s="33" t="n">
        <v>97</v>
      </c>
      <c r="BE252" s="33" t="n">
        <v>69</v>
      </c>
      <c r="BF252" s="33" t="n">
        <v>41</v>
      </c>
      <c r="BG252" s="33" t="n">
        <v>1</v>
      </c>
      <c r="BH252" s="33" t="s">
        <v>3066</v>
      </c>
      <c r="BI252" s="33" t="s">
        <v>3067</v>
      </c>
      <c r="BJ252" s="33" t="s">
        <v>646</v>
      </c>
      <c r="BK252" s="40" t="str">
        <f aca="false">HYPERLINK("http://exon.niaid.nih.gov/transcriptome/Hmrufipes/S2/links/NR/HEX-943-NR.txt","cytochrome C oxidase subunit Va")</f>
        <v>cytochrome C oxidase subunit Va</v>
      </c>
      <c r="BL252" s="34" t="str">
        <f aca="false">HYPERLINK("http://www.ncbi.nlm.nih.gov/sutils/blink.cgi?pid=241628411","8E-051")</f>
        <v>8E-051</v>
      </c>
      <c r="BM252" s="33" t="s">
        <v>3068</v>
      </c>
      <c r="BN252" s="33" t="n">
        <v>202</v>
      </c>
      <c r="BO252" s="33" t="n">
        <v>107</v>
      </c>
      <c r="BP252" s="33" t="n">
        <v>153</v>
      </c>
      <c r="BQ252" s="33" t="n">
        <v>87</v>
      </c>
      <c r="BR252" s="33" t="n">
        <v>70</v>
      </c>
      <c r="BS252" s="33" t="n">
        <v>40</v>
      </c>
      <c r="BT252" s="33" t="n">
        <v>1</v>
      </c>
      <c r="BU252" s="33" t="n">
        <v>1</v>
      </c>
      <c r="BV252" s="33" t="s">
        <v>130</v>
      </c>
      <c r="BW252" s="33" t="s">
        <v>3069</v>
      </c>
      <c r="BX252" s="33" t="s">
        <v>3070</v>
      </c>
      <c r="BY252" s="40" t="str">
        <f aca="false">HYPERLINK("http://exon.niaid.nih.gov/transcriptome/Hmrufipes/S2/links/SWISSP/HEX-943-SWISSP.txt","Cytochrome c oxidase subunit 5A, mitochondrial OS=Rattus norvegicus GN=Cox5a")</f>
        <v>Cytochrome c oxidase subunit 5A, mitochondrial OS=Rattus norvegicus GN=Cox5a</v>
      </c>
      <c r="BZ252" s="34" t="str">
        <f aca="false">HYPERLINK("http://us.expasy.org/cgi-bin/niceprot.pl?sp","4E-035")</f>
        <v>4E-035</v>
      </c>
      <c r="CA252" s="33" t="s">
        <v>3071</v>
      </c>
      <c r="CB252" s="33" t="n">
        <v>146</v>
      </c>
      <c r="CC252" s="33" t="n">
        <v>103</v>
      </c>
      <c r="CD252" s="33" t="n">
        <v>146</v>
      </c>
      <c r="CE252" s="33" t="n">
        <v>66</v>
      </c>
      <c r="CF252" s="33" t="n">
        <v>71</v>
      </c>
      <c r="CG252" s="33" t="n">
        <v>44</v>
      </c>
      <c r="CH252" s="33" t="n">
        <v>1</v>
      </c>
      <c r="CI252" s="33" t="n">
        <v>1</v>
      </c>
      <c r="CJ252" s="40" t="s">
        <v>3072</v>
      </c>
      <c r="CK252" s="34" t="n">
        <f aca="false">HYPERLINK("http://exon.niaid.nih.gov/transcriptome/Hmrufipes/S2/links/GO/HEX-943-GO.txt",9E-036)</f>
        <v>9E-036</v>
      </c>
      <c r="CL252" s="35" t="s">
        <v>3037</v>
      </c>
      <c r="CM252" s="35" t="s">
        <v>2895</v>
      </c>
      <c r="CN252" s="35" t="s">
        <v>3038</v>
      </c>
      <c r="CO252" s="35" t="s">
        <v>3039</v>
      </c>
      <c r="CP252" s="34" t="n">
        <v>2E-034</v>
      </c>
      <c r="CQ252" s="35" t="s">
        <v>3040</v>
      </c>
      <c r="CR252" s="35" t="s">
        <v>138</v>
      </c>
      <c r="CS252" s="35" t="s">
        <v>1962</v>
      </c>
      <c r="CT252" s="35" t="s">
        <v>3041</v>
      </c>
      <c r="CU252" s="34" t="n">
        <v>2E-034</v>
      </c>
      <c r="CV252" s="35" t="s">
        <v>3042</v>
      </c>
      <c r="CW252" s="35" t="s">
        <v>2895</v>
      </c>
      <c r="CX252" s="35" t="s">
        <v>3038</v>
      </c>
      <c r="CY252" s="35" t="s">
        <v>3043</v>
      </c>
      <c r="CZ252" s="34" t="n">
        <v>2E-034</v>
      </c>
      <c r="DA252" s="40" t="str">
        <f aca="false">HYPERLINK("http://exon.niaid.nih.gov/transcriptome/Hmrufipes/S2/links/CDD/HEX-943-CDD.txt","Cyt_c_Oxidase_V")</f>
        <v>Cyt_c_Oxidase_V</v>
      </c>
      <c r="DB252" s="34" t="str">
        <f aca="false">HYPERLINK("http://www.ncbi.nlm.nih.gov/Structure/cdd/cddsrv.cgi?uid=cd00923&amp;version=v4.0","1E-040")</f>
        <v>1E-040</v>
      </c>
      <c r="DC252" s="33" t="s">
        <v>3073</v>
      </c>
      <c r="DD252" s="40" t="str">
        <f aca="false">HYPERLINK("http://exon.niaid.nih.gov/transcriptome/Hmrufipes/S2/links/KOG/HEX-943-KOG.txt","Cytochrome c oxidase, subunit Va/COX6")</f>
        <v>Cytochrome c oxidase, subunit Va/COX6</v>
      </c>
      <c r="DE252" s="34" t="str">
        <f aca="false">HYPERLINK("http://www.ncbi.nlm.nih.gov/COG/grace/shokog.cgi?KOG4077","4E-039")</f>
        <v>4E-039</v>
      </c>
      <c r="DF252" s="33" t="s">
        <v>881</v>
      </c>
      <c r="DG252" s="40" t="str">
        <f aca="false">HYPERLINK("http://exon.niaid.nih.gov/transcriptome/Hmrufipes/S2/links/PFAM/HEX-943-PFAM.txt","COX5A")</f>
        <v>COX5A</v>
      </c>
      <c r="DH252" s="34" t="str">
        <f aca="false">HYPERLINK("http://pfam.sanger.ac.uk/family?acc=PF02284","4E-037")</f>
        <v>4E-037</v>
      </c>
      <c r="DI252" s="40" t="str">
        <f aca="false">HYPERLINK("http://exon.niaid.nih.gov/transcriptome/Hmrufipes/S2/links/SMART/HEX-943-SMART.txt","C345C")</f>
        <v>C345C</v>
      </c>
      <c r="DJ252" s="34" t="str">
        <f aca="false">HYPERLINK("http://smart.embl-heidelberg.de/smart/do_annotation.pl?DOMAIN=C345C&amp;BLAST=DUMMY","0.20")</f>
        <v>0.20</v>
      </c>
      <c r="DK252" s="40" t="s">
        <v>97</v>
      </c>
      <c r="DL252" s="34"/>
      <c r="DM252" s="41" t="n">
        <f aca="false">HYPERLINK("http://exon.niaid.nih.gov/transcriptome/Hmrufipes/S2/links/cluster/hex-pep3-2-Id-CLU24.txt",24)</f>
        <v>24</v>
      </c>
      <c r="DN252" s="34" t="n">
        <f aca="false">HYPERLINK("http://exon.niaid.nih.gov/transcriptome/Hmrufipes/S2/links/cluster/hex-pep3-2-Id-CLTL24.txt",2)</f>
        <v>2</v>
      </c>
      <c r="DO252" s="41" t="n">
        <f aca="false">HYPERLINK("http://exon.niaid.nih.gov/transcriptome/Hmrufipes/S2/links/cluster/hex-pep3-3-Id-CLU24.txt",24)</f>
        <v>24</v>
      </c>
      <c r="DP252" s="34" t="n">
        <f aca="false">HYPERLINK("http://exon.niaid.nih.gov/transcriptome/Hmrufipes/S2/links/cluster/hex-pep3-3-Id-CLTL24.txt",2)</f>
        <v>2</v>
      </c>
      <c r="DQ252" s="41" t="n">
        <f aca="false">HYPERLINK("http://exon.niaid.nih.gov/transcriptome/Hmrufipes/S2/links/cluster/hex-pep3-5-Id-CLU24.txt",24)</f>
        <v>24</v>
      </c>
      <c r="DR252" s="34" t="n">
        <f aca="false">HYPERLINK("http://exon.niaid.nih.gov/transcriptome/Hmrufipes/S2/links/cluster/hex-pep3-5-Id-CLTL24.txt",2)</f>
        <v>2</v>
      </c>
      <c r="DS252" s="41" t="n">
        <f aca="false">HYPERLINK("http://exon.niaid.nih.gov/transcriptome/Hmrufipes/S2/links/cluster/hex-pep6-5-Id-CLU22.txt",22)</f>
        <v>22</v>
      </c>
      <c r="DT252" s="34" t="n">
        <f aca="false">HYPERLINK("http://exon.niaid.nih.gov/transcriptome/Hmrufipes/S2/links/cluster/hex-pep6-5-Id-CLTL22.txt",2)</f>
        <v>2</v>
      </c>
      <c r="DU252" s="42" t="n">
        <f aca="false">HYPERLINK("http://exon.niaid.nih.gov/transcriptome/Hmrufipes/S2/links/cluster/hex-pep30-50-Sim-CLU24.txt",24)</f>
        <v>24</v>
      </c>
      <c r="DV252" s="34" t="n">
        <f aca="false">HYPERLINK("http://exon.niaid.nih.gov/transcriptome/Hmrufipes/S2/links/cluster/hex-pep30-50-Sim-CLTL24.txt",2)</f>
        <v>2</v>
      </c>
      <c r="DW252" s="42" t="n">
        <f aca="false">HYPERLINK("http://exon.niaid.nih.gov/transcriptome/Hmrufipes/S2/links/cluster/hex-pep40-50-Sim-CLU19.txt",19)</f>
        <v>19</v>
      </c>
      <c r="DX252" s="34" t="n">
        <f aca="false">HYPERLINK("http://exon.niaid.nih.gov/transcriptome/Hmrufipes/S2/links/cluster/hex-pep40-50-Sim-CLTL19.txt",2)</f>
        <v>2</v>
      </c>
      <c r="DY252" s="42" t="n">
        <f aca="false">HYPERLINK("http://exon.niaid.nih.gov/transcriptome/Hmrufipes/S2/links/cluster/hex-pep50-50-Sim-CLU18.txt",18)</f>
        <v>18</v>
      </c>
      <c r="DZ252" s="34" t="n">
        <f aca="false">HYPERLINK("http://exon.niaid.nih.gov/transcriptome/Hmrufipes/S2/links/cluster/hex-pep50-50-Sim-CLTL18.txt",2)</f>
        <v>2</v>
      </c>
      <c r="EA252" s="42" t="n">
        <f aca="false">HYPERLINK("http://exon.niaid.nih.gov/transcriptome/Hmrufipes/S2/links/cluster/hex-pep60-50-Sim-CLU17.txt",17)</f>
        <v>17</v>
      </c>
      <c r="EB252" s="34" t="n">
        <f aca="false">HYPERLINK("http://exon.niaid.nih.gov/transcriptome/Hmrufipes/S2/links/cluster/hex-pep60-50-Sim-CLTL17.txt",2)</f>
        <v>2</v>
      </c>
      <c r="EC252" s="42" t="n">
        <v>197</v>
      </c>
      <c r="ED252" s="34" t="n">
        <v>1</v>
      </c>
      <c r="EE252" s="42" t="n">
        <v>198</v>
      </c>
      <c r="EF252" s="34" t="n">
        <v>1</v>
      </c>
      <c r="EG252" s="42" t="n">
        <v>204</v>
      </c>
      <c r="EH252" s="34" t="n">
        <v>1</v>
      </c>
    </row>
    <row r="253" s="33" customFormat="true" ht="10.5" hidden="false" customHeight="false" outlineLevel="0" collapsed="false">
      <c r="A253" s="33" t="str">
        <f aca="false">HYPERLINK("http://exon.niaid.nih.gov/transcriptome/Hmrufipes/S2/links/pep/HEX-650-pep.txt","HEX-650")</f>
        <v>HEX-650</v>
      </c>
      <c r="B253" s="33" t="str">
        <f aca="false">HYPERLINK("http://exon.niaid.nih.gov/transcriptome/Hmrufipes/S2/links/cds/HEX-650-cds.txt","HEX-650")</f>
        <v>HEX-650</v>
      </c>
      <c r="C253" s="34" t="n">
        <v>178</v>
      </c>
      <c r="D253" s="34" t="s">
        <v>147</v>
      </c>
      <c r="E253" s="34" t="s">
        <v>101</v>
      </c>
      <c r="F253" s="35" t="s">
        <v>3074</v>
      </c>
      <c r="G253" s="34"/>
      <c r="H253" s="34"/>
      <c r="I253" s="36" t="s">
        <v>3075</v>
      </c>
      <c r="J253" s="33" t="s">
        <v>646</v>
      </c>
      <c r="K253" s="34" t="n">
        <v>4E-096</v>
      </c>
      <c r="L253" s="33" t="s">
        <v>3025</v>
      </c>
      <c r="M253" s="37" t="str">
        <f aca="false">HYPERLINK("http://exon.niaid.nih.gov/transcriptome/Hmrufipes/S2/links/Sigp/HEX-650-SigP.txt","SIG")</f>
        <v>SIG</v>
      </c>
      <c r="N253" s="34" t="s">
        <v>1170</v>
      </c>
      <c r="O253" s="34" t="n">
        <v>20.612</v>
      </c>
      <c r="P253" s="34" t="n">
        <v>9.54</v>
      </c>
      <c r="Q253" s="34" t="n">
        <v>17.921</v>
      </c>
      <c r="R253" s="34" t="n">
        <v>9.08</v>
      </c>
      <c r="S253" s="38" t="s">
        <v>3076</v>
      </c>
      <c r="T253" s="34" t="n">
        <v>0.908</v>
      </c>
      <c r="U253" s="34" t="n">
        <v>0.038</v>
      </c>
      <c r="V253" s="34" t="n">
        <v>0.059</v>
      </c>
      <c r="W253" s="34" t="s">
        <v>147</v>
      </c>
      <c r="X253" s="34" t="n">
        <v>1</v>
      </c>
      <c r="Y253" s="38" t="s">
        <v>3077</v>
      </c>
      <c r="Z253" s="34" t="str">
        <f aca="false">HYPERLINK("http://exon.niaid.nih.gov/transcriptome/Hmrufipes/S2/links/tmhmm/HEX-650-tmhmm.txt","1")</f>
        <v>1</v>
      </c>
      <c r="AA253" s="34" t="n">
        <v>9.6</v>
      </c>
      <c r="AB253" s="34" t="n">
        <v>27</v>
      </c>
      <c r="AC253" s="34" t="n">
        <v>63.5</v>
      </c>
      <c r="AD253" s="34" t="s">
        <v>97</v>
      </c>
      <c r="AE253" s="34" t="n">
        <v>48</v>
      </c>
      <c r="AF253" s="37" t="str">
        <f aca="false">HYPERLINK("http://exon.niaid.nih.gov/transcriptome/Hmrufipes/S2/links/netoglyc/HEX-650-netoglyc.txt","0")</f>
        <v>0</v>
      </c>
      <c r="AG253" s="34" t="n">
        <v>7.9</v>
      </c>
      <c r="AH253" s="34" t="n">
        <v>5.6</v>
      </c>
      <c r="AI253" s="34" t="n">
        <v>6.2</v>
      </c>
      <c r="AJ253" s="39" t="s">
        <v>97</v>
      </c>
      <c r="AK253" s="39" t="str">
        <f aca="false">HYPERLINK("http://exon.niaid.nih.gov/transcriptome/Hmrufipes/S2/links/MS-PROSITE/HEX-650-MS-PROSITE.txt","19_132 |19_133 |19_134 |19_294 |19_295 |19_296 |20_59 |20_60 |20_61 |20_62 |20_110 |20_111 |20_112 |20_113 |")</f>
        <v>19_132 |19_133 |19_134 |19_294 |19_295 |19_296 |20_59 |20_60 |20_61 |20_62 |20_110 |20_111 |20_112 |20_113 |</v>
      </c>
      <c r="AL253" s="39" t="s">
        <v>3078</v>
      </c>
      <c r="AM253" s="37" t="n">
        <v>8</v>
      </c>
      <c r="AN253" s="37" t="n">
        <v>98</v>
      </c>
      <c r="AO253" s="37" t="n">
        <f aca="false">100*AN253/C253</f>
        <v>55.0561797752809</v>
      </c>
      <c r="AP253" s="38" t="s">
        <v>3079</v>
      </c>
      <c r="AQ253" s="36" t="s">
        <v>3075</v>
      </c>
      <c r="AR253" s="40" t="str">
        <f aca="false">HYPERLINK("http://exon.niaid.nih.gov/transcriptome/Hmrufipes/S2/links/HEX-ASB/HEX-650-HEX-ASB.txt","hex_asb-650")</f>
        <v>hex_asb-650</v>
      </c>
      <c r="AS253" s="34" t="n">
        <v>0</v>
      </c>
      <c r="AT253" s="34" t="n">
        <v>1</v>
      </c>
      <c r="AU253" s="35" t="s">
        <v>97</v>
      </c>
      <c r="AV253" s="40"/>
      <c r="AW253" s="40" t="str">
        <f aca="false">HYPERLINK("http://exon.niaid.nih.gov/transcriptome/Hmrufipes/S2/links/IXTB2/HEX-650-IXTB2.txt","Cytochrome c oxidase, subunit IV/COX5b")</f>
        <v>Cytochrome c oxidase, subunit IV/COX5b</v>
      </c>
      <c r="AX253" s="34" t="n">
        <v>4E-096</v>
      </c>
      <c r="AY253" s="33" t="n">
        <v>537</v>
      </c>
      <c r="AZ253" s="33" t="s">
        <v>3080</v>
      </c>
      <c r="BA253" s="33" t="n">
        <v>343</v>
      </c>
      <c r="BB253" s="33" t="n">
        <v>179</v>
      </c>
      <c r="BC253" s="33" t="n">
        <v>179</v>
      </c>
      <c r="BD253" s="33" t="n">
        <v>92</v>
      </c>
      <c r="BE253" s="33" t="n">
        <v>100</v>
      </c>
      <c r="BF253" s="33" t="n">
        <v>1</v>
      </c>
      <c r="BG253" s="33" t="n">
        <v>1</v>
      </c>
      <c r="BH253" s="33" t="s">
        <v>3081</v>
      </c>
      <c r="BI253" s="33" t="s">
        <v>3082</v>
      </c>
      <c r="BJ253" s="33" t="s">
        <v>646</v>
      </c>
      <c r="BK253" s="40" t="str">
        <f aca="false">HYPERLINK("http://exon.niaid.nih.gov/transcriptome/Hmrufipes/S2/links/NR/HEX-650-NR.txt","cytochrome c oxidase polypeptide IV")</f>
        <v>cytochrome c oxidase polypeptide IV</v>
      </c>
      <c r="BL253" s="34" t="str">
        <f aca="false">HYPERLINK("http://www.ncbi.nlm.nih.gov/sutils/blink.cgi?pid=67083967","1E-078")</f>
        <v>1E-078</v>
      </c>
      <c r="BM253" s="33" t="s">
        <v>3083</v>
      </c>
      <c r="BN253" s="33" t="n">
        <v>295</v>
      </c>
      <c r="BO253" s="33" t="n">
        <v>179</v>
      </c>
      <c r="BP253" s="33" t="n">
        <v>179</v>
      </c>
      <c r="BQ253" s="33" t="n">
        <v>78</v>
      </c>
      <c r="BR253" s="33" t="n">
        <v>100</v>
      </c>
      <c r="BS253" s="33" t="n">
        <v>1</v>
      </c>
      <c r="BT253" s="33" t="n">
        <v>1</v>
      </c>
      <c r="BU253" s="33" t="n">
        <v>1</v>
      </c>
      <c r="BV253" s="33" t="s">
        <v>130</v>
      </c>
      <c r="BW253" s="33" t="s">
        <v>3084</v>
      </c>
      <c r="BX253" s="33" t="s">
        <v>3085</v>
      </c>
      <c r="BY253" s="40" t="str">
        <f aca="false">HYPERLINK("http://exon.niaid.nih.gov/transcriptome/Hmrufipes/S2/links/SWISSP/HEX-650-SWISSP.txt","Cytochrome c oxidase subunit 4 isoform 1, mitochondrial (Fragment) OS=Gorilla")</f>
        <v>Cytochrome c oxidase subunit 4 isoform 1, mitochondrial (Fragment) OS=Gorilla</v>
      </c>
      <c r="BZ253" s="34" t="str">
        <f aca="false">HYPERLINK("http://us.expasy.org/cgi-bin/niceprot.pl?sp","1E-030")</f>
        <v>1E-030</v>
      </c>
      <c r="CA253" s="33" t="s">
        <v>3086</v>
      </c>
      <c r="CB253" s="33" t="n">
        <v>132</v>
      </c>
      <c r="CC253" s="33" t="n">
        <v>132</v>
      </c>
      <c r="CD253" s="33" t="n">
        <v>144</v>
      </c>
      <c r="CE253" s="33" t="n">
        <v>45</v>
      </c>
      <c r="CF253" s="33" t="n">
        <v>92</v>
      </c>
      <c r="CG253" s="33" t="n">
        <v>12</v>
      </c>
      <c r="CH253" s="33" t="n">
        <v>48</v>
      </c>
      <c r="CI253" s="33" t="n">
        <v>1</v>
      </c>
      <c r="CJ253" s="40" t="s">
        <v>3087</v>
      </c>
      <c r="CK253" s="34" t="n">
        <f aca="false">HYPERLINK("http://exon.niaid.nih.gov/transcriptome/Hmrufipes/S2/links/GO/HEX-650-GO.txt",2E-043)</f>
        <v>2E-043</v>
      </c>
      <c r="CL253" s="35" t="s">
        <v>3037</v>
      </c>
      <c r="CM253" s="35" t="s">
        <v>2895</v>
      </c>
      <c r="CN253" s="35" t="s">
        <v>3038</v>
      </c>
      <c r="CO253" s="35" t="s">
        <v>3039</v>
      </c>
      <c r="CP253" s="34" t="n">
        <v>2E-043</v>
      </c>
      <c r="CQ253" s="35" t="s">
        <v>2636</v>
      </c>
      <c r="CR253" s="35" t="s">
        <v>138</v>
      </c>
      <c r="CS253" s="35" t="s">
        <v>139</v>
      </c>
      <c r="CT253" s="35" t="s">
        <v>2637</v>
      </c>
      <c r="CU253" s="34" t="n">
        <v>2E-043</v>
      </c>
      <c r="CV253" s="35" t="s">
        <v>3042</v>
      </c>
      <c r="CW253" s="35" t="s">
        <v>2895</v>
      </c>
      <c r="CX253" s="35" t="s">
        <v>3038</v>
      </c>
      <c r="CY253" s="35" t="s">
        <v>3043</v>
      </c>
      <c r="CZ253" s="34" t="n">
        <v>2E-043</v>
      </c>
      <c r="DA253" s="40" t="str">
        <f aca="false">HYPERLINK("http://exon.niaid.nih.gov/transcriptome/Hmrufipes/S2/links/CDD/HEX-650-CDD.txt","Cyt_c_Oxidase_I")</f>
        <v>Cyt_c_Oxidase_I</v>
      </c>
      <c r="DB253" s="34" t="str">
        <f aca="false">HYPERLINK("http://www.ncbi.nlm.nih.gov/Structure/cdd/cddsrv.cgi?uid=cd00922&amp;version=v4.0","4E-043")</f>
        <v>4E-043</v>
      </c>
      <c r="DC253" s="33" t="s">
        <v>3088</v>
      </c>
      <c r="DD253" s="40" t="str">
        <f aca="false">HYPERLINK("http://exon.niaid.nih.gov/transcriptome/Hmrufipes/S2/links/KOG/HEX-650-KOG.txt","Cytochrome c oxidase, subunit IV/COX5b")</f>
        <v>Cytochrome c oxidase, subunit IV/COX5b</v>
      </c>
      <c r="DE253" s="34" t="str">
        <f aca="false">HYPERLINK("http://www.ncbi.nlm.nih.gov/COG/grace/shokog.cgi?KOG4075","5E-045")</f>
        <v>5E-045</v>
      </c>
      <c r="DF253" s="33" t="s">
        <v>881</v>
      </c>
      <c r="DG253" s="40" t="str">
        <f aca="false">HYPERLINK("http://exon.niaid.nih.gov/transcriptome/Hmrufipes/S2/links/PFAM/HEX-650-PFAM.txt","COX4")</f>
        <v>COX4</v>
      </c>
      <c r="DH253" s="34" t="str">
        <f aca="false">HYPERLINK("http://pfam.sanger.ac.uk/family?acc=PF02936","4E-042")</f>
        <v>4E-042</v>
      </c>
      <c r="DI253" s="40" t="str">
        <f aca="false">HYPERLINK("http://exon.niaid.nih.gov/transcriptome/Hmrufipes/S2/links/SMART/HEX-650-SMART.txt","DM15")</f>
        <v>DM15</v>
      </c>
      <c r="DJ253" s="34" t="str">
        <f aca="false">HYPERLINK("http://smart.embl-heidelberg.de/smart/do_annotation.pl?DOMAIN=DM15&amp;BLAST=DUMMY","0.65")</f>
        <v>0.65</v>
      </c>
      <c r="DK253" s="40" t="s">
        <v>97</v>
      </c>
      <c r="DL253" s="34"/>
      <c r="DM253" s="41" t="n">
        <v>77</v>
      </c>
      <c r="DN253" s="34" t="n">
        <v>1</v>
      </c>
      <c r="DO253" s="41" t="n">
        <v>77</v>
      </c>
      <c r="DP253" s="34" t="n">
        <v>1</v>
      </c>
      <c r="DQ253" s="41" t="n">
        <v>77</v>
      </c>
      <c r="DR253" s="34" t="n">
        <v>1</v>
      </c>
      <c r="DS253" s="41" t="n">
        <v>83</v>
      </c>
      <c r="DT253" s="34" t="n">
        <v>1</v>
      </c>
      <c r="DU253" s="42" t="n">
        <v>82</v>
      </c>
      <c r="DV253" s="34" t="n">
        <v>1</v>
      </c>
      <c r="DW253" s="42" t="n">
        <v>84</v>
      </c>
      <c r="DX253" s="34" t="n">
        <v>1</v>
      </c>
      <c r="DY253" s="42" t="n">
        <v>84</v>
      </c>
      <c r="DZ253" s="34" t="n">
        <v>1</v>
      </c>
      <c r="EA253" s="42" t="n">
        <v>86</v>
      </c>
      <c r="EB253" s="34" t="n">
        <v>1</v>
      </c>
      <c r="EC253" s="42" t="n">
        <v>86</v>
      </c>
      <c r="ED253" s="34" t="n">
        <v>1</v>
      </c>
      <c r="EE253" s="42" t="n">
        <v>87</v>
      </c>
      <c r="EF253" s="34" t="n">
        <v>1</v>
      </c>
      <c r="EG253" s="42" t="n">
        <v>89</v>
      </c>
      <c r="EH253" s="34" t="n">
        <v>1</v>
      </c>
    </row>
    <row r="254" s="33" customFormat="true" ht="10.5" hidden="false" customHeight="false" outlineLevel="0" collapsed="false">
      <c r="A254" s="33" t="str">
        <f aca="false">HYPERLINK("http://exon.niaid.nih.gov/transcriptome/Hmrufipes/S2/links/pep/HEX-1019-pep.txt","HEX-1019")</f>
        <v>HEX-1019</v>
      </c>
      <c r="B254" s="33" t="str">
        <f aca="false">HYPERLINK("http://exon.niaid.nih.gov/transcriptome/Hmrufipes/S2/links/cds/HEX-1019-cds.txt","HEX-1019")</f>
        <v>HEX-1019</v>
      </c>
      <c r="C254" s="34" t="n">
        <v>142</v>
      </c>
      <c r="D254" s="34" t="s">
        <v>147</v>
      </c>
      <c r="E254" s="34" t="s">
        <v>101</v>
      </c>
      <c r="F254" s="35" t="s">
        <v>3089</v>
      </c>
      <c r="G254" s="34"/>
      <c r="H254" s="34"/>
      <c r="I254" s="36" t="s">
        <v>3090</v>
      </c>
      <c r="J254" s="33" t="s">
        <v>646</v>
      </c>
      <c r="K254" s="34" t="n">
        <v>4E-081</v>
      </c>
      <c r="L254" s="33" t="s">
        <v>3025</v>
      </c>
      <c r="M254" s="37" t="str">
        <f aca="false">HYPERLINK("http://exon.niaid.nih.gov/transcriptome/Hmrufipes/S2/links/Sigp/HEX-1019-SigP.txt","CYT")</f>
        <v>CYT</v>
      </c>
      <c r="N254" s="34" t="s">
        <v>97</v>
      </c>
      <c r="O254" s="34" t="n">
        <v>16.685</v>
      </c>
      <c r="P254" s="34" t="n">
        <v>9.4</v>
      </c>
      <c r="Q254" s="34"/>
      <c r="R254" s="34"/>
      <c r="S254" s="38" t="s">
        <v>3091</v>
      </c>
      <c r="T254" s="34" t="n">
        <v>0.479</v>
      </c>
      <c r="U254" s="34" t="n">
        <v>0.053</v>
      </c>
      <c r="V254" s="34" t="n">
        <v>0.506</v>
      </c>
      <c r="W254" s="34" t="s">
        <v>107</v>
      </c>
      <c r="X254" s="34" t="n">
        <v>5</v>
      </c>
      <c r="Y254" s="38" t="s">
        <v>1365</v>
      </c>
      <c r="Z254" s="34" t="n">
        <v>0</v>
      </c>
      <c r="AA254" s="34" t="s">
        <v>97</v>
      </c>
      <c r="AB254" s="34" t="s">
        <v>97</v>
      </c>
      <c r="AC254" s="34" t="s">
        <v>97</v>
      </c>
      <c r="AD254" s="34" t="s">
        <v>97</v>
      </c>
      <c r="AE254" s="34" t="s">
        <v>97</v>
      </c>
      <c r="AF254" s="37" t="str">
        <f aca="false">HYPERLINK("http://exon.niaid.nih.gov/transcriptome/Hmrufipes/S2/links/netoglyc/HEX-1019-netoglyc.txt","5")</f>
        <v>5</v>
      </c>
      <c r="AG254" s="34" t="n">
        <v>10.6</v>
      </c>
      <c r="AH254" s="34" t="n">
        <v>7.7</v>
      </c>
      <c r="AI254" s="34" t="n">
        <v>8.5</v>
      </c>
      <c r="AJ254" s="39" t="s">
        <v>97</v>
      </c>
      <c r="AK254" s="39" t="str">
        <f aca="false">HYPERLINK("http://exon.niaid.nih.gov/transcriptome/Hmrufipes/S2/links/MS-PROSITE/HEX-1019-MS-PROSITE.txt","10_58 |13_100 |")</f>
        <v>10_58 |13_100 |</v>
      </c>
      <c r="AL254" s="39" t="s">
        <v>97</v>
      </c>
      <c r="AM254" s="37" t="s">
        <v>97</v>
      </c>
      <c r="AN254" s="37" t="s">
        <v>97</v>
      </c>
      <c r="AO254" s="37"/>
      <c r="AP254" s="38"/>
      <c r="AQ254" s="36" t="s">
        <v>3090</v>
      </c>
      <c r="AR254" s="40" t="str">
        <f aca="false">HYPERLINK("http://exon.niaid.nih.gov/transcriptome/Hmrufipes/S2/links/HEX-ASB/HEX-1019-HEX-ASB.txt","hex_asb-1019")</f>
        <v>hex_asb-1019</v>
      </c>
      <c r="AS254" s="34" t="n">
        <v>0</v>
      </c>
      <c r="AT254" s="34" t="n">
        <v>1</v>
      </c>
      <c r="AU254" s="35" t="s">
        <v>97</v>
      </c>
      <c r="AV254" s="40"/>
      <c r="AW254" s="40" t="str">
        <f aca="false">HYPERLINK("http://exon.niaid.nih.gov/transcriptome/Hmrufipes/S2/links/IXTB2/HEX-1019-IXTB2.txt","NADH:ubiquinone oxidoreductase, B17.2 subunit")</f>
        <v>NADH:ubiquinone oxidoreductase, B17.2 subunit</v>
      </c>
      <c r="AX254" s="34" t="n">
        <v>4E-081</v>
      </c>
      <c r="AY254" s="33" t="n">
        <v>429</v>
      </c>
      <c r="AZ254" s="33" t="s">
        <v>3092</v>
      </c>
      <c r="BA254" s="33" t="n">
        <v>293</v>
      </c>
      <c r="BB254" s="33" t="n">
        <v>142</v>
      </c>
      <c r="BC254" s="33" t="n">
        <v>142</v>
      </c>
      <c r="BD254" s="33" t="n">
        <v>92</v>
      </c>
      <c r="BE254" s="33" t="n">
        <v>100</v>
      </c>
      <c r="BF254" s="33" t="n">
        <v>1</v>
      </c>
      <c r="BG254" s="33" t="n">
        <v>1</v>
      </c>
      <c r="BH254" s="33" t="s">
        <v>3093</v>
      </c>
      <c r="BI254" s="33" t="s">
        <v>3094</v>
      </c>
      <c r="BJ254" s="33" t="s">
        <v>646</v>
      </c>
      <c r="BK254" s="40" t="str">
        <f aca="false">HYPERLINK("http://exon.niaid.nih.gov/transcriptome/Hmrufipes/S2/links/NR/HEX-1019-NR.txt","NADH:ubiquinone oxidoreductase, putative")</f>
        <v>NADH:ubiquinone oxidoreductase, putative</v>
      </c>
      <c r="BL254" s="34" t="str">
        <f aca="false">HYPERLINK("http://www.ncbi.nlm.nih.gov/sutils/blink.cgi?pid=241106593","2E-056")</f>
        <v>2E-056</v>
      </c>
      <c r="BM254" s="33" t="s">
        <v>3095</v>
      </c>
      <c r="BN254" s="33" t="n">
        <v>221</v>
      </c>
      <c r="BO254" s="33" t="n">
        <v>134</v>
      </c>
      <c r="BP254" s="33" t="n">
        <v>140</v>
      </c>
      <c r="BQ254" s="33" t="n">
        <v>72</v>
      </c>
      <c r="BR254" s="33" t="n">
        <v>96</v>
      </c>
      <c r="BS254" s="33" t="n">
        <v>3</v>
      </c>
      <c r="BT254" s="33" t="n">
        <v>4</v>
      </c>
      <c r="BU254" s="33" t="n">
        <v>1</v>
      </c>
      <c r="BV254" s="33" t="s">
        <v>130</v>
      </c>
      <c r="BW254" s="33" t="s">
        <v>3096</v>
      </c>
      <c r="BX254" s="33" t="s">
        <v>3097</v>
      </c>
      <c r="BY254" s="40" t="str">
        <f aca="false">HYPERLINK("http://exon.niaid.nih.gov/transcriptome/Hmrufipes/S2/links/SWISSP/HEX-1019-SWISSP.txt","NADH dehydrogenase")</f>
        <v>NADH dehydrogenase</v>
      </c>
      <c r="BZ254" s="34" t="str">
        <f aca="false">HYPERLINK("http://us.expasy.org/cgi-bin/niceprot.pl?sp","4E-033")</f>
        <v>4E-033</v>
      </c>
      <c r="CA254" s="33" t="s">
        <v>3098</v>
      </c>
      <c r="CB254" s="33" t="n">
        <v>139</v>
      </c>
      <c r="CC254" s="33" t="n">
        <v>129</v>
      </c>
      <c r="CD254" s="33" t="n">
        <v>145</v>
      </c>
      <c r="CE254" s="33" t="n">
        <v>53</v>
      </c>
      <c r="CF254" s="33" t="n">
        <v>89</v>
      </c>
      <c r="CG254" s="33" t="n">
        <v>17</v>
      </c>
      <c r="CH254" s="33" t="n">
        <v>20</v>
      </c>
      <c r="CI254" s="33" t="n">
        <v>1</v>
      </c>
      <c r="CJ254" s="40" t="s">
        <v>3099</v>
      </c>
      <c r="CK254" s="34" t="n">
        <f aca="false">HYPERLINK("http://exon.niaid.nih.gov/transcriptome/Hmrufipes/S2/links/GO/HEX-1019-GO.txt",8E-047)</f>
        <v>8E-047</v>
      </c>
      <c r="CL254" s="35" t="s">
        <v>3100</v>
      </c>
      <c r="CM254" s="35" t="s">
        <v>659</v>
      </c>
      <c r="CN254" s="35" t="s">
        <v>1580</v>
      </c>
      <c r="CO254" s="35" t="s">
        <v>3101</v>
      </c>
      <c r="CP254" s="34" t="n">
        <v>8E-047</v>
      </c>
      <c r="CQ254" s="35" t="s">
        <v>3102</v>
      </c>
      <c r="CR254" s="35" t="s">
        <v>138</v>
      </c>
      <c r="CS254" s="35" t="s">
        <v>1962</v>
      </c>
      <c r="CT254" s="35" t="s">
        <v>3103</v>
      </c>
      <c r="CU254" s="34" t="n">
        <v>8E-047</v>
      </c>
      <c r="CV254" s="35" t="s">
        <v>3104</v>
      </c>
      <c r="CW254" s="35" t="s">
        <v>659</v>
      </c>
      <c r="CX254" s="35" t="s">
        <v>1580</v>
      </c>
      <c r="CY254" s="35" t="s">
        <v>3105</v>
      </c>
      <c r="CZ254" s="34" t="n">
        <v>8E-047</v>
      </c>
      <c r="DA254" s="40" t="str">
        <f aca="false">HYPERLINK("http://exon.niaid.nih.gov/transcriptome/Hmrufipes/S2/links/CDD/HEX-1019-CDD.txt","NDUFA12")</f>
        <v>NDUFA12</v>
      </c>
      <c r="DB254" s="34" t="str">
        <f aca="false">HYPERLINK("http://www.ncbi.nlm.nih.gov/Structure/cdd/cddsrv.cgi?uid=pfam05071&amp;version=v4.0","1E-027")</f>
        <v>1E-027</v>
      </c>
      <c r="DC254" s="33" t="s">
        <v>3106</v>
      </c>
      <c r="DD254" s="40" t="str">
        <f aca="false">HYPERLINK("http://exon.niaid.nih.gov/transcriptome/Hmrufipes/S2/links/KOG/HEX-1019-KOG.txt","NADH:ubiquinone oxidoreductase, B17.2 subunit")</f>
        <v>NADH:ubiquinone oxidoreductase, B17.2 subunit</v>
      </c>
      <c r="DE254" s="34" t="str">
        <f aca="false">HYPERLINK("http://www.ncbi.nlm.nih.gov/COG/grace/shokog.cgi?KOG3382","7E-043")</f>
        <v>7E-043</v>
      </c>
      <c r="DF254" s="33" t="s">
        <v>881</v>
      </c>
      <c r="DG254" s="40" t="str">
        <f aca="false">HYPERLINK("http://exon.niaid.nih.gov/transcriptome/Hmrufipes/S2/links/PFAM/HEX-1019-PFAM.txt","NDUFA12")</f>
        <v>NDUFA12</v>
      </c>
      <c r="DH254" s="34" t="str">
        <f aca="false">HYPERLINK("http://pfam.sanger.ac.uk/family?acc=PF05071","3E-028")</f>
        <v>3E-028</v>
      </c>
      <c r="DI254" s="40" t="str">
        <f aca="false">HYPERLINK("http://exon.niaid.nih.gov/transcriptome/Hmrufipes/S2/links/SMART/HEX-1019-SMART.txt","Sm")</f>
        <v>Sm</v>
      </c>
      <c r="DJ254" s="34" t="str">
        <f aca="false">HYPERLINK("http://smart.embl-heidelberg.de/smart/do_annotation.pl?DOMAIN=Sm&amp;BLAST=DUMMY","0.93")</f>
        <v>0.93</v>
      </c>
      <c r="DK254" s="40" t="s">
        <v>97</v>
      </c>
      <c r="DL254" s="34"/>
      <c r="DM254" s="41" t="n">
        <v>80</v>
      </c>
      <c r="DN254" s="34" t="n">
        <v>1</v>
      </c>
      <c r="DO254" s="41" t="n">
        <v>80</v>
      </c>
      <c r="DP254" s="34" t="n">
        <v>1</v>
      </c>
      <c r="DQ254" s="41" t="n">
        <v>80</v>
      </c>
      <c r="DR254" s="34" t="n">
        <v>1</v>
      </c>
      <c r="DS254" s="41" t="n">
        <v>86</v>
      </c>
      <c r="DT254" s="34" t="n">
        <v>1</v>
      </c>
      <c r="DU254" s="42" t="n">
        <v>85</v>
      </c>
      <c r="DV254" s="34" t="n">
        <v>1</v>
      </c>
      <c r="DW254" s="42" t="n">
        <v>87</v>
      </c>
      <c r="DX254" s="34" t="n">
        <v>1</v>
      </c>
      <c r="DY254" s="42" t="n">
        <v>87</v>
      </c>
      <c r="DZ254" s="34" t="n">
        <v>1</v>
      </c>
      <c r="EA254" s="42" t="n">
        <v>89</v>
      </c>
      <c r="EB254" s="34" t="n">
        <v>1</v>
      </c>
      <c r="EC254" s="42" t="n">
        <v>89</v>
      </c>
      <c r="ED254" s="34" t="n">
        <v>1</v>
      </c>
      <c r="EE254" s="42" t="n">
        <v>90</v>
      </c>
      <c r="EF254" s="34" t="n">
        <v>1</v>
      </c>
      <c r="EG254" s="42" t="n">
        <v>92</v>
      </c>
      <c r="EH254" s="34" t="n">
        <v>1</v>
      </c>
    </row>
    <row r="255" s="33" customFormat="true" ht="10.5" hidden="false" customHeight="false" outlineLevel="0" collapsed="false">
      <c r="A255" s="33" t="str">
        <f aca="false">HYPERLINK("http://exon.niaid.nih.gov/transcriptome/Hmrufipes/S2/links/pep/HEX-600-pep.txt","HEX-600")</f>
        <v>HEX-600</v>
      </c>
      <c r="B255" s="33" t="str">
        <f aca="false">HYPERLINK("http://exon.niaid.nih.gov/transcriptome/Hmrufipes/S2/links/cds/HEX-600-cds.txt","HEX-600")</f>
        <v>HEX-600</v>
      </c>
      <c r="C255" s="34" t="n">
        <v>85</v>
      </c>
      <c r="D255" s="34" t="s">
        <v>2005</v>
      </c>
      <c r="E255" s="34" t="s">
        <v>101</v>
      </c>
      <c r="F255" s="35" t="s">
        <v>3107</v>
      </c>
      <c r="G255" s="34"/>
      <c r="H255" s="34"/>
      <c r="I255" s="36" t="s">
        <v>3108</v>
      </c>
      <c r="J255" s="33" t="s">
        <v>646</v>
      </c>
      <c r="K255" s="34" t="n">
        <v>6E-046</v>
      </c>
      <c r="L255" s="33" t="s">
        <v>3025</v>
      </c>
      <c r="M255" s="37" t="str">
        <f aca="false">HYPERLINK("http://exon.niaid.nih.gov/transcriptome/Hmrufipes/S2/links/Sigp/HEX-600-SigP.txt","CYT")</f>
        <v>CYT</v>
      </c>
      <c r="N255" s="34" t="s">
        <v>97</v>
      </c>
      <c r="O255" s="34" t="n">
        <v>9.417</v>
      </c>
      <c r="P255" s="34" t="n">
        <v>6.31</v>
      </c>
      <c r="Q255" s="34"/>
      <c r="R255" s="34"/>
      <c r="S255" s="38" t="s">
        <v>3109</v>
      </c>
      <c r="T255" s="34" t="n">
        <v>0.055</v>
      </c>
      <c r="U255" s="34" t="n">
        <v>0.219</v>
      </c>
      <c r="V255" s="34" t="n">
        <v>0.882</v>
      </c>
      <c r="W255" s="34" t="s">
        <v>107</v>
      </c>
      <c r="X255" s="34" t="n">
        <v>2</v>
      </c>
      <c r="Y255" s="38" t="s">
        <v>3110</v>
      </c>
      <c r="Z255" s="34" t="str">
        <f aca="false">HYPERLINK("http://exon.niaid.nih.gov/transcriptome/Hmrufipes/S2/links/tmhmm/HEX-600-tmhmm.txt","1")</f>
        <v>1</v>
      </c>
      <c r="AA255" s="34" t="n">
        <v>25.9</v>
      </c>
      <c r="AB255" s="34" t="n">
        <v>67.1</v>
      </c>
      <c r="AC255" s="34" t="n">
        <v>7.1</v>
      </c>
      <c r="AD255" s="34" t="s">
        <v>97</v>
      </c>
      <c r="AE255" s="34" t="n">
        <v>6</v>
      </c>
      <c r="AF255" s="37" t="str">
        <f aca="false">HYPERLINK("http://exon.niaid.nih.gov/transcriptome/Hmrufipes/S2/links/netoglyc/HEX-600-netoglyc.txt","0")</f>
        <v>0</v>
      </c>
      <c r="AG255" s="34" t="n">
        <v>14.1</v>
      </c>
      <c r="AH255" s="34" t="n">
        <v>7.1</v>
      </c>
      <c r="AI255" s="34" t="n">
        <v>1.2</v>
      </c>
      <c r="AJ255" s="39" t="s">
        <v>97</v>
      </c>
      <c r="AK255" s="39" t="str">
        <f aca="false">HYPERLINK("http://exon.niaid.nih.gov/transcriptome/Hmrufipes/S2/links/MS-PROSITE/HEX-600-MS-PROSITE.txt","20_90 |20_91 |20_145 |20_146 |")</f>
        <v>20_90 |20_91 |20_145 |20_146 |</v>
      </c>
      <c r="AL255" s="39" t="s">
        <v>2217</v>
      </c>
      <c r="AM255" s="37" t="n">
        <v>4</v>
      </c>
      <c r="AN255" s="37" t="n">
        <v>50</v>
      </c>
      <c r="AO255" s="37" t="n">
        <f aca="false">100*AN255/C255</f>
        <v>58.8235294117647</v>
      </c>
      <c r="AP255" s="38" t="s">
        <v>3111</v>
      </c>
      <c r="AQ255" s="36" t="s">
        <v>3108</v>
      </c>
      <c r="AR255" s="40" t="str">
        <f aca="false">HYPERLINK("http://exon.niaid.nih.gov/transcriptome/Hmrufipes/S2/links/HEX-ASB/HEX-600-HEX-ASB.txt","hex_asb-600")</f>
        <v>hex_asb-600</v>
      </c>
      <c r="AS255" s="34" t="n">
        <v>1E-146</v>
      </c>
      <c r="AT255" s="34" t="n">
        <v>1</v>
      </c>
      <c r="AU255" s="35" t="s">
        <v>97</v>
      </c>
      <c r="AV255" s="40"/>
      <c r="AW255" s="40" t="str">
        <f aca="false">HYPERLINK("http://exon.niaid.nih.gov/transcriptome/Hmrufipes/S2/links/IXTB2/HEX-600-IXTB2.txt","cytochrome b5")</f>
        <v>cytochrome b5</v>
      </c>
      <c r="AX255" s="34" t="n">
        <v>6E-046</v>
      </c>
      <c r="AY255" s="33" t="n">
        <v>258</v>
      </c>
      <c r="AZ255" s="33" t="s">
        <v>3112</v>
      </c>
      <c r="BA255" s="33" t="n">
        <v>175</v>
      </c>
      <c r="BB255" s="33" t="n">
        <v>85</v>
      </c>
      <c r="BC255" s="33" t="n">
        <v>134</v>
      </c>
      <c r="BD255" s="33" t="n">
        <v>100</v>
      </c>
      <c r="BE255" s="33" t="n">
        <v>63</v>
      </c>
      <c r="BF255" s="33" t="n">
        <v>50</v>
      </c>
      <c r="BG255" s="33" t="n">
        <v>1</v>
      </c>
      <c r="BH255" s="33" t="s">
        <v>3113</v>
      </c>
      <c r="BI255" s="33" t="s">
        <v>3114</v>
      </c>
      <c r="BJ255" s="33" t="s">
        <v>646</v>
      </c>
      <c r="BK255" s="40" t="str">
        <f aca="false">HYPERLINK("http://exon.niaid.nih.gov/transcriptome/Hmrufipes/S2/links/NR/HEX-600-NR.txt","cytochrome B5, putative")</f>
        <v>cytochrome B5, putative</v>
      </c>
      <c r="BL255" s="34" t="str">
        <f aca="false">HYPERLINK("http://www.ncbi.nlm.nih.gov/sutils/blink.cgi?pid=241701683","5E-037")</f>
        <v>5E-037</v>
      </c>
      <c r="BM255" s="33" t="s">
        <v>3115</v>
      </c>
      <c r="BN255" s="33" t="n">
        <v>156</v>
      </c>
      <c r="BO255" s="33" t="n">
        <v>85</v>
      </c>
      <c r="BP255" s="33" t="n">
        <v>134</v>
      </c>
      <c r="BQ255" s="33" t="n">
        <v>89</v>
      </c>
      <c r="BR255" s="33" t="n">
        <v>63</v>
      </c>
      <c r="BS255" s="33" t="n">
        <v>50</v>
      </c>
      <c r="BT255" s="33" t="n">
        <v>1</v>
      </c>
      <c r="BU255" s="33" t="n">
        <v>1</v>
      </c>
      <c r="BV255" s="33" t="s">
        <v>130</v>
      </c>
      <c r="BW255" s="33" t="s">
        <v>3116</v>
      </c>
      <c r="BX255" s="33" t="s">
        <v>3117</v>
      </c>
      <c r="BY255" s="40" t="str">
        <f aca="false">HYPERLINK("http://exon.niaid.nih.gov/transcriptome/Hmrufipes/S2/links/SWISSP/HEX-600-SWISSP.txt","Cytochrome b5 OS=Drosophila melanogaster GN=Cyt-b5 PE=2 SV=1")</f>
        <v>Cytochrome b5 OS=Drosophila melanogaster GN=Cyt-b5 PE=2 SV=1</v>
      </c>
      <c r="BZ255" s="34" t="str">
        <f aca="false">HYPERLINK("http://us.expasy.org/cgi-bin/niceprot.pl?sp","1E-015")</f>
        <v>1E-015</v>
      </c>
      <c r="CA255" s="33" t="s">
        <v>3118</v>
      </c>
      <c r="CB255" s="33" t="n">
        <v>81.3</v>
      </c>
      <c r="CC255" s="33" t="n">
        <v>85</v>
      </c>
      <c r="CD255" s="33" t="n">
        <v>134</v>
      </c>
      <c r="CE255" s="33" t="n">
        <v>47</v>
      </c>
      <c r="CF255" s="33" t="n">
        <v>63</v>
      </c>
      <c r="CG255" s="33" t="n">
        <v>51</v>
      </c>
      <c r="CH255" s="33" t="n">
        <v>1</v>
      </c>
      <c r="CI255" s="33" t="n">
        <v>1</v>
      </c>
      <c r="CJ255" s="40" t="s">
        <v>3119</v>
      </c>
      <c r="CK255" s="34" t="n">
        <f aca="false">HYPERLINK("http://exon.niaid.nih.gov/transcriptome/Hmrufipes/S2/links/GO/HEX-600-GO.txt",4E-016)</f>
        <v>4E-016</v>
      </c>
      <c r="CL255" s="35" t="s">
        <v>3120</v>
      </c>
      <c r="CM255" s="35" t="s">
        <v>659</v>
      </c>
      <c r="CN255" s="35" t="s">
        <v>1580</v>
      </c>
      <c r="CO255" s="35" t="s">
        <v>3121</v>
      </c>
      <c r="CP255" s="34" t="n">
        <v>4E-015</v>
      </c>
      <c r="CQ255" s="35" t="s">
        <v>3122</v>
      </c>
      <c r="CR255" s="35" t="s">
        <v>138</v>
      </c>
      <c r="CS255" s="35" t="s">
        <v>293</v>
      </c>
      <c r="CT255" s="35" t="s">
        <v>3123</v>
      </c>
      <c r="CU255" s="34" t="n">
        <v>4E-015</v>
      </c>
      <c r="CV255" s="35" t="s">
        <v>3124</v>
      </c>
      <c r="CW255" s="35" t="s">
        <v>659</v>
      </c>
      <c r="CX255" s="35" t="s">
        <v>1580</v>
      </c>
      <c r="CY255" s="35" t="s">
        <v>3125</v>
      </c>
      <c r="CZ255" s="34" t="n">
        <v>4E-015</v>
      </c>
      <c r="DA255" s="40" t="str">
        <f aca="false">HYPERLINK("http://exon.niaid.nih.gov/transcriptome/Hmrufipes/S2/links/CDD/HEX-600-CDD.txt","Cyt-b5")</f>
        <v>Cyt-b5</v>
      </c>
      <c r="DB255" s="34" t="str">
        <f aca="false">HYPERLINK("http://www.ncbi.nlm.nih.gov/Structure/cdd/cddsrv.cgi?uid=pfam00173&amp;version=v4.0","3E-007")</f>
        <v>3E-007</v>
      </c>
      <c r="DC255" s="33" t="s">
        <v>3126</v>
      </c>
      <c r="DD255" s="40" t="str">
        <f aca="false">HYPERLINK("http://exon.niaid.nih.gov/transcriptome/Hmrufipes/S2/links/KOG/HEX-600-KOG.txt","Cytochrome b5")</f>
        <v>Cytochrome b5</v>
      </c>
      <c r="DE255" s="34" t="str">
        <f aca="false">HYPERLINK("http://www.ncbi.nlm.nih.gov/COG/grace/shokog.cgi?KOG0537","1E-009")</f>
        <v>1E-009</v>
      </c>
      <c r="DF255" s="33" t="s">
        <v>881</v>
      </c>
      <c r="DG255" s="40" t="str">
        <f aca="false">HYPERLINK("http://exon.niaid.nih.gov/transcriptome/Hmrufipes/S2/links/PFAM/HEX-600-PFAM.txt","Cyt-b5")</f>
        <v>Cyt-b5</v>
      </c>
      <c r="DH255" s="34" t="str">
        <f aca="false">HYPERLINK("http://pfam.sanger.ac.uk/family?acc=PF00173","7E-008")</f>
        <v>7E-008</v>
      </c>
      <c r="DI255" s="40" t="s">
        <v>97</v>
      </c>
      <c r="DJ255" s="34" t="s">
        <v>97</v>
      </c>
      <c r="DK255" s="40" t="s">
        <v>97</v>
      </c>
      <c r="DL255" s="34"/>
      <c r="DM255" s="41" t="n">
        <v>91</v>
      </c>
      <c r="DN255" s="34" t="n">
        <v>1</v>
      </c>
      <c r="DO255" s="41" t="n">
        <v>91</v>
      </c>
      <c r="DP255" s="34" t="n">
        <v>1</v>
      </c>
      <c r="DQ255" s="41" t="n">
        <v>91</v>
      </c>
      <c r="DR255" s="34" t="n">
        <v>1</v>
      </c>
      <c r="DS255" s="41" t="n">
        <v>98</v>
      </c>
      <c r="DT255" s="34" t="n">
        <v>1</v>
      </c>
      <c r="DU255" s="42" t="n">
        <v>97</v>
      </c>
      <c r="DV255" s="34" t="n">
        <v>1</v>
      </c>
      <c r="DW255" s="42" t="n">
        <v>99</v>
      </c>
      <c r="DX255" s="34" t="n">
        <v>1</v>
      </c>
      <c r="DY255" s="42" t="n">
        <v>99</v>
      </c>
      <c r="DZ255" s="34" t="n">
        <v>1</v>
      </c>
      <c r="EA255" s="42" t="n">
        <v>101</v>
      </c>
      <c r="EB255" s="34" t="n">
        <v>1</v>
      </c>
      <c r="EC255" s="42" t="n">
        <v>101</v>
      </c>
      <c r="ED255" s="34" t="n">
        <v>1</v>
      </c>
      <c r="EE255" s="42" t="n">
        <v>102</v>
      </c>
      <c r="EF255" s="34" t="n">
        <v>1</v>
      </c>
      <c r="EG255" s="42" t="n">
        <v>104</v>
      </c>
      <c r="EH255" s="34" t="n">
        <v>1</v>
      </c>
    </row>
    <row r="256" s="33" customFormat="true" ht="10.5" hidden="false" customHeight="false" outlineLevel="0" collapsed="false">
      <c r="A256" s="33" t="str">
        <f aca="false">HYPERLINK("http://exon.niaid.nih.gov/transcriptome/Hmrufipes/S2/links/pep/HEX-1021-pep.txt","HEX-1021")</f>
        <v>HEX-1021</v>
      </c>
      <c r="B256" s="33" t="str">
        <f aca="false">HYPERLINK("http://exon.niaid.nih.gov/transcriptome/Hmrufipes/S2/links/cds/HEX-1021-cds.txt","HEX-1021")</f>
        <v>HEX-1021</v>
      </c>
      <c r="C256" s="34" t="n">
        <v>137</v>
      </c>
      <c r="D256" s="34" t="s">
        <v>1707</v>
      </c>
      <c r="E256" s="34" t="s">
        <v>101</v>
      </c>
      <c r="F256" s="35" t="s">
        <v>3127</v>
      </c>
      <c r="G256" s="34"/>
      <c r="H256" s="34"/>
      <c r="I256" s="36" t="s">
        <v>3128</v>
      </c>
      <c r="J256" s="33" t="s">
        <v>646</v>
      </c>
      <c r="K256" s="34" t="n">
        <v>4E-075</v>
      </c>
      <c r="L256" s="33" t="s">
        <v>3025</v>
      </c>
      <c r="M256" s="37" t="str">
        <f aca="false">HYPERLINK("http://exon.niaid.nih.gov/transcriptome/Hmrufipes/S2/links/Sigp/HEX-1021-SigP.txt","CYT")</f>
        <v>CYT</v>
      </c>
      <c r="N256" s="34" t="s">
        <v>97</v>
      </c>
      <c r="O256" s="34" t="n">
        <v>15.42</v>
      </c>
      <c r="P256" s="34" t="n">
        <v>9.75</v>
      </c>
      <c r="Q256" s="34"/>
      <c r="R256" s="34"/>
      <c r="S256" s="38" t="s">
        <v>3129</v>
      </c>
      <c r="T256" s="34" t="n">
        <v>0.147</v>
      </c>
      <c r="U256" s="34" t="n">
        <v>0.22</v>
      </c>
      <c r="V256" s="34" t="n">
        <v>0.678</v>
      </c>
      <c r="W256" s="34" t="s">
        <v>107</v>
      </c>
      <c r="X256" s="34" t="n">
        <v>3</v>
      </c>
      <c r="Y256" s="38" t="s">
        <v>3130</v>
      </c>
      <c r="Z256" s="34" t="str">
        <f aca="false">HYPERLINK("http://exon.niaid.nih.gov/transcriptome/Hmrufipes/S2/links/tmhmm/HEX-1021-tmhmm.txt","1")</f>
        <v>1</v>
      </c>
      <c r="AA256" s="34" t="n">
        <v>16.1</v>
      </c>
      <c r="AB256" s="34" t="n">
        <v>34.3</v>
      </c>
      <c r="AC256" s="34" t="n">
        <v>49.6</v>
      </c>
      <c r="AD256" s="34" t="s">
        <v>97</v>
      </c>
      <c r="AE256" s="34" t="n">
        <v>68</v>
      </c>
      <c r="AF256" s="37" t="str">
        <f aca="false">HYPERLINK("http://exon.niaid.nih.gov/transcriptome/Hmrufipes/S2/links/netoglyc/HEX-1021-netoglyc.txt","0")</f>
        <v>0</v>
      </c>
      <c r="AG256" s="34" t="n">
        <v>10.9</v>
      </c>
      <c r="AH256" s="34" t="n">
        <v>10.2</v>
      </c>
      <c r="AI256" s="34" t="n">
        <v>2.9</v>
      </c>
      <c r="AJ256" s="39" t="s">
        <v>97</v>
      </c>
      <c r="AK256" s="39" t="str">
        <f aca="false">HYPERLINK("http://exon.niaid.nih.gov/transcriptome/Hmrufipes/S2/links/MS-PROSITE/HEX-1021-MS-PROSITE.txt","1_1 |1_2 |1_9 |1_10 |1_11 |1_12 |1_21 |1_22 |1_23 |1_24 |2_1 |2_5 |2_6 |2_7 |2_13 |2_14 |2_15 |2_21 |2_22 |2_23 |2_24 |2_25 |2_26 |2_27 |3_8 |3_9 |3_10 |3_11 |3_12 |3_13 |3_21 |3_22 |3_23 |3_24 | - truncated")</f>
        <v>1_1 |1_2 |1_9 |1_10 |1_11 |1_12 |1_21 |1_22 |1_23 |1_24 |2_1 |2_5 |2_6 |2_7 |2_13 |2_14 |2_15 |2_21 |2_22 |2_23 |2_24 |2_25 |2_26 |2_27 |3_8 |3_9 |3_10 |3_11 |3_12 |3_13 |3_21 |3_22 |3_23 |3_24 | - truncated</v>
      </c>
      <c r="AL256" s="39" t="s">
        <v>3131</v>
      </c>
      <c r="AM256" s="37" t="n">
        <v>18</v>
      </c>
      <c r="AN256" s="37" t="n">
        <v>296</v>
      </c>
      <c r="AO256" s="37" t="n">
        <f aca="false">100*AN256/C256</f>
        <v>216.058394160584</v>
      </c>
      <c r="AP256" s="38" t="s">
        <v>3132</v>
      </c>
      <c r="AQ256" s="36" t="s">
        <v>3128</v>
      </c>
      <c r="AR256" s="40" t="str">
        <f aca="false">HYPERLINK("http://exon.niaid.nih.gov/transcriptome/Hmrufipes/S2/links/HEX-ASB/HEX-1021-HEX-ASB.txt","hex_asb-1021")</f>
        <v>hex_asb-1021</v>
      </c>
      <c r="AS256" s="34" t="n">
        <v>0</v>
      </c>
      <c r="AT256" s="34" t="n">
        <v>1</v>
      </c>
      <c r="AU256" s="35" t="s">
        <v>97</v>
      </c>
      <c r="AV256" s="40"/>
      <c r="AW256" s="40" t="str">
        <f aca="false">HYPERLINK("http://exon.niaid.nih.gov/transcriptome/Hmrufipes/S2/links/IXTB2/HEX-1021-IXTB2.txt","Mitochondrial ADP/ATP carrier protein")</f>
        <v>Mitochondrial ADP/ATP carrier protein</v>
      </c>
      <c r="AX256" s="34" t="n">
        <v>4E-075</v>
      </c>
      <c r="AY256" s="33" t="n">
        <v>414</v>
      </c>
      <c r="AZ256" s="33" t="s">
        <v>3133</v>
      </c>
      <c r="BA256" s="33" t="n">
        <v>273</v>
      </c>
      <c r="BB256" s="33" t="n">
        <v>137</v>
      </c>
      <c r="BC256" s="33" t="n">
        <v>299</v>
      </c>
      <c r="BD256" s="33" t="n">
        <v>97</v>
      </c>
      <c r="BE256" s="33" t="n">
        <v>46</v>
      </c>
      <c r="BF256" s="33" t="n">
        <v>31</v>
      </c>
      <c r="BG256" s="33" t="n">
        <v>1</v>
      </c>
      <c r="BH256" s="33" t="s">
        <v>3134</v>
      </c>
      <c r="BI256" s="33" t="s">
        <v>3135</v>
      </c>
      <c r="BJ256" s="33" t="s">
        <v>646</v>
      </c>
      <c r="BK256" s="40" t="str">
        <f aca="false">HYPERLINK("http://exon.niaid.nih.gov/transcriptome/Hmrufipes/S2/links/NR/HEX-1021-NR.txt","ADP/ATP translocase, putative")</f>
        <v>ADP/ATP translocase, putative</v>
      </c>
      <c r="BL256" s="34" t="str">
        <f aca="false">HYPERLINK("http://www.ncbi.nlm.nih.gov/sutils/blink.cgi?pid=241681383","6E-070")</f>
        <v>6E-070</v>
      </c>
      <c r="BM256" s="33" t="s">
        <v>3136</v>
      </c>
      <c r="BN256" s="33" t="n">
        <v>266</v>
      </c>
      <c r="BO256" s="33" t="n">
        <v>137</v>
      </c>
      <c r="BP256" s="33" t="n">
        <v>246</v>
      </c>
      <c r="BQ256" s="33" t="n">
        <v>94</v>
      </c>
      <c r="BR256" s="33" t="n">
        <v>56</v>
      </c>
      <c r="BS256" s="33" t="n">
        <v>110</v>
      </c>
      <c r="BT256" s="33" t="n">
        <v>1</v>
      </c>
      <c r="BU256" s="33" t="n">
        <v>1</v>
      </c>
      <c r="BV256" s="33" t="s">
        <v>130</v>
      </c>
      <c r="BW256" s="33" t="s">
        <v>3137</v>
      </c>
      <c r="BX256" s="33" t="s">
        <v>3138</v>
      </c>
      <c r="BY256" s="40" t="str">
        <f aca="false">HYPERLINK("http://exon.niaid.nih.gov/transcriptome/Hmrufipes/S2/links/SWISSP/HEX-1021-SWISSP.txt","ADP,ATP carrier protein OS=Drosophila melanogaster GN=sesB PE=2 SV=4")</f>
        <v>ADP,ATP carrier protein OS=Drosophila melanogaster GN=sesB PE=2 SV=4</v>
      </c>
      <c r="BZ256" s="34" t="str">
        <f aca="false">HYPERLINK("http://us.expasy.org/cgi-bin/niceprot.pl?sp","1E-059")</f>
        <v>1E-059</v>
      </c>
      <c r="CA256" s="33" t="s">
        <v>3139</v>
      </c>
      <c r="CB256" s="33" t="n">
        <v>227</v>
      </c>
      <c r="CC256" s="33" t="n">
        <v>133</v>
      </c>
      <c r="CD256" s="33" t="n">
        <v>312</v>
      </c>
      <c r="CE256" s="33" t="n">
        <v>81</v>
      </c>
      <c r="CF256" s="33" t="n">
        <v>43</v>
      </c>
      <c r="CG256" s="33" t="n">
        <v>43</v>
      </c>
      <c r="CH256" s="33" t="n">
        <v>1</v>
      </c>
      <c r="CI256" s="33" t="n">
        <v>2</v>
      </c>
      <c r="CJ256" s="40" t="s">
        <v>3140</v>
      </c>
      <c r="CK256" s="34" t="n">
        <f aca="false">HYPERLINK("http://exon.niaid.nih.gov/transcriptome/Hmrufipes/S2/links/GO/HEX-1021-GO.txt",4E-060)</f>
        <v>4E-060</v>
      </c>
      <c r="CL256" s="35" t="s">
        <v>3141</v>
      </c>
      <c r="CM256" s="35" t="s">
        <v>2895</v>
      </c>
      <c r="CN256" s="35" t="s">
        <v>2896</v>
      </c>
      <c r="CO256" s="35" t="s">
        <v>3142</v>
      </c>
      <c r="CP256" s="34" t="n">
        <v>4E-060</v>
      </c>
      <c r="CQ256" s="35" t="s">
        <v>1595</v>
      </c>
      <c r="CR256" s="35" t="s">
        <v>138</v>
      </c>
      <c r="CS256" s="35" t="s">
        <v>139</v>
      </c>
      <c r="CT256" s="35" t="s">
        <v>1596</v>
      </c>
      <c r="CU256" s="34" t="n">
        <v>4E-060</v>
      </c>
      <c r="CV256" s="35" t="s">
        <v>3143</v>
      </c>
      <c r="CW256" s="35" t="s">
        <v>2895</v>
      </c>
      <c r="CX256" s="35" t="s">
        <v>2896</v>
      </c>
      <c r="CY256" s="35" t="s">
        <v>3144</v>
      </c>
      <c r="CZ256" s="34" t="n">
        <v>4E-060</v>
      </c>
      <c r="DA256" s="40" t="str">
        <f aca="false">HYPERLINK("http://exon.niaid.nih.gov/transcriptome/Hmrufipes/S2/links/CDD/HEX-1021-CDD.txt","PTZ00169")</f>
        <v>PTZ00169</v>
      </c>
      <c r="DB256" s="34" t="str">
        <f aca="false">HYPERLINK("http://www.ncbi.nlm.nih.gov/Structure/cdd/cddsrv.cgi?uid=PTZ00169&amp;version=v4.0","5E-047")</f>
        <v>5E-047</v>
      </c>
      <c r="DC256" s="33" t="s">
        <v>3145</v>
      </c>
      <c r="DD256" s="40" t="str">
        <f aca="false">HYPERLINK("http://exon.niaid.nih.gov/transcriptome/Hmrufipes/S2/links/KOG/HEX-1021-KOG.txt","Mitochondrial ADP/ATP carrier proteins")</f>
        <v>Mitochondrial ADP/ATP carrier proteins</v>
      </c>
      <c r="DE256" s="34" t="str">
        <f aca="false">HYPERLINK("http://www.ncbi.nlm.nih.gov/COG/grace/shokog.cgi?KOG0749","4E-053")</f>
        <v>4E-053</v>
      </c>
      <c r="DF256" s="33" t="s">
        <v>881</v>
      </c>
      <c r="DG256" s="40" t="str">
        <f aca="false">HYPERLINK("http://exon.niaid.nih.gov/transcriptome/Hmrufipes/S2/links/PFAM/HEX-1021-PFAM.txt","Mito_carr")</f>
        <v>Mito_carr</v>
      </c>
      <c r="DH256" s="34" t="str">
        <f aca="false">HYPERLINK("http://pfam.sanger.ac.uk/family?acc=PF00153","1E-013")</f>
        <v>1E-013</v>
      </c>
      <c r="DI256" s="40" t="s">
        <v>97</v>
      </c>
      <c r="DJ256" s="34" t="s">
        <v>97</v>
      </c>
      <c r="DK256" s="40" t="s">
        <v>97</v>
      </c>
      <c r="DL256" s="34"/>
      <c r="DM256" s="41" t="n">
        <v>92</v>
      </c>
      <c r="DN256" s="34" t="n">
        <v>1</v>
      </c>
      <c r="DO256" s="41" t="n">
        <v>92</v>
      </c>
      <c r="DP256" s="34" t="n">
        <v>1</v>
      </c>
      <c r="DQ256" s="41" t="n">
        <v>92</v>
      </c>
      <c r="DR256" s="34" t="n">
        <v>1</v>
      </c>
      <c r="DS256" s="41" t="n">
        <v>99</v>
      </c>
      <c r="DT256" s="34" t="n">
        <v>1</v>
      </c>
      <c r="DU256" s="42" t="n">
        <v>98</v>
      </c>
      <c r="DV256" s="34" t="n">
        <v>1</v>
      </c>
      <c r="DW256" s="42" t="n">
        <v>100</v>
      </c>
      <c r="DX256" s="34" t="n">
        <v>1</v>
      </c>
      <c r="DY256" s="42" t="n">
        <v>100</v>
      </c>
      <c r="DZ256" s="34" t="n">
        <v>1</v>
      </c>
      <c r="EA256" s="42" t="n">
        <v>102</v>
      </c>
      <c r="EB256" s="34" t="n">
        <v>1</v>
      </c>
      <c r="EC256" s="42" t="n">
        <v>102</v>
      </c>
      <c r="ED256" s="34" t="n">
        <v>1</v>
      </c>
      <c r="EE256" s="42" t="n">
        <v>103</v>
      </c>
      <c r="EF256" s="34" t="n">
        <v>1</v>
      </c>
      <c r="EG256" s="42" t="n">
        <v>106</v>
      </c>
      <c r="EH256" s="34" t="n">
        <v>1</v>
      </c>
    </row>
    <row r="257" s="33" customFormat="true" ht="10.5" hidden="false" customHeight="false" outlineLevel="0" collapsed="false">
      <c r="A257" s="33" t="str">
        <f aca="false">HYPERLINK("http://exon.niaid.nih.gov/transcriptome/Hmrufipes/S2/links/pep/HEX-18-pep.txt","HEX-18")</f>
        <v>HEX-18</v>
      </c>
      <c r="B257" s="33" t="str">
        <f aca="false">HYPERLINK("http://exon.niaid.nih.gov/transcriptome/Hmrufipes/S2/links/cds/HEX-18-cds.txt","HEX-18")</f>
        <v>HEX-18</v>
      </c>
      <c r="C257" s="34" t="n">
        <v>272</v>
      </c>
      <c r="D257" s="34" t="s">
        <v>393</v>
      </c>
      <c r="E257" s="34" t="s">
        <v>101</v>
      </c>
      <c r="F257" s="35" t="s">
        <v>3146</v>
      </c>
      <c r="G257" s="34"/>
      <c r="H257" s="34"/>
      <c r="I257" s="36" t="s">
        <v>3147</v>
      </c>
      <c r="J257" s="33" t="s">
        <v>646</v>
      </c>
      <c r="K257" s="34" t="n">
        <v>1E-151</v>
      </c>
      <c r="L257" s="33" t="s">
        <v>3025</v>
      </c>
      <c r="M257" s="37" t="str">
        <f aca="false">HYPERLINK("http://exon.niaid.nih.gov/transcriptome/Hmrufipes/S2/links/Sigp/HEX-18-SigP.txt","CYT")</f>
        <v>CYT</v>
      </c>
      <c r="N257" s="34" t="s">
        <v>97</v>
      </c>
      <c r="O257" s="34" t="n">
        <v>29.334</v>
      </c>
      <c r="P257" s="34" t="n">
        <v>7.76</v>
      </c>
      <c r="Q257" s="34"/>
      <c r="R257" s="34"/>
      <c r="S257" s="38" t="s">
        <v>3148</v>
      </c>
      <c r="T257" s="34" t="n">
        <v>0.823</v>
      </c>
      <c r="U257" s="34" t="n">
        <v>0.041</v>
      </c>
      <c r="V257" s="34" t="n">
        <v>0.169</v>
      </c>
      <c r="W257" s="34" t="s">
        <v>147</v>
      </c>
      <c r="X257" s="34" t="n">
        <v>2</v>
      </c>
      <c r="Y257" s="38" t="s">
        <v>240</v>
      </c>
      <c r="Z257" s="34" t="n">
        <v>0</v>
      </c>
      <c r="AA257" s="34" t="s">
        <v>97</v>
      </c>
      <c r="AB257" s="34" t="s">
        <v>97</v>
      </c>
      <c r="AC257" s="34" t="s">
        <v>97</v>
      </c>
      <c r="AD257" s="34" t="s">
        <v>97</v>
      </c>
      <c r="AE257" s="34" t="s">
        <v>97</v>
      </c>
      <c r="AF257" s="37" t="str">
        <f aca="false">HYPERLINK("http://exon.niaid.nih.gov/transcriptome/Hmrufipes/S2/links/netoglyc/HEX-18-netoglyc.txt","0")</f>
        <v>0</v>
      </c>
      <c r="AG257" s="34" t="n">
        <v>12.9</v>
      </c>
      <c r="AH257" s="34" t="n">
        <v>12.1</v>
      </c>
      <c r="AI257" s="34" t="n">
        <v>3.3</v>
      </c>
      <c r="AJ257" s="39" t="s">
        <v>97</v>
      </c>
      <c r="AK257" s="39" t="str">
        <f aca="false">HYPERLINK("http://exon.niaid.nih.gov/transcriptome/Hmrufipes/S2/links/MS-PROSITE/HEX-18-MS-PROSITE.txt","10_60 |11_20 |11_21 |11_44 |11_45 |12_28 |12_29 |12_30 |12_31 |12_32 |12_33 |12_34 |12_35 |12_36 |12_79 |12_80 |12_81 |12_82 |12_83 |12_84 |12_85 |12_86 |12_87 |14_40 |")</f>
        <v>10_60 |11_20 |11_21 |11_44 |11_45 |12_28 |12_29 |12_30 |12_31 |12_32 |12_33 |12_34 |12_35 |12_36 |12_79 |12_80 |12_81 |12_82 |12_83 |12_84 |12_85 |12_86 |12_87 |14_40 |</v>
      </c>
      <c r="AL257" s="39" t="s">
        <v>3149</v>
      </c>
      <c r="AM257" s="37" t="n">
        <v>18</v>
      </c>
      <c r="AN257" s="37" t="n">
        <v>220</v>
      </c>
      <c r="AO257" s="37" t="n">
        <f aca="false">100*AN257/C257</f>
        <v>80.8823529411765</v>
      </c>
      <c r="AP257" s="38" t="s">
        <v>3150</v>
      </c>
      <c r="AQ257" s="36" t="s">
        <v>3147</v>
      </c>
      <c r="AR257" s="40" t="str">
        <f aca="false">HYPERLINK("http://exon.niaid.nih.gov/transcriptome/Hmrufipes/S2/links/HEX-ASB/HEX-18-HEX-ASB.txt","hex_asb-18")</f>
        <v>hex_asb-18</v>
      </c>
      <c r="AS257" s="34" t="n">
        <v>0</v>
      </c>
      <c r="AT257" s="34" t="n">
        <v>1</v>
      </c>
      <c r="AU257" s="35" t="s">
        <v>97</v>
      </c>
      <c r="AV257" s="40"/>
      <c r="AW257" s="40" t="str">
        <f aca="false">HYPERLINK("http://exon.niaid.nih.gov/transcriptome/Hmrufipes/S2/links/IXTB2/HEX-18-IXTB2.txt","Aldehyde dehydrogenase - truncated at 5 prime")</f>
        <v>Aldehyde dehydrogenase - truncated at 5 prime</v>
      </c>
      <c r="AX257" s="34" t="n">
        <v>1E-151</v>
      </c>
      <c r="AY257" s="33" t="n">
        <v>819</v>
      </c>
      <c r="AZ257" s="33" t="s">
        <v>3151</v>
      </c>
      <c r="BA257" s="33" t="n">
        <v>526</v>
      </c>
      <c r="BB257" s="33" t="n">
        <v>272</v>
      </c>
      <c r="BC257" s="33" t="n">
        <v>528</v>
      </c>
      <c r="BD257" s="33" t="n">
        <v>95</v>
      </c>
      <c r="BE257" s="33" t="n">
        <v>52</v>
      </c>
      <c r="BF257" s="33" t="n">
        <v>257</v>
      </c>
      <c r="BG257" s="33" t="n">
        <v>1</v>
      </c>
      <c r="BH257" s="33" t="s">
        <v>3152</v>
      </c>
      <c r="BI257" s="33" t="s">
        <v>3153</v>
      </c>
      <c r="BJ257" s="33" t="s">
        <v>646</v>
      </c>
      <c r="BK257" s="40" t="str">
        <f aca="false">HYPERLINK("http://exon.niaid.nih.gov/transcriptome/Hmrufipes/S2/links/NR/HEX-18-NR.txt","aldehyde dehydrogenase, putative")</f>
        <v>aldehyde dehydrogenase, putative</v>
      </c>
      <c r="BL257" s="34" t="str">
        <f aca="false">HYPERLINK("http://www.ncbi.nlm.nih.gov/sutils/blink.cgi?pid=241601186","1E-133")</f>
        <v>1E-133</v>
      </c>
      <c r="BM257" s="33" t="s">
        <v>3154</v>
      </c>
      <c r="BN257" s="33" t="n">
        <v>478</v>
      </c>
      <c r="BO257" s="33" t="n">
        <v>272</v>
      </c>
      <c r="BP257" s="33" t="n">
        <v>561</v>
      </c>
      <c r="BQ257" s="33" t="n">
        <v>86</v>
      </c>
      <c r="BR257" s="33" t="n">
        <v>48</v>
      </c>
      <c r="BS257" s="33" t="n">
        <v>290</v>
      </c>
      <c r="BT257" s="33" t="n">
        <v>1</v>
      </c>
      <c r="BU257" s="33" t="n">
        <v>1</v>
      </c>
      <c r="BV257" s="33" t="s">
        <v>130</v>
      </c>
      <c r="BW257" s="33" t="s">
        <v>3155</v>
      </c>
      <c r="BX257" s="33" t="s">
        <v>3156</v>
      </c>
      <c r="BY257" s="40" t="str">
        <f aca="false">HYPERLINK("http://exon.niaid.nih.gov/transcriptome/Hmrufipes/S2/links/SWISSP/HEX-18-SWISSP.txt","Alpha-aminoadipic semialdehyde dehydrogenase OS=Homo sapiens GN=ALDH7A1 PE=1")</f>
        <v>Alpha-aminoadipic semialdehyde dehydrogenase OS=Homo sapiens GN=ALDH7A1 PE=1</v>
      </c>
      <c r="BZ257" s="34" t="str">
        <f aca="false">HYPERLINK("http://us.expasy.org/cgi-bin/niceprot.pl?sp","1E-107")</f>
        <v>1E-107</v>
      </c>
      <c r="CA257" s="33" t="s">
        <v>3157</v>
      </c>
      <c r="CB257" s="33" t="n">
        <v>388</v>
      </c>
      <c r="CC257" s="33" t="n">
        <v>271</v>
      </c>
      <c r="CD257" s="33" t="n">
        <v>511</v>
      </c>
      <c r="CE257" s="33" t="n">
        <v>69</v>
      </c>
      <c r="CF257" s="33" t="n">
        <v>53</v>
      </c>
      <c r="CG257" s="33" t="n">
        <v>241</v>
      </c>
      <c r="CH257" s="33" t="n">
        <v>2</v>
      </c>
      <c r="CI257" s="33" t="n">
        <v>1</v>
      </c>
      <c r="CJ257" s="40" t="s">
        <v>3158</v>
      </c>
      <c r="CK257" s="34" t="n">
        <f aca="false">HYPERLINK("http://exon.niaid.nih.gov/transcriptome/Hmrufipes/S2/links/GO/HEX-18-GO.txt",0)</f>
        <v>0</v>
      </c>
      <c r="CL257" s="35" t="s">
        <v>3159</v>
      </c>
      <c r="CM257" s="35" t="s">
        <v>659</v>
      </c>
      <c r="CN257" s="35" t="s">
        <v>1580</v>
      </c>
      <c r="CO257" s="35" t="s">
        <v>3160</v>
      </c>
      <c r="CP257" s="34" t="n">
        <v>1E-107</v>
      </c>
      <c r="CQ257" s="35" t="s">
        <v>601</v>
      </c>
      <c r="CR257" s="35" t="s">
        <v>601</v>
      </c>
      <c r="CS257" s="35"/>
      <c r="CT257" s="35" t="s">
        <v>602</v>
      </c>
      <c r="CU257" s="34" t="n">
        <v>1E-107</v>
      </c>
      <c r="CV257" s="35" t="s">
        <v>3161</v>
      </c>
      <c r="CW257" s="35" t="s">
        <v>659</v>
      </c>
      <c r="CX257" s="35" t="s">
        <v>1580</v>
      </c>
      <c r="CY257" s="35" t="s">
        <v>3162</v>
      </c>
      <c r="CZ257" s="34" t="n">
        <v>1E-107</v>
      </c>
      <c r="DA257" s="40" t="str">
        <f aca="false">HYPERLINK("http://exon.niaid.nih.gov/transcriptome/Hmrufipes/S2/links/CDD/HEX-18-CDD.txt","Aldedh")</f>
        <v>Aldedh</v>
      </c>
      <c r="DB257" s="34" t="str">
        <f aca="false">HYPERLINK("http://www.ncbi.nlm.nih.gov/Structure/cdd/cddsrv.cgi?uid=pfam00171&amp;version=v4.0","2E-070")</f>
        <v>2E-070</v>
      </c>
      <c r="DC257" s="33" t="s">
        <v>3163</v>
      </c>
      <c r="DD257" s="40" t="str">
        <f aca="false">HYPERLINK("http://exon.niaid.nih.gov/transcriptome/Hmrufipes/S2/links/KOG/HEX-18-KOG.txt","Aldehyde dehydrogenase")</f>
        <v>Aldehyde dehydrogenase</v>
      </c>
      <c r="DE257" s="34" t="str">
        <f aca="false">HYPERLINK("http://www.ncbi.nlm.nih.gov/COG/grace/shokog.cgi?KOG2453","1E-120")</f>
        <v>1E-120</v>
      </c>
      <c r="DF257" s="33" t="s">
        <v>881</v>
      </c>
      <c r="DG257" s="40" t="str">
        <f aca="false">HYPERLINK("http://exon.niaid.nih.gov/transcriptome/Hmrufipes/S2/links/PFAM/HEX-18-PFAM.txt","Aldedh")</f>
        <v>Aldedh</v>
      </c>
      <c r="DH257" s="34" t="str">
        <f aca="false">HYPERLINK("http://pfam.sanger.ac.uk/family?acc=PF00171","5E-071")</f>
        <v>5E-071</v>
      </c>
      <c r="DI257" s="40" t="str">
        <f aca="false">HYPERLINK("http://exon.niaid.nih.gov/transcriptome/Hmrufipes/S2/links/SMART/HEX-18-SMART.txt","BHL")</f>
        <v>BHL</v>
      </c>
      <c r="DJ257" s="34" t="str">
        <f aca="false">HYPERLINK("http://smart.embl-heidelberg.de/smart/do_annotation.pl?DOMAIN=BHL&amp;BLAST=DUMMY","0.007")</f>
        <v>0.007</v>
      </c>
      <c r="DK257" s="40" t="s">
        <v>97</v>
      </c>
      <c r="DL257" s="34"/>
      <c r="DM257" s="41" t="n">
        <v>95</v>
      </c>
      <c r="DN257" s="34" t="n">
        <v>1</v>
      </c>
      <c r="DO257" s="41" t="n">
        <v>95</v>
      </c>
      <c r="DP257" s="34" t="n">
        <v>1</v>
      </c>
      <c r="DQ257" s="41" t="n">
        <v>95</v>
      </c>
      <c r="DR257" s="34" t="n">
        <v>1</v>
      </c>
      <c r="DS257" s="41" t="n">
        <v>102</v>
      </c>
      <c r="DT257" s="34" t="n">
        <v>1</v>
      </c>
      <c r="DU257" s="42" t="n">
        <v>101</v>
      </c>
      <c r="DV257" s="34" t="n">
        <v>1</v>
      </c>
      <c r="DW257" s="42" t="n">
        <v>103</v>
      </c>
      <c r="DX257" s="34" t="n">
        <v>1</v>
      </c>
      <c r="DY257" s="42" t="n">
        <v>103</v>
      </c>
      <c r="DZ257" s="34" t="n">
        <v>1</v>
      </c>
      <c r="EA257" s="42" t="n">
        <v>105</v>
      </c>
      <c r="EB257" s="34" t="n">
        <v>1</v>
      </c>
      <c r="EC257" s="42" t="n">
        <v>105</v>
      </c>
      <c r="ED257" s="34" t="n">
        <v>1</v>
      </c>
      <c r="EE257" s="42" t="n">
        <v>106</v>
      </c>
      <c r="EF257" s="34" t="n">
        <v>1</v>
      </c>
      <c r="EG257" s="42" t="n">
        <v>109</v>
      </c>
      <c r="EH257" s="34" t="n">
        <v>1</v>
      </c>
    </row>
    <row r="258" s="33" customFormat="true" ht="10.5" hidden="false" customHeight="false" outlineLevel="0" collapsed="false">
      <c r="A258" s="33" t="str">
        <f aca="false">HYPERLINK("http://exon.niaid.nih.gov/transcriptome/Hmrufipes/S2/links/pep/HEX-11-pep.txt","HEX-11")</f>
        <v>HEX-11</v>
      </c>
      <c r="B258" s="33" t="str">
        <f aca="false">HYPERLINK("http://exon.niaid.nih.gov/transcriptome/Hmrufipes/S2/links/cds/HEX-11-cds.txt","HEX-11")</f>
        <v>HEX-11</v>
      </c>
      <c r="C258" s="34" t="n">
        <v>131</v>
      </c>
      <c r="D258" s="34" t="s">
        <v>1861</v>
      </c>
      <c r="E258" s="34" t="s">
        <v>101</v>
      </c>
      <c r="F258" s="35" t="s">
        <v>3164</v>
      </c>
      <c r="G258" s="34"/>
      <c r="H258" s="34"/>
      <c r="I258" s="36" t="s">
        <v>3165</v>
      </c>
      <c r="J258" s="33" t="s">
        <v>646</v>
      </c>
      <c r="K258" s="34" t="n">
        <v>7E-066</v>
      </c>
      <c r="L258" s="33" t="s">
        <v>3025</v>
      </c>
      <c r="M258" s="37" t="str">
        <f aca="false">HYPERLINK("http://exon.niaid.nih.gov/transcriptome/Hmrufipes/S2/links/Sigp/HEX-11-SigP.txt","CYT")</f>
        <v>CYT</v>
      </c>
      <c r="N258" s="34" t="s">
        <v>97</v>
      </c>
      <c r="O258" s="34" t="n">
        <v>13.856</v>
      </c>
      <c r="P258" s="34" t="n">
        <v>9.02</v>
      </c>
      <c r="Q258" s="34"/>
      <c r="R258" s="34"/>
      <c r="S258" s="38" t="s">
        <v>3166</v>
      </c>
      <c r="T258" s="34" t="n">
        <v>0.067</v>
      </c>
      <c r="U258" s="34" t="n">
        <v>0.168</v>
      </c>
      <c r="V258" s="34" t="n">
        <v>0.836</v>
      </c>
      <c r="W258" s="34" t="s">
        <v>107</v>
      </c>
      <c r="X258" s="34" t="n">
        <v>2</v>
      </c>
      <c r="Y258" s="38" t="s">
        <v>3167</v>
      </c>
      <c r="Z258" s="34" t="n">
        <v>0</v>
      </c>
      <c r="AA258" s="34" t="s">
        <v>97</v>
      </c>
      <c r="AB258" s="34" t="s">
        <v>97</v>
      </c>
      <c r="AC258" s="34" t="s">
        <v>97</v>
      </c>
      <c r="AD258" s="34" t="s">
        <v>97</v>
      </c>
      <c r="AE258" s="34" t="s">
        <v>97</v>
      </c>
      <c r="AF258" s="37" t="str">
        <f aca="false">HYPERLINK("http://exon.niaid.nih.gov/transcriptome/Hmrufipes/S2/links/netoglyc/HEX-11-netoglyc.txt","2")</f>
        <v>2</v>
      </c>
      <c r="AG258" s="34" t="n">
        <v>16</v>
      </c>
      <c r="AH258" s="34" t="n">
        <v>8.4</v>
      </c>
      <c r="AI258" s="34" t="n">
        <v>4.6</v>
      </c>
      <c r="AJ258" s="39" t="s">
        <v>97</v>
      </c>
      <c r="AK258" s="39" t="str">
        <f aca="false">HYPERLINK("http://exon.niaid.nih.gov/transcriptome/Hmrufipes/S2/links/MS-PROSITE/HEX-11-MS-PROSITE.txt","15_31 |15_32 |15_33 |15_34 |15_35 |15_36 |15_37 |15_38 |15_39 |15_40 |15_105 |15_106 |15_107 |15_108 |15_109 |15_110 |15_111 |15_112 |15_113 |15_114 |16_112 |16_113 |16_114 |16_115 |16_262 |16_263 | - truncated")</f>
        <v>15_31 |15_32 |15_33 |15_34 |15_35 |15_36 |15_37 |15_38 |15_39 |15_40 |15_105 |15_106 |15_107 |15_108 |15_109 |15_110 |15_111 |15_112 |15_113 |15_114 |16_112 |16_113 |16_114 |16_115 |16_262 |16_263 | - truncated</v>
      </c>
      <c r="AL258" s="39" t="s">
        <v>3168</v>
      </c>
      <c r="AM258" s="37" t="n">
        <v>20</v>
      </c>
      <c r="AN258" s="37" t="n">
        <v>264</v>
      </c>
      <c r="AO258" s="37" t="n">
        <f aca="false">100*AN258/C258</f>
        <v>201.526717557252</v>
      </c>
      <c r="AP258" s="38" t="s">
        <v>3169</v>
      </c>
      <c r="AQ258" s="36" t="s">
        <v>3165</v>
      </c>
      <c r="AR258" s="40" t="str">
        <f aca="false">HYPERLINK("http://exon.niaid.nih.gov/transcriptome/Hmrufipes/S2/links/HEX-ASB/HEX-11-HEX-ASB.txt","hex_asb-11")</f>
        <v>hex_asb-11</v>
      </c>
      <c r="AS258" s="34" t="n">
        <v>0</v>
      </c>
      <c r="AT258" s="34" t="n">
        <v>1</v>
      </c>
      <c r="AU258" s="35" t="s">
        <v>97</v>
      </c>
      <c r="AV258" s="40"/>
      <c r="AW258" s="40" t="str">
        <f aca="false">HYPERLINK("http://exon.niaid.nih.gov/transcriptome/Hmrufipes/S2/links/IXTB2/HEX-11-IXTB2.txt","mitochondrial malate dehydrogenase")</f>
        <v>mitochondrial malate dehydrogenase</v>
      </c>
      <c r="AX258" s="34" t="n">
        <v>7E-066</v>
      </c>
      <c r="AY258" s="33" t="n">
        <v>396</v>
      </c>
      <c r="AZ258" s="33" t="s">
        <v>3170</v>
      </c>
      <c r="BA258" s="33" t="n">
        <v>242</v>
      </c>
      <c r="BB258" s="33" t="n">
        <v>131</v>
      </c>
      <c r="BC258" s="33" t="n">
        <v>340</v>
      </c>
      <c r="BD258" s="33" t="n">
        <v>94</v>
      </c>
      <c r="BE258" s="33" t="n">
        <v>39</v>
      </c>
      <c r="BF258" s="33" t="n">
        <v>210</v>
      </c>
      <c r="BG258" s="33" t="n">
        <v>1</v>
      </c>
      <c r="BH258" s="33" t="s">
        <v>3171</v>
      </c>
      <c r="BI258" s="33" t="s">
        <v>3172</v>
      </c>
      <c r="BJ258" s="33" t="s">
        <v>646</v>
      </c>
      <c r="BK258" s="40" t="str">
        <f aca="false">HYPERLINK("http://exon.niaid.nih.gov/transcriptome/Hmrufipes/S2/links/NR/HEX-11-NR.txt","malate dehydrogenase, putative")</f>
        <v>malate dehydrogenase, putative</v>
      </c>
      <c r="BL258" s="34" t="str">
        <f aca="false">HYPERLINK("http://www.ncbi.nlm.nih.gov/sutils/blink.cgi?pid=241243545","5E-061")</f>
        <v>5E-061</v>
      </c>
      <c r="BM258" s="33" t="s">
        <v>3173</v>
      </c>
      <c r="BN258" s="33" t="n">
        <v>236</v>
      </c>
      <c r="BO258" s="33" t="n">
        <v>131</v>
      </c>
      <c r="BP258" s="33" t="n">
        <v>340</v>
      </c>
      <c r="BQ258" s="33" t="n">
        <v>91</v>
      </c>
      <c r="BR258" s="33" t="n">
        <v>39</v>
      </c>
      <c r="BS258" s="33" t="n">
        <v>210</v>
      </c>
      <c r="BT258" s="33" t="n">
        <v>1</v>
      </c>
      <c r="BU258" s="33" t="n">
        <v>1</v>
      </c>
      <c r="BV258" s="33" t="s">
        <v>130</v>
      </c>
      <c r="BW258" s="33" t="s">
        <v>3174</v>
      </c>
      <c r="BX258" s="33" t="s">
        <v>3175</v>
      </c>
      <c r="BY258" s="40" t="str">
        <f aca="false">HYPERLINK("http://exon.niaid.nih.gov/transcriptome/Hmrufipes/S2/links/SWISSP/HEX-11-SWISSP.txt","Malate dehydrogenase, mitochondrial OS=Pongo abelii GN=MDH2 PE=2 SV=1")</f>
        <v>Malate dehydrogenase, mitochondrial OS=Pongo abelii GN=MDH2 PE=2 SV=1</v>
      </c>
      <c r="BZ258" s="34" t="str">
        <f aca="false">HYPERLINK("http://us.expasy.org/cgi-bin/niceprot.pl?sp","1E-050")</f>
        <v>1E-050</v>
      </c>
      <c r="CA258" s="33" t="s">
        <v>3176</v>
      </c>
      <c r="CB258" s="33" t="n">
        <v>197</v>
      </c>
      <c r="CC258" s="33" t="n">
        <v>130</v>
      </c>
      <c r="CD258" s="33" t="n">
        <v>338</v>
      </c>
      <c r="CE258" s="33" t="n">
        <v>72</v>
      </c>
      <c r="CF258" s="33" t="n">
        <v>38</v>
      </c>
      <c r="CG258" s="33" t="n">
        <v>206</v>
      </c>
      <c r="CH258" s="33" t="n">
        <v>1</v>
      </c>
      <c r="CI258" s="33" t="n">
        <v>1</v>
      </c>
      <c r="CJ258" s="40" t="s">
        <v>3177</v>
      </c>
      <c r="CK258" s="34" t="n">
        <f aca="false">HYPERLINK("http://exon.niaid.nih.gov/transcriptome/Hmrufipes/S2/links/GO/HEX-11-GO.txt",1E-049)</f>
        <v>1E-049</v>
      </c>
      <c r="CL258" s="35" t="s">
        <v>197</v>
      </c>
      <c r="CM258" s="35" t="s">
        <v>198</v>
      </c>
      <c r="CN258" s="35" t="s">
        <v>199</v>
      </c>
      <c r="CO258" s="35" t="s">
        <v>200</v>
      </c>
      <c r="CP258" s="34" t="n">
        <v>1E-049</v>
      </c>
      <c r="CQ258" s="35" t="s">
        <v>2636</v>
      </c>
      <c r="CR258" s="35" t="s">
        <v>138</v>
      </c>
      <c r="CS258" s="35" t="s">
        <v>139</v>
      </c>
      <c r="CT258" s="35" t="s">
        <v>2637</v>
      </c>
      <c r="CU258" s="34" t="n">
        <v>1E-049</v>
      </c>
      <c r="CV258" s="35" t="s">
        <v>3178</v>
      </c>
      <c r="CW258" s="35" t="s">
        <v>198</v>
      </c>
      <c r="CX258" s="35" t="s">
        <v>199</v>
      </c>
      <c r="CY258" s="35" t="s">
        <v>3179</v>
      </c>
      <c r="CZ258" s="34" t="n">
        <v>1E-049</v>
      </c>
      <c r="DA258" s="40" t="str">
        <f aca="false">HYPERLINK("http://exon.niaid.nih.gov/transcriptome/Hmrufipes/S2/links/CDD/HEX-11-CDD.txt","MDH_glyoxysomal")</f>
        <v>MDH_glyoxysomal</v>
      </c>
      <c r="DB258" s="34" t="str">
        <f aca="false">HYPERLINK("http://www.ncbi.nlm.nih.gov/Structure/cdd/cddsrv.cgi?uid=cd01337&amp;version=v4.0","9E-059")</f>
        <v>9E-059</v>
      </c>
      <c r="DC258" s="33" t="s">
        <v>3180</v>
      </c>
      <c r="DD258" s="40" t="str">
        <f aca="false">HYPERLINK("http://exon.niaid.nih.gov/transcriptome/Hmrufipes/S2/links/KOG/HEX-11-KOG.txt","NAD-dependent malate dehydrogenase")</f>
        <v>NAD-dependent malate dehydrogenase</v>
      </c>
      <c r="DE258" s="34" t="str">
        <f aca="false">HYPERLINK("http://www.ncbi.nlm.nih.gov/COG/grace/shokog.cgi?KOG1494","6E-048")</f>
        <v>6E-048</v>
      </c>
      <c r="DF258" s="33" t="s">
        <v>881</v>
      </c>
      <c r="DG258" s="40" t="str">
        <f aca="false">HYPERLINK("http://exon.niaid.nih.gov/transcriptome/Hmrufipes/S2/links/PFAM/HEX-11-PFAM.txt","Ldh_1_C")</f>
        <v>Ldh_1_C</v>
      </c>
      <c r="DH258" s="34" t="str">
        <f aca="false">HYPERLINK("http://pfam.sanger.ac.uk/family?acc=PF02866","1E-029")</f>
        <v>1E-029</v>
      </c>
      <c r="DI258" s="40" t="s">
        <v>97</v>
      </c>
      <c r="DJ258" s="34" t="s">
        <v>97</v>
      </c>
      <c r="DK258" s="40" t="s">
        <v>97</v>
      </c>
      <c r="DL258" s="34"/>
      <c r="DM258" s="41" t="n">
        <v>105</v>
      </c>
      <c r="DN258" s="34" t="n">
        <v>1</v>
      </c>
      <c r="DO258" s="41" t="n">
        <v>105</v>
      </c>
      <c r="DP258" s="34" t="n">
        <v>1</v>
      </c>
      <c r="DQ258" s="41" t="n">
        <v>105</v>
      </c>
      <c r="DR258" s="34" t="n">
        <v>1</v>
      </c>
      <c r="DS258" s="41" t="n">
        <v>115</v>
      </c>
      <c r="DT258" s="34" t="n">
        <v>1</v>
      </c>
      <c r="DU258" s="42" t="n">
        <v>112</v>
      </c>
      <c r="DV258" s="34" t="n">
        <v>1</v>
      </c>
      <c r="DW258" s="42" t="n">
        <v>116</v>
      </c>
      <c r="DX258" s="34" t="n">
        <v>1</v>
      </c>
      <c r="DY258" s="42" t="n">
        <v>117</v>
      </c>
      <c r="DZ258" s="34" t="n">
        <v>1</v>
      </c>
      <c r="EA258" s="42" t="n">
        <v>120</v>
      </c>
      <c r="EB258" s="34" t="n">
        <v>1</v>
      </c>
      <c r="EC258" s="42" t="n">
        <v>120</v>
      </c>
      <c r="ED258" s="34" t="n">
        <v>1</v>
      </c>
      <c r="EE258" s="42" t="n">
        <v>121</v>
      </c>
      <c r="EF258" s="34" t="n">
        <v>1</v>
      </c>
      <c r="EG258" s="42" t="n">
        <v>124</v>
      </c>
      <c r="EH258" s="34" t="n">
        <v>1</v>
      </c>
    </row>
    <row r="259" s="33" customFormat="true" ht="10.5" hidden="false" customHeight="false" outlineLevel="0" collapsed="false">
      <c r="A259" s="33" t="str">
        <f aca="false">HYPERLINK("http://exon.niaid.nih.gov/transcriptome/Hmrufipes/S2/links/pep/HEX-975-pep.txt","HEX-975")</f>
        <v>HEX-975</v>
      </c>
      <c r="B259" s="33" t="str">
        <f aca="false">HYPERLINK("http://exon.niaid.nih.gov/transcriptome/Hmrufipes/S2/links/cds/HEX-975-cds.txt","HEX-975")</f>
        <v>HEX-975</v>
      </c>
      <c r="C259" s="34" t="n">
        <v>122</v>
      </c>
      <c r="D259" s="34" t="s">
        <v>497</v>
      </c>
      <c r="E259" s="34" t="s">
        <v>101</v>
      </c>
      <c r="F259" s="35" t="s">
        <v>3181</v>
      </c>
      <c r="G259" s="34"/>
      <c r="H259" s="34"/>
      <c r="I259" s="36" t="s">
        <v>3182</v>
      </c>
      <c r="J259" s="33" t="s">
        <v>646</v>
      </c>
      <c r="K259" s="34" t="n">
        <v>1E-061</v>
      </c>
      <c r="L259" s="33" t="s">
        <v>3025</v>
      </c>
      <c r="M259" s="37" t="str">
        <f aca="false">HYPERLINK("http://exon.niaid.nih.gov/transcriptome/Hmrufipes/S2/links/Sigp/HEX-975-SigP.txt","CYT")</f>
        <v>CYT</v>
      </c>
      <c r="N259" s="34" t="s">
        <v>97</v>
      </c>
      <c r="O259" s="34" t="n">
        <v>13.096</v>
      </c>
      <c r="P259" s="34" t="n">
        <v>9.59</v>
      </c>
      <c r="Q259" s="34"/>
      <c r="R259" s="34"/>
      <c r="S259" s="38" t="s">
        <v>3183</v>
      </c>
      <c r="T259" s="34" t="n">
        <v>0.434</v>
      </c>
      <c r="U259" s="34" t="n">
        <v>0.069</v>
      </c>
      <c r="V259" s="34" t="n">
        <v>0.414</v>
      </c>
      <c r="W259" s="34" t="s">
        <v>147</v>
      </c>
      <c r="X259" s="34" t="n">
        <v>5</v>
      </c>
      <c r="Y259" s="38" t="s">
        <v>277</v>
      </c>
      <c r="Z259" s="34" t="n">
        <v>0</v>
      </c>
      <c r="AA259" s="34" t="s">
        <v>97</v>
      </c>
      <c r="AB259" s="34" t="s">
        <v>97</v>
      </c>
      <c r="AC259" s="34" t="s">
        <v>97</v>
      </c>
      <c r="AD259" s="34" t="s">
        <v>97</v>
      </c>
      <c r="AE259" s="34" t="s">
        <v>97</v>
      </c>
      <c r="AF259" s="37" t="str">
        <f aca="false">HYPERLINK("http://exon.niaid.nih.gov/transcriptome/Hmrufipes/S2/links/netoglyc/HEX-975-netoglyc.txt","0")</f>
        <v>0</v>
      </c>
      <c r="AG259" s="34" t="n">
        <v>12.3</v>
      </c>
      <c r="AH259" s="34" t="n">
        <v>8.2</v>
      </c>
      <c r="AI259" s="34" t="n">
        <v>3.3</v>
      </c>
      <c r="AJ259" s="39" t="s">
        <v>97</v>
      </c>
      <c r="AK259" s="39" t="str">
        <f aca="false">HYPERLINK("http://exon.niaid.nih.gov/transcriptome/Hmrufipes/S2/links/MS-PROSITE/HEX-975-MS-PROSITE.txt","18_114 |18_115 |18_116 |18_117 |18_118 |18_119 |18_120 |18_234 |18_235 |18_236 |18_237 |18_238 |18_239 |18_240 |")</f>
        <v>18_114 |18_115 |18_116 |18_117 |18_118 |18_119 |18_120 |18_234 |18_235 |18_236 |18_237 |18_238 |18_239 |18_240 |</v>
      </c>
      <c r="AL259" s="39" t="s">
        <v>1864</v>
      </c>
      <c r="AM259" s="37" t="n">
        <v>14</v>
      </c>
      <c r="AN259" s="37" t="n">
        <v>204</v>
      </c>
      <c r="AO259" s="37" t="n">
        <f aca="false">100*AN259/C259</f>
        <v>167.213114754098</v>
      </c>
      <c r="AP259" s="38" t="s">
        <v>3184</v>
      </c>
      <c r="AQ259" s="36" t="s">
        <v>3182</v>
      </c>
      <c r="AR259" s="40" t="str">
        <f aca="false">HYPERLINK("http://exon.niaid.nih.gov/transcriptome/Hmrufipes/S2/links/HEX-ASB/HEX-975-HEX-ASB.txt","hex_asb-975")</f>
        <v>hex_asb-975</v>
      </c>
      <c r="AS259" s="34" t="n">
        <v>0</v>
      </c>
      <c r="AT259" s="34" t="n">
        <v>1</v>
      </c>
      <c r="AU259" s="35" t="s">
        <v>97</v>
      </c>
      <c r="AV259" s="40"/>
      <c r="AW259" s="40" t="str">
        <f aca="false">HYPERLINK("http://exon.niaid.nih.gov/transcriptome/Hmrufipes/S2/links/IXTB2/HEX-975-IXTB2.txt","Mitochondrial F1F0-ATP synthase, subunit OSCP/ATP5")</f>
        <v>Mitochondrial F1F0-ATP synthase, subunit OSCP/ATP5</v>
      </c>
      <c r="AX259" s="34" t="n">
        <v>1E-061</v>
      </c>
      <c r="AY259" s="33" t="n">
        <v>369</v>
      </c>
      <c r="AZ259" s="33" t="s">
        <v>3185</v>
      </c>
      <c r="BA259" s="33" t="n">
        <v>228</v>
      </c>
      <c r="BB259" s="33" t="n">
        <v>122</v>
      </c>
      <c r="BC259" s="33" t="n">
        <v>211</v>
      </c>
      <c r="BD259" s="33" t="n">
        <v>96</v>
      </c>
      <c r="BE259" s="33" t="n">
        <v>58</v>
      </c>
      <c r="BF259" s="33" t="n">
        <v>90</v>
      </c>
      <c r="BG259" s="33" t="n">
        <v>1</v>
      </c>
      <c r="BH259" s="33" t="s">
        <v>3186</v>
      </c>
      <c r="BI259" s="33" t="s">
        <v>3187</v>
      </c>
      <c r="BJ259" s="33" t="s">
        <v>646</v>
      </c>
      <c r="BK259" s="40" t="str">
        <f aca="false">HYPERLINK("http://exon.niaid.nih.gov/transcriptome/Hmrufipes/S2/links/NR/HEX-975-NR.txt","oligomycin sensitivity-conferring protein, isoform B")</f>
        <v>oligomycin sensitivity-conferring protein, isoform B</v>
      </c>
      <c r="BL259" s="34" t="str">
        <f aca="false">HYPERLINK("http://www.ncbi.nlm.nih.gov/sutils/blink.cgi?pid=24647056","1E-034")</f>
        <v>1E-034</v>
      </c>
      <c r="BM259" s="33" t="s">
        <v>3188</v>
      </c>
      <c r="BN259" s="33" t="n">
        <v>148</v>
      </c>
      <c r="BO259" s="33" t="n">
        <v>121</v>
      </c>
      <c r="BP259" s="33" t="n">
        <v>126</v>
      </c>
      <c r="BQ259" s="33" t="n">
        <v>62</v>
      </c>
      <c r="BR259" s="33" t="n">
        <v>96</v>
      </c>
      <c r="BS259" s="33" t="n">
        <v>5</v>
      </c>
      <c r="BT259" s="33" t="n">
        <v>1</v>
      </c>
      <c r="BU259" s="33" t="n">
        <v>1</v>
      </c>
      <c r="BV259" s="33" t="s">
        <v>3189</v>
      </c>
      <c r="BW259" s="33" t="s">
        <v>3190</v>
      </c>
      <c r="BX259" s="33" t="s">
        <v>3191</v>
      </c>
      <c r="BY259" s="40" t="str">
        <f aca="false">HYPERLINK("http://exon.niaid.nih.gov/transcriptome/Hmrufipes/S2/links/SWISSP/HEX-975-SWISSP.txt","ATP synthase subunit O, mitochondrial OS=Drosophila melanogaster GN=Oscp PE=2")</f>
        <v>ATP synthase subunit O, mitochondrial OS=Drosophila melanogaster GN=Oscp PE=2</v>
      </c>
      <c r="BZ259" s="34" t="str">
        <f aca="false">HYPERLINK("http://us.expasy.org/cgi-bin/niceprot.pl?sp","7E-036")</f>
        <v>7E-036</v>
      </c>
      <c r="CA259" s="33" t="s">
        <v>3192</v>
      </c>
      <c r="CB259" s="33" t="n">
        <v>148</v>
      </c>
      <c r="CC259" s="33" t="n">
        <v>121</v>
      </c>
      <c r="CD259" s="33" t="n">
        <v>209</v>
      </c>
      <c r="CE259" s="33" t="n">
        <v>62</v>
      </c>
      <c r="CF259" s="33" t="n">
        <v>58</v>
      </c>
      <c r="CG259" s="33" t="n">
        <v>88</v>
      </c>
      <c r="CH259" s="33" t="n">
        <v>1</v>
      </c>
      <c r="CI259" s="33" t="n">
        <v>1</v>
      </c>
      <c r="CJ259" s="40" t="s">
        <v>3193</v>
      </c>
      <c r="CK259" s="34" t="n">
        <f aca="false">HYPERLINK("http://exon.niaid.nih.gov/transcriptome/Hmrufipes/S2/links/GO/HEX-975-GO.txt",2E-036)</f>
        <v>2E-036</v>
      </c>
      <c r="CL259" s="35" t="s">
        <v>3194</v>
      </c>
      <c r="CM259" s="35" t="s">
        <v>659</v>
      </c>
      <c r="CN259" s="35" t="s">
        <v>660</v>
      </c>
      <c r="CO259" s="35" t="s">
        <v>3195</v>
      </c>
      <c r="CP259" s="34" t="n">
        <v>2E-036</v>
      </c>
      <c r="CQ259" s="35" t="s">
        <v>3196</v>
      </c>
      <c r="CR259" s="35" t="s">
        <v>138</v>
      </c>
      <c r="CS259" s="35" t="s">
        <v>1962</v>
      </c>
      <c r="CT259" s="35" t="s">
        <v>3197</v>
      </c>
      <c r="CU259" s="34" t="n">
        <v>2E-036</v>
      </c>
      <c r="CV259" s="35" t="s">
        <v>3198</v>
      </c>
      <c r="CW259" s="35" t="s">
        <v>659</v>
      </c>
      <c r="CX259" s="35" t="s">
        <v>660</v>
      </c>
      <c r="CY259" s="35" t="s">
        <v>3199</v>
      </c>
      <c r="CZ259" s="34" t="n">
        <v>2E-036</v>
      </c>
      <c r="DA259" s="40" t="str">
        <f aca="false">HYPERLINK("http://exon.niaid.nih.gov/transcriptome/Hmrufipes/S2/links/CDD/HEX-975-CDD.txt","OSCP")</f>
        <v>OSCP</v>
      </c>
      <c r="DB259" s="34" t="str">
        <f aca="false">HYPERLINK("http://www.ncbi.nlm.nih.gov/Structure/cdd/cddsrv.cgi?uid=pfam00213&amp;version=v4.0","1E-019")</f>
        <v>1E-019</v>
      </c>
      <c r="DC259" s="33" t="s">
        <v>3200</v>
      </c>
      <c r="DD259" s="40" t="str">
        <f aca="false">HYPERLINK("http://exon.niaid.nih.gov/transcriptome/Hmrufipes/S2/links/KOG/HEX-975-KOG.txt","Mitochondrial F1F0-ATP synthase, subunit OSCP/ATP5")</f>
        <v>Mitochondrial F1F0-ATP synthase, subunit OSCP/ATP5</v>
      </c>
      <c r="DE259" s="34" t="str">
        <f aca="false">HYPERLINK("http://www.ncbi.nlm.nih.gov/COG/grace/shokog.cgi?KOG1662","2E-030")</f>
        <v>2E-030</v>
      </c>
      <c r="DF259" s="33" t="s">
        <v>881</v>
      </c>
      <c r="DG259" s="40" t="str">
        <f aca="false">HYPERLINK("http://exon.niaid.nih.gov/transcriptome/Hmrufipes/S2/links/PFAM/HEX-975-PFAM.txt","OSCP")</f>
        <v>OSCP</v>
      </c>
      <c r="DH259" s="34" t="str">
        <f aca="false">HYPERLINK("http://pfam.sanger.ac.uk/family?acc=PF00213","3E-020")</f>
        <v>3E-020</v>
      </c>
      <c r="DI259" s="40" t="str">
        <f aca="false">HYPERLINK("http://exon.niaid.nih.gov/transcriptome/Hmrufipes/S2/links/SMART/HEX-975-SMART.txt","SH3")</f>
        <v>SH3</v>
      </c>
      <c r="DJ259" s="34" t="str">
        <f aca="false">HYPERLINK("http://smart.embl-heidelberg.de/smart/do_annotation.pl?DOMAIN=SH3&amp;BLAST=DUMMY","0.34")</f>
        <v>0.34</v>
      </c>
      <c r="DK259" s="40" t="s">
        <v>97</v>
      </c>
      <c r="DL259" s="34"/>
      <c r="DM259" s="41" t="n">
        <v>131</v>
      </c>
      <c r="DN259" s="34" t="n">
        <v>1</v>
      </c>
      <c r="DO259" s="41" t="n">
        <v>131</v>
      </c>
      <c r="DP259" s="34" t="n">
        <v>1</v>
      </c>
      <c r="DQ259" s="41" t="n">
        <v>131</v>
      </c>
      <c r="DR259" s="34" t="n">
        <v>1</v>
      </c>
      <c r="DS259" s="41" t="n">
        <v>143</v>
      </c>
      <c r="DT259" s="34" t="n">
        <v>1</v>
      </c>
      <c r="DU259" s="42" t="n">
        <v>137</v>
      </c>
      <c r="DV259" s="34" t="n">
        <v>1</v>
      </c>
      <c r="DW259" s="42" t="n">
        <v>145</v>
      </c>
      <c r="DX259" s="34" t="n">
        <v>1</v>
      </c>
      <c r="DY259" s="42" t="n">
        <v>146</v>
      </c>
      <c r="DZ259" s="34" t="n">
        <v>1</v>
      </c>
      <c r="EA259" s="42" t="n">
        <v>149</v>
      </c>
      <c r="EB259" s="34" t="n">
        <v>1</v>
      </c>
      <c r="EC259" s="42" t="n">
        <v>150</v>
      </c>
      <c r="ED259" s="34" t="n">
        <v>1</v>
      </c>
      <c r="EE259" s="42" t="n">
        <v>151</v>
      </c>
      <c r="EF259" s="34" t="n">
        <v>1</v>
      </c>
      <c r="EG259" s="42" t="n">
        <v>155</v>
      </c>
      <c r="EH259" s="34" t="n">
        <v>1</v>
      </c>
    </row>
    <row r="260" s="33" customFormat="true" ht="10.5" hidden="false" customHeight="false" outlineLevel="0" collapsed="false">
      <c r="A260" s="33" t="str">
        <f aca="false">HYPERLINK("http://exon.niaid.nih.gov/transcriptome/Hmrufipes/S2/links/pep/HEX-1029-pep.txt","HEX-1029")</f>
        <v>HEX-1029</v>
      </c>
      <c r="B260" s="33" t="str">
        <f aca="false">HYPERLINK("http://exon.niaid.nih.gov/transcriptome/Hmrufipes/S2/links/cds/HEX-1029-cds.txt","HEX-1029")</f>
        <v>HEX-1029</v>
      </c>
      <c r="C260" s="34" t="n">
        <v>284</v>
      </c>
      <c r="D260" s="34" t="s">
        <v>147</v>
      </c>
      <c r="E260" s="34" t="s">
        <v>97</v>
      </c>
      <c r="F260" s="35" t="s">
        <v>3201</v>
      </c>
      <c r="G260" s="34"/>
      <c r="H260" s="34"/>
      <c r="I260" s="36" t="s">
        <v>3202</v>
      </c>
      <c r="J260" s="33" t="s">
        <v>646</v>
      </c>
      <c r="K260" s="34" t="n">
        <v>8E-032</v>
      </c>
      <c r="L260" s="33" t="s">
        <v>3025</v>
      </c>
      <c r="M260" s="37" t="str">
        <f aca="false">HYPERLINK("http://exon.niaid.nih.gov/transcriptome/Hmrufipes/S2/links/Sigp/HEX-1029-SigP.txt","CYT")</f>
        <v>CYT</v>
      </c>
      <c r="N260" s="34" t="s">
        <v>97</v>
      </c>
      <c r="O260" s="34" t="n">
        <v>30.67</v>
      </c>
      <c r="P260" s="34" t="n">
        <v>8.7</v>
      </c>
      <c r="Q260" s="34"/>
      <c r="R260" s="34"/>
      <c r="S260" s="38" t="s">
        <v>3203</v>
      </c>
      <c r="T260" s="34" t="n">
        <v>0.06</v>
      </c>
      <c r="U260" s="34" t="n">
        <v>0.225</v>
      </c>
      <c r="V260" s="34" t="n">
        <v>0.875</v>
      </c>
      <c r="W260" s="34" t="s">
        <v>107</v>
      </c>
      <c r="X260" s="34" t="n">
        <v>2</v>
      </c>
      <c r="Y260" s="38" t="s">
        <v>3204</v>
      </c>
      <c r="Z260" s="34" t="str">
        <f aca="false">HYPERLINK("http://exon.niaid.nih.gov/transcriptome/Hmrufipes/S2/links/tmhmm/HEX-1029-tmhmm.txt","3")</f>
        <v>3</v>
      </c>
      <c r="AA260" s="34" t="n">
        <v>23.2</v>
      </c>
      <c r="AB260" s="34" t="n">
        <v>16.9</v>
      </c>
      <c r="AC260" s="34" t="n">
        <v>59.9</v>
      </c>
      <c r="AD260" s="34"/>
      <c r="AE260" s="34"/>
      <c r="AF260" s="37" t="str">
        <f aca="false">HYPERLINK("http://exon.niaid.nih.gov/transcriptome/Hmrufipes/S2/links/netoglyc/HEX-1029-netoglyc.txt","2")</f>
        <v>2</v>
      </c>
      <c r="AG260" s="34" t="n">
        <v>12.7</v>
      </c>
      <c r="AH260" s="34" t="n">
        <v>10.2</v>
      </c>
      <c r="AI260" s="34" t="n">
        <v>5.6</v>
      </c>
      <c r="AJ260" s="39" t="s">
        <v>97</v>
      </c>
      <c r="AK260" s="39" t="s">
        <v>97</v>
      </c>
      <c r="AL260" s="39"/>
      <c r="AM260" s="37"/>
      <c r="AN260" s="37"/>
      <c r="AO260" s="37"/>
      <c r="AP260" s="38"/>
      <c r="AQ260" s="36" t="s">
        <v>3202</v>
      </c>
      <c r="AR260" s="40" t="str">
        <f aca="false">HYPERLINK("http://exon.niaid.nih.gov/transcriptome/Hmrufipes/S2/links/HEX-ASB/HEX-1029-HEX-ASB.txt","hex_asb-1029")</f>
        <v>hex_asb-1029</v>
      </c>
      <c r="AS260" s="34" t="n">
        <v>0</v>
      </c>
      <c r="AT260" s="34" t="n">
        <v>1</v>
      </c>
      <c r="AU260" s="35" t="s">
        <v>97</v>
      </c>
      <c r="AV260" s="40"/>
      <c r="AW260" s="40" t="str">
        <f aca="false">HYPERLINK("http://exon.niaid.nih.gov/transcriptome/Hmrufipes/S2/links/IXTB2/HEX-1029-IXTB2.txt","Mitochondrial carnitine-acylcarnitine carrier protein")</f>
        <v>Mitochondrial carnitine-acylcarnitine carrier protein</v>
      </c>
      <c r="AX260" s="34" t="n">
        <v>8E-032</v>
      </c>
      <c r="AY260" s="33" t="n">
        <v>852</v>
      </c>
      <c r="AZ260" s="33" t="s">
        <v>3205</v>
      </c>
      <c r="BA260" s="33" t="n">
        <v>130</v>
      </c>
      <c r="BB260" s="33" t="n">
        <v>269</v>
      </c>
      <c r="BC260" s="33" t="n">
        <v>304</v>
      </c>
      <c r="BD260" s="33" t="n">
        <v>30</v>
      </c>
      <c r="BE260" s="33" t="n">
        <v>88</v>
      </c>
      <c r="BF260" s="33" t="n">
        <v>4</v>
      </c>
      <c r="BG260" s="33" t="n">
        <v>27</v>
      </c>
      <c r="BH260" s="33" t="s">
        <v>3206</v>
      </c>
      <c r="BI260" s="33" t="s">
        <v>3207</v>
      </c>
      <c r="BJ260" s="33" t="s">
        <v>646</v>
      </c>
      <c r="BK260" s="40" t="str">
        <f aca="false">HYPERLINK("http://exon.niaid.nih.gov/transcriptome/Hmrufipes/S2/links/NR/HEX-1029-NR.txt","carnitine-acylcarnitine carrier protein, putative")</f>
        <v>carnitine-acylcarnitine carrier protein, putative</v>
      </c>
      <c r="BL260" s="34" t="str">
        <f aca="false">HYPERLINK("http://www.ncbi.nlm.nih.gov/sutils/blink.cgi?pid=241237967","1E-124")</f>
        <v>1E-124</v>
      </c>
      <c r="BM260" s="33" t="s">
        <v>3208</v>
      </c>
      <c r="BN260" s="33" t="n">
        <v>448</v>
      </c>
      <c r="BO260" s="33" t="n">
        <v>284</v>
      </c>
      <c r="BP260" s="33" t="n">
        <v>317</v>
      </c>
      <c r="BQ260" s="33" t="n">
        <v>77</v>
      </c>
      <c r="BR260" s="33" t="n">
        <v>90</v>
      </c>
      <c r="BS260" s="33" t="n">
        <v>1</v>
      </c>
      <c r="BT260" s="33" t="n">
        <v>1</v>
      </c>
      <c r="BU260" s="33" t="n">
        <v>3</v>
      </c>
      <c r="BV260" s="33" t="s">
        <v>130</v>
      </c>
      <c r="BW260" s="33" t="s">
        <v>3209</v>
      </c>
      <c r="BX260" s="33" t="s">
        <v>3210</v>
      </c>
      <c r="BY260" s="40" t="str">
        <f aca="false">HYPERLINK("http://exon.niaid.nih.gov/transcriptome/Hmrufipes/S2/links/SWISSP/HEX-1029-SWISSP.txt","Mitochondrial ornithine transporter 1 OS=Mus musculus GN=Slc25a15 PE=2 SV=1")</f>
        <v>Mitochondrial ornithine transporter 1 OS=Mus musculus GN=Slc25a15 PE=2 SV=1</v>
      </c>
      <c r="BZ260" s="34" t="str">
        <f aca="false">HYPERLINK("http://us.expasy.org/cgi-bin/niceprot.pl?sp","6E-069")</f>
        <v>6E-069</v>
      </c>
      <c r="CA260" s="33" t="s">
        <v>3211</v>
      </c>
      <c r="CB260" s="33" t="n">
        <v>260</v>
      </c>
      <c r="CC260" s="33" t="n">
        <v>258</v>
      </c>
      <c r="CD260" s="33" t="n">
        <v>301</v>
      </c>
      <c r="CE260" s="33" t="n">
        <v>50</v>
      </c>
      <c r="CF260" s="33" t="n">
        <v>86</v>
      </c>
      <c r="CG260" s="33" t="n">
        <v>7</v>
      </c>
      <c r="CH260" s="33" t="n">
        <v>30</v>
      </c>
      <c r="CI260" s="33" t="n">
        <v>2</v>
      </c>
      <c r="CJ260" s="40" t="s">
        <v>3212</v>
      </c>
      <c r="CK260" s="34" t="n">
        <f aca="false">HYPERLINK("http://exon.niaid.nih.gov/transcriptome/Hmrufipes/S2/links/GO/HEX-1029-GO.txt",1E-074)</f>
        <v>1E-074</v>
      </c>
      <c r="CL260" s="35" t="s">
        <v>3213</v>
      </c>
      <c r="CM260" s="35" t="s">
        <v>2895</v>
      </c>
      <c r="CN260" s="35" t="s">
        <v>3038</v>
      </c>
      <c r="CO260" s="35" t="s">
        <v>3214</v>
      </c>
      <c r="CP260" s="34" t="n">
        <v>1E-074</v>
      </c>
      <c r="CQ260" s="35" t="s">
        <v>1595</v>
      </c>
      <c r="CR260" s="35" t="s">
        <v>138</v>
      </c>
      <c r="CS260" s="35" t="s">
        <v>139</v>
      </c>
      <c r="CT260" s="35" t="s">
        <v>1596</v>
      </c>
      <c r="CU260" s="34" t="n">
        <v>1E-074</v>
      </c>
      <c r="CV260" s="35" t="s">
        <v>3215</v>
      </c>
      <c r="CW260" s="35" t="s">
        <v>2895</v>
      </c>
      <c r="CX260" s="35" t="s">
        <v>3038</v>
      </c>
      <c r="CY260" s="35" t="s">
        <v>3216</v>
      </c>
      <c r="CZ260" s="34" t="n">
        <v>1E-074</v>
      </c>
      <c r="DA260" s="40" t="str">
        <f aca="false">HYPERLINK("http://exon.niaid.nih.gov/transcriptome/Hmrufipes/S2/links/CDD/HEX-1029-CDD.txt","Mito_carr")</f>
        <v>Mito_carr</v>
      </c>
      <c r="DB260" s="34" t="str">
        <f aca="false">HYPERLINK("http://www.ncbi.nlm.nih.gov/Structure/cdd/cddsrv.cgi?uid=pfam00153&amp;version=v4.0","2E-014")</f>
        <v>2E-014</v>
      </c>
      <c r="DC260" s="33" t="s">
        <v>3217</v>
      </c>
      <c r="DD260" s="40" t="str">
        <f aca="false">HYPERLINK("http://exon.niaid.nih.gov/transcriptome/Hmrufipes/S2/links/KOG/HEX-1029-KOG.txt","Mitochondrial ornithine transporter")</f>
        <v>Mitochondrial ornithine transporter</v>
      </c>
      <c r="DE260" s="34" t="str">
        <f aca="false">HYPERLINK("http://www.ncbi.nlm.nih.gov/COG/grace/shokog.cgi?KOG0763","1E-087")</f>
        <v>1E-087</v>
      </c>
      <c r="DF260" s="33" t="s">
        <v>881</v>
      </c>
      <c r="DG260" s="40" t="str">
        <f aca="false">HYPERLINK("http://exon.niaid.nih.gov/transcriptome/Hmrufipes/S2/links/PFAM/HEX-1029-PFAM.txt","Mito_carr")</f>
        <v>Mito_carr</v>
      </c>
      <c r="DH260" s="34" t="str">
        <f aca="false">HYPERLINK("http://pfam.sanger.ac.uk/family?acc=PF00153","4E-015")</f>
        <v>4E-015</v>
      </c>
      <c r="DI260" s="40" t="str">
        <f aca="false">HYPERLINK("http://exon.niaid.nih.gov/transcriptome/Hmrufipes/S2/links/SMART/HEX-1029-SMART.txt","MATH")</f>
        <v>MATH</v>
      </c>
      <c r="DJ260" s="34" t="str">
        <f aca="false">HYPERLINK("http://smart.embl-heidelberg.de/smart/do_annotation.pl?DOMAIN=MATH&amp;BLAST=DUMMY","0.16")</f>
        <v>0.16</v>
      </c>
      <c r="DK260" s="40" t="s">
        <v>97</v>
      </c>
      <c r="DL260" s="34"/>
      <c r="DM260" s="41" t="n">
        <v>140</v>
      </c>
      <c r="DN260" s="34" t="n">
        <v>1</v>
      </c>
      <c r="DO260" s="41" t="n">
        <v>140</v>
      </c>
      <c r="DP260" s="34" t="n">
        <v>1</v>
      </c>
      <c r="DQ260" s="41" t="n">
        <v>140</v>
      </c>
      <c r="DR260" s="34" t="n">
        <v>1</v>
      </c>
      <c r="DS260" s="41" t="n">
        <v>152</v>
      </c>
      <c r="DT260" s="34" t="n">
        <v>1</v>
      </c>
      <c r="DU260" s="42" t="n">
        <v>146</v>
      </c>
      <c r="DV260" s="34" t="n">
        <v>1</v>
      </c>
      <c r="DW260" s="42" t="n">
        <v>154</v>
      </c>
      <c r="DX260" s="34" t="n">
        <v>1</v>
      </c>
      <c r="DY260" s="42" t="n">
        <v>155</v>
      </c>
      <c r="DZ260" s="34" t="n">
        <v>1</v>
      </c>
      <c r="EA260" s="42" t="n">
        <v>158</v>
      </c>
      <c r="EB260" s="34" t="n">
        <v>1</v>
      </c>
      <c r="EC260" s="42" t="n">
        <v>159</v>
      </c>
      <c r="ED260" s="34" t="n">
        <v>1</v>
      </c>
      <c r="EE260" s="42" t="n">
        <v>160</v>
      </c>
      <c r="EF260" s="34" t="n">
        <v>1</v>
      </c>
      <c r="EG260" s="42" t="n">
        <v>164</v>
      </c>
      <c r="EH260" s="34" t="n">
        <v>1</v>
      </c>
    </row>
    <row r="261" s="33" customFormat="true" ht="10.5" hidden="false" customHeight="false" outlineLevel="0" collapsed="false">
      <c r="A261" s="33" t="str">
        <f aca="false">HYPERLINK("http://exon.niaid.nih.gov/transcriptome/Hmrufipes/S2/links/pep/HEX-586-pep.txt","HEX-586")</f>
        <v>HEX-586</v>
      </c>
      <c r="B261" s="33" t="str">
        <f aca="false">HYPERLINK("http://exon.niaid.nih.gov/transcriptome/Hmrufipes/S2/links/cds/HEX-586-cds.txt","HEX-586")</f>
        <v>HEX-586</v>
      </c>
      <c r="C261" s="34" t="n">
        <v>94</v>
      </c>
      <c r="D261" s="34" t="s">
        <v>1917</v>
      </c>
      <c r="E261" s="34" t="s">
        <v>101</v>
      </c>
      <c r="F261" s="35" t="s">
        <v>3218</v>
      </c>
      <c r="G261" s="34"/>
      <c r="H261" s="34"/>
      <c r="I261" s="36" t="s">
        <v>3219</v>
      </c>
      <c r="J261" s="33" t="s">
        <v>646</v>
      </c>
      <c r="K261" s="34" t="str">
        <f aca="false">HYPERLINK("http://www.ncbi.nlm.nih.gov/sutils/blink.cgi?pid=68159724","5E-052")</f>
        <v>5E-052</v>
      </c>
      <c r="L261" s="33" t="s">
        <v>3025</v>
      </c>
      <c r="M261" s="37" t="str">
        <f aca="false">HYPERLINK("http://exon.niaid.nih.gov/transcriptome/Hmrufipes/S2/links/Sigp/HEX-586-SigP.txt","CYT")</f>
        <v>CYT</v>
      </c>
      <c r="N261" s="34" t="s">
        <v>97</v>
      </c>
      <c r="O261" s="34" t="n">
        <v>10.475</v>
      </c>
      <c r="P261" s="34" t="n">
        <v>9.58</v>
      </c>
      <c r="Q261" s="34"/>
      <c r="R261" s="34"/>
      <c r="S261" s="38" t="s">
        <v>3220</v>
      </c>
      <c r="T261" s="34" t="n">
        <v>0.252</v>
      </c>
      <c r="U261" s="34" t="n">
        <v>0.033</v>
      </c>
      <c r="V261" s="34" t="n">
        <v>0.803</v>
      </c>
      <c r="W261" s="34" t="s">
        <v>107</v>
      </c>
      <c r="X261" s="34" t="n">
        <v>3</v>
      </c>
      <c r="Y261" s="38" t="s">
        <v>1679</v>
      </c>
      <c r="Z261" s="34" t="n">
        <v>0</v>
      </c>
      <c r="AA261" s="34" t="s">
        <v>97</v>
      </c>
      <c r="AB261" s="34" t="s">
        <v>97</v>
      </c>
      <c r="AC261" s="34" t="s">
        <v>97</v>
      </c>
      <c r="AD261" s="34" t="s">
        <v>97</v>
      </c>
      <c r="AE261" s="34" t="s">
        <v>97</v>
      </c>
      <c r="AF261" s="37" t="str">
        <f aca="false">HYPERLINK("http://exon.niaid.nih.gov/transcriptome/Hmrufipes/S2/links/netoglyc/HEX-586-netoglyc.txt","0")</f>
        <v>0</v>
      </c>
      <c r="AG261" s="34" t="n">
        <v>12.8</v>
      </c>
      <c r="AH261" s="34" t="n">
        <v>10.6</v>
      </c>
      <c r="AI261" s="34" t="n">
        <v>4.3</v>
      </c>
      <c r="AJ261" s="39" t="s">
        <v>97</v>
      </c>
      <c r="AK261" s="39" t="str">
        <f aca="false">HYPERLINK("http://exon.niaid.nih.gov/transcriptome/Hmrufipes/S2/links/MS-PROSITE/HEX-586-MS-PROSITE.txt","20_163 |")</f>
        <v>20_163 |</v>
      </c>
      <c r="AL261" s="39" t="s">
        <v>97</v>
      </c>
      <c r="AM261" s="37" t="s">
        <v>97</v>
      </c>
      <c r="AN261" s="37" t="s">
        <v>97</v>
      </c>
      <c r="AO261" s="37"/>
      <c r="AP261" s="38"/>
      <c r="AQ261" s="36" t="s">
        <v>3219</v>
      </c>
      <c r="AR261" s="40" t="str">
        <f aca="false">HYPERLINK("http://exon.niaid.nih.gov/transcriptome/Hmrufipes/S2/links/HEX-ASB/HEX-586-HEX-ASB.txt","hex_asb-586")</f>
        <v>hex_asb-586</v>
      </c>
      <c r="AS261" s="34" t="n">
        <v>1E-162</v>
      </c>
      <c r="AT261" s="34" t="n">
        <v>1</v>
      </c>
      <c r="AU261" s="35" t="s">
        <v>97</v>
      </c>
      <c r="AV261" s="40"/>
      <c r="AW261" s="40" t="str">
        <f aca="false">HYPERLINK("http://exon.niaid.nih.gov/transcriptome/Hmrufipes/S2/links/IXTB2/HEX-586-IXTB2.txt","cytochrome C")</f>
        <v>cytochrome C</v>
      </c>
      <c r="AX261" s="34" t="str">
        <f aca="false">HYPERLINK("http://www.ncbi.nlm.nih.gov/sutils/blink.cgi?pid=68159724","5E-052")</f>
        <v>5E-052</v>
      </c>
      <c r="AY261" s="33" t="n">
        <v>285</v>
      </c>
      <c r="AZ261" s="33" t="s">
        <v>3221</v>
      </c>
      <c r="BA261" s="33" t="n">
        <v>195</v>
      </c>
      <c r="BB261" s="33" t="n">
        <v>94</v>
      </c>
      <c r="BC261" s="33" t="n">
        <v>109</v>
      </c>
      <c r="BD261" s="33" t="n">
        <v>96</v>
      </c>
      <c r="BE261" s="33" t="n">
        <v>86</v>
      </c>
      <c r="BF261" s="33" t="n">
        <v>16</v>
      </c>
      <c r="BG261" s="33" t="n">
        <v>1</v>
      </c>
      <c r="BH261" s="33" t="s">
        <v>3222</v>
      </c>
      <c r="BI261" s="33" t="s">
        <v>3223</v>
      </c>
      <c r="BJ261" s="33" t="s">
        <v>646</v>
      </c>
      <c r="BK261" s="40" t="str">
        <f aca="false">HYPERLINK("http://exon.niaid.nih.gov/transcriptome/Hmrufipes/S2/links/NR/HEX-586-NR.txt","cytochrome C")</f>
        <v>cytochrome C</v>
      </c>
      <c r="BL261" s="34" t="str">
        <f aca="false">HYPERLINK("http://www.ncbi.nlm.nih.gov/sutils/blink.cgi?pid=68159724","1E-048")</f>
        <v>1E-048</v>
      </c>
      <c r="BM261" s="33" t="s">
        <v>3221</v>
      </c>
      <c r="BN261" s="33" t="n">
        <v>195</v>
      </c>
      <c r="BO261" s="33" t="n">
        <v>94</v>
      </c>
      <c r="BP261" s="33" t="n">
        <v>109</v>
      </c>
      <c r="BQ261" s="33" t="n">
        <v>96</v>
      </c>
      <c r="BR261" s="33" t="n">
        <v>86</v>
      </c>
      <c r="BS261" s="33" t="n">
        <v>16</v>
      </c>
      <c r="BT261" s="33" t="n">
        <v>1</v>
      </c>
      <c r="BU261" s="33" t="n">
        <v>1</v>
      </c>
      <c r="BV261" s="33" t="s">
        <v>687</v>
      </c>
      <c r="BW261" s="33" t="s">
        <v>3224</v>
      </c>
      <c r="BX261" s="33" t="s">
        <v>3225</v>
      </c>
      <c r="BY261" s="40" t="str">
        <f aca="false">HYPERLINK("http://exon.niaid.nih.gov/transcriptome/Hmrufipes/S2/links/SWISSP/HEX-586-SWISSP.txt","Cytochrome c OS=Schistocerca gregaria PE=1 SV=2")</f>
        <v>Cytochrome c OS=Schistocerca gregaria PE=1 SV=2</v>
      </c>
      <c r="BZ261" s="34" t="str">
        <f aca="false">HYPERLINK("http://us.expasy.org/cgi-bin/niceprot.pl?sp","5E-045")</f>
        <v>5E-045</v>
      </c>
      <c r="CA261" s="33" t="s">
        <v>3226</v>
      </c>
      <c r="CB261" s="33" t="n">
        <v>179</v>
      </c>
      <c r="CC261" s="33" t="n">
        <v>94</v>
      </c>
      <c r="CD261" s="33" t="n">
        <v>108</v>
      </c>
      <c r="CE261" s="33" t="n">
        <v>86</v>
      </c>
      <c r="CF261" s="33" t="n">
        <v>87</v>
      </c>
      <c r="CG261" s="33" t="n">
        <v>15</v>
      </c>
      <c r="CH261" s="33" t="n">
        <v>1</v>
      </c>
      <c r="CI261" s="33" t="n">
        <v>1</v>
      </c>
      <c r="CJ261" s="40" t="s">
        <v>3227</v>
      </c>
      <c r="CK261" s="34" t="n">
        <f aca="false">HYPERLINK("http://exon.niaid.nih.gov/transcriptome/Hmrufipes/S2/links/GO/HEX-586-GO.txt",2E-043)</f>
        <v>2E-043</v>
      </c>
      <c r="CL261" s="35" t="s">
        <v>3228</v>
      </c>
      <c r="CM261" s="35" t="s">
        <v>3228</v>
      </c>
      <c r="CN261" s="35"/>
      <c r="CO261" s="35" t="s">
        <v>3229</v>
      </c>
      <c r="CP261" s="34" t="n">
        <v>2E-043</v>
      </c>
      <c r="CQ261" s="35" t="s">
        <v>1595</v>
      </c>
      <c r="CR261" s="35" t="s">
        <v>138</v>
      </c>
      <c r="CS261" s="35" t="s">
        <v>139</v>
      </c>
      <c r="CT261" s="35" t="s">
        <v>1596</v>
      </c>
      <c r="CU261" s="34" t="n">
        <v>2E-043</v>
      </c>
      <c r="CV261" s="35" t="s">
        <v>3230</v>
      </c>
      <c r="CW261" s="35" t="s">
        <v>3228</v>
      </c>
      <c r="CX261" s="35"/>
      <c r="CY261" s="35" t="s">
        <v>3231</v>
      </c>
      <c r="CZ261" s="34" t="n">
        <v>2E-043</v>
      </c>
      <c r="DA261" s="40" t="str">
        <f aca="false">HYPERLINK("http://exon.niaid.nih.gov/transcriptome/Hmrufipes/S2/links/CDD/HEX-586-CDD.txt","COG3474")</f>
        <v>COG3474</v>
      </c>
      <c r="DB261" s="34" t="str">
        <f aca="false">HYPERLINK("http://www.ncbi.nlm.nih.gov/Structure/cdd/cddsrv.cgi?uid=COG3474&amp;version=v4.0","4E-033")</f>
        <v>4E-033</v>
      </c>
      <c r="DC261" s="33" t="s">
        <v>3232</v>
      </c>
      <c r="DD261" s="40" t="str">
        <f aca="false">HYPERLINK("http://exon.niaid.nih.gov/transcriptome/Hmrufipes/S2/links/KOG/HEX-586-KOG.txt","Cytochrome c")</f>
        <v>Cytochrome c</v>
      </c>
      <c r="DE261" s="34" t="str">
        <f aca="false">HYPERLINK("http://www.ncbi.nlm.nih.gov/COG/grace/shokog.cgi?KOG3453","6E-037")</f>
        <v>6E-037</v>
      </c>
      <c r="DF261" s="33" t="s">
        <v>881</v>
      </c>
      <c r="DG261" s="40" t="str">
        <f aca="false">HYPERLINK("http://exon.niaid.nih.gov/transcriptome/Hmrufipes/S2/links/PFAM/HEX-586-PFAM.txt","Cytochrom_C")</f>
        <v>Cytochrom_C</v>
      </c>
      <c r="DH261" s="34" t="str">
        <f aca="false">HYPERLINK("http://pfam.sanger.ac.uk/family?acc=PF00034","9E-008")</f>
        <v>9E-008</v>
      </c>
      <c r="DI261" s="40" t="str">
        <f aca="false">HYPERLINK("http://exon.niaid.nih.gov/transcriptome/Hmrufipes/S2/links/SMART/HEX-586-SMART.txt","FBG")</f>
        <v>FBG</v>
      </c>
      <c r="DJ261" s="34" t="str">
        <f aca="false">HYPERLINK("http://smart.embl-heidelberg.de/smart/do_annotation.pl?DOMAIN=FBG&amp;BLAST=DUMMY","0.67")</f>
        <v>0.67</v>
      </c>
      <c r="DK261" s="40" t="s">
        <v>97</v>
      </c>
      <c r="DL261" s="34"/>
      <c r="DM261" s="41" t="n">
        <v>143</v>
      </c>
      <c r="DN261" s="34" t="n">
        <v>1</v>
      </c>
      <c r="DO261" s="41" t="n">
        <v>143</v>
      </c>
      <c r="DP261" s="34" t="n">
        <v>1</v>
      </c>
      <c r="DQ261" s="41" t="n">
        <v>143</v>
      </c>
      <c r="DR261" s="34" t="n">
        <v>1</v>
      </c>
      <c r="DS261" s="41" t="n">
        <v>155</v>
      </c>
      <c r="DT261" s="34" t="n">
        <v>1</v>
      </c>
      <c r="DU261" s="42" t="n">
        <v>151</v>
      </c>
      <c r="DV261" s="34" t="n">
        <v>1</v>
      </c>
      <c r="DW261" s="42" t="n">
        <v>159</v>
      </c>
      <c r="DX261" s="34" t="n">
        <v>1</v>
      </c>
      <c r="DY261" s="42" t="n">
        <v>160</v>
      </c>
      <c r="DZ261" s="34" t="n">
        <v>1</v>
      </c>
      <c r="EA261" s="42" t="n">
        <v>163</v>
      </c>
      <c r="EB261" s="34" t="n">
        <v>1</v>
      </c>
      <c r="EC261" s="42" t="n">
        <v>164</v>
      </c>
      <c r="ED261" s="34" t="n">
        <v>1</v>
      </c>
      <c r="EE261" s="42" t="n">
        <v>165</v>
      </c>
      <c r="EF261" s="34" t="n">
        <v>1</v>
      </c>
      <c r="EG261" s="42" t="n">
        <v>169</v>
      </c>
      <c r="EH261" s="34" t="n">
        <v>1</v>
      </c>
    </row>
    <row r="262" s="33" customFormat="true" ht="10.5" hidden="false" customHeight="false" outlineLevel="0" collapsed="false">
      <c r="A262" s="33" t="str">
        <f aca="false">HYPERLINK("http://exon.niaid.nih.gov/transcriptome/Hmrufipes/S2/links/pep/HEX-447-pep.txt","HEX-447")</f>
        <v>HEX-447</v>
      </c>
      <c r="B262" s="33" t="str">
        <f aca="false">HYPERLINK("http://exon.niaid.nih.gov/transcriptome/Hmrufipes/S2/links/cds/HEX-447-cds.txt","HEX-447")</f>
        <v>HEX-447</v>
      </c>
      <c r="C262" s="34" t="n">
        <v>78</v>
      </c>
      <c r="D262" s="34" t="s">
        <v>147</v>
      </c>
      <c r="E262" s="34" t="s">
        <v>101</v>
      </c>
      <c r="F262" s="35" t="s">
        <v>3233</v>
      </c>
      <c r="G262" s="34"/>
      <c r="H262" s="34"/>
      <c r="I262" s="36" t="s">
        <v>3234</v>
      </c>
      <c r="J262" s="33" t="s">
        <v>646</v>
      </c>
      <c r="K262" s="34" t="n">
        <v>7E-046</v>
      </c>
      <c r="L262" s="33" t="s">
        <v>3025</v>
      </c>
      <c r="M262" s="37" t="str">
        <f aca="false">HYPERLINK("http://exon.niaid.nih.gov/transcriptome/Hmrufipes/S2/links/Sigp/HEX-447-SigP.txt","CYT")</f>
        <v>CYT</v>
      </c>
      <c r="N262" s="34" t="s">
        <v>97</v>
      </c>
      <c r="O262" s="34" t="n">
        <v>9.425</v>
      </c>
      <c r="P262" s="34" t="n">
        <v>8.64</v>
      </c>
      <c r="Q262" s="34"/>
      <c r="R262" s="34"/>
      <c r="S262" s="38" t="s">
        <v>3235</v>
      </c>
      <c r="T262" s="34" t="n">
        <v>0.152</v>
      </c>
      <c r="U262" s="34" t="n">
        <v>0.053</v>
      </c>
      <c r="V262" s="34" t="n">
        <v>0.864</v>
      </c>
      <c r="W262" s="34" t="s">
        <v>107</v>
      </c>
      <c r="X262" s="34" t="n">
        <v>2</v>
      </c>
      <c r="Y262" s="38" t="s">
        <v>226</v>
      </c>
      <c r="Z262" s="34" t="n">
        <v>0</v>
      </c>
      <c r="AA262" s="34" t="s">
        <v>97</v>
      </c>
      <c r="AB262" s="34" t="s">
        <v>97</v>
      </c>
      <c r="AC262" s="34" t="s">
        <v>97</v>
      </c>
      <c r="AD262" s="34" t="s">
        <v>97</v>
      </c>
      <c r="AE262" s="34" t="s">
        <v>97</v>
      </c>
      <c r="AF262" s="37" t="str">
        <f aca="false">HYPERLINK("http://exon.niaid.nih.gov/transcriptome/Hmrufipes/S2/links/netoglyc/HEX-447-netoglyc.txt","1")</f>
        <v>1</v>
      </c>
      <c r="AG262" s="34" t="n">
        <v>5.1</v>
      </c>
      <c r="AH262" s="34" t="n">
        <v>3.8</v>
      </c>
      <c r="AI262" s="34" t="n">
        <v>6.4</v>
      </c>
      <c r="AJ262" s="39" t="s">
        <v>97</v>
      </c>
      <c r="AK262" s="39" t="s">
        <v>97</v>
      </c>
      <c r="AL262" s="39"/>
      <c r="AM262" s="37"/>
      <c r="AN262" s="37"/>
      <c r="AO262" s="37"/>
      <c r="AP262" s="38"/>
      <c r="AQ262" s="36" t="s">
        <v>3234</v>
      </c>
      <c r="AR262" s="40" t="str">
        <f aca="false">HYPERLINK("http://exon.niaid.nih.gov/transcriptome/Hmrufipes/S2/links/HEX-ASB/HEX-447-HEX-ASB.txt","hex_asb-447")</f>
        <v>hex_asb-447</v>
      </c>
      <c r="AS262" s="34" t="n">
        <v>1E-134</v>
      </c>
      <c r="AT262" s="34" t="n">
        <v>1</v>
      </c>
      <c r="AU262" s="35" t="s">
        <v>97</v>
      </c>
      <c r="AV262" s="40"/>
      <c r="AW262" s="40" t="str">
        <f aca="false">HYPERLINK("http://exon.niaid.nih.gov/transcriptome/Hmrufipes/S2/links/IXTB2/HEX-447-IXTB2.txt","Cytochrome c oxidase, subunit VIb/COX12")</f>
        <v>Cytochrome c oxidase, subunit VIb/COX12</v>
      </c>
      <c r="AX262" s="34" t="n">
        <v>7E-046</v>
      </c>
      <c r="AY262" s="33" t="n">
        <v>237</v>
      </c>
      <c r="AZ262" s="33" t="s">
        <v>3236</v>
      </c>
      <c r="BA262" s="33" t="n">
        <v>175</v>
      </c>
      <c r="BB262" s="33" t="n">
        <v>77</v>
      </c>
      <c r="BC262" s="33" t="n">
        <v>79</v>
      </c>
      <c r="BD262" s="33" t="n">
        <v>97</v>
      </c>
      <c r="BE262" s="33" t="n">
        <v>97</v>
      </c>
      <c r="BF262" s="33" t="n">
        <v>3</v>
      </c>
      <c r="BG262" s="33" t="n">
        <v>2</v>
      </c>
      <c r="BH262" s="33" t="s">
        <v>3237</v>
      </c>
      <c r="BI262" s="33" t="s">
        <v>3238</v>
      </c>
      <c r="BJ262" s="33" t="s">
        <v>646</v>
      </c>
      <c r="BK262" s="40" t="str">
        <f aca="false">HYPERLINK("http://exon.niaid.nih.gov/transcriptome/Hmrufipes/S2/links/NR/HEX-447-NR.txt","hypothetical protein")</f>
        <v>hypothetical protein</v>
      </c>
      <c r="BL262" s="34" t="str">
        <f aca="false">HYPERLINK("http://www.ncbi.nlm.nih.gov/sutils/blink.cgi?pid=115910522","5E-027")</f>
        <v>5E-027</v>
      </c>
      <c r="BM262" s="33" t="s">
        <v>3239</v>
      </c>
      <c r="BN262" s="33" t="n">
        <v>123</v>
      </c>
      <c r="BO262" s="33" t="n">
        <v>71</v>
      </c>
      <c r="BP262" s="33" t="n">
        <v>82</v>
      </c>
      <c r="BQ262" s="33" t="n">
        <v>70</v>
      </c>
      <c r="BR262" s="33" t="n">
        <v>87</v>
      </c>
      <c r="BS262" s="33" t="n">
        <v>12</v>
      </c>
      <c r="BT262" s="33" t="n">
        <v>8</v>
      </c>
      <c r="BU262" s="33" t="n">
        <v>1</v>
      </c>
      <c r="BV262" s="33" t="s">
        <v>1381</v>
      </c>
      <c r="BW262" s="33" t="s">
        <v>3240</v>
      </c>
      <c r="BX262" s="33" t="s">
        <v>3241</v>
      </c>
      <c r="BY262" s="40" t="str">
        <f aca="false">HYPERLINK("http://exon.niaid.nih.gov/transcriptome/Hmrufipes/S2/links/SWISSP/HEX-447-SWISSP.txt","Cytochrome c oxidase subunit 6B1 OS=Mus musculus GN=Cox6b1 PE=1 SV=2")</f>
        <v>Cytochrome c oxidase subunit 6B1 OS=Mus musculus GN=Cox6b1 PE=1 SV=2</v>
      </c>
      <c r="BZ262" s="34" t="str">
        <f aca="false">HYPERLINK("http://us.expasy.org/cgi-bin/niceprot.pl?sp","3E-023")</f>
        <v>3E-023</v>
      </c>
      <c r="CA262" s="33" t="s">
        <v>3242</v>
      </c>
      <c r="CB262" s="33" t="n">
        <v>106</v>
      </c>
      <c r="CC262" s="33" t="n">
        <v>74</v>
      </c>
      <c r="CD262" s="33" t="n">
        <v>86</v>
      </c>
      <c r="CE262" s="33" t="n">
        <v>59</v>
      </c>
      <c r="CF262" s="33" t="n">
        <v>86</v>
      </c>
      <c r="CG262" s="33" t="n">
        <v>13</v>
      </c>
      <c r="CH262" s="33" t="n">
        <v>8</v>
      </c>
      <c r="CI262" s="33" t="n">
        <v>1</v>
      </c>
      <c r="CJ262" s="40" t="s">
        <v>3243</v>
      </c>
      <c r="CK262" s="34" t="n">
        <f aca="false">HYPERLINK("http://exon.niaid.nih.gov/transcriptome/Hmrufipes/S2/links/GO/HEX-447-GO.txt",3E-027)</f>
        <v>3E-027</v>
      </c>
      <c r="CL262" s="35" t="s">
        <v>3037</v>
      </c>
      <c r="CM262" s="35" t="s">
        <v>2895</v>
      </c>
      <c r="CN262" s="35" t="s">
        <v>3038</v>
      </c>
      <c r="CO262" s="35" t="s">
        <v>3039</v>
      </c>
      <c r="CP262" s="34" t="n">
        <v>1E-022</v>
      </c>
      <c r="CQ262" s="35" t="s">
        <v>2636</v>
      </c>
      <c r="CR262" s="35" t="s">
        <v>138</v>
      </c>
      <c r="CS262" s="35" t="s">
        <v>139</v>
      </c>
      <c r="CT262" s="35" t="s">
        <v>2637</v>
      </c>
      <c r="CU262" s="34" t="n">
        <v>1E-022</v>
      </c>
      <c r="CV262" s="35" t="s">
        <v>3244</v>
      </c>
      <c r="CW262" s="35" t="s">
        <v>2895</v>
      </c>
      <c r="CX262" s="35" t="s">
        <v>3038</v>
      </c>
      <c r="CY262" s="35" t="s">
        <v>3245</v>
      </c>
      <c r="CZ262" s="34" t="n">
        <v>1E-022</v>
      </c>
      <c r="DA262" s="40" t="str">
        <f aca="false">HYPERLINK("http://exon.niaid.nih.gov/transcriptome/Hmrufipes/S2/links/CDD/HEX-447-CDD.txt","COX6B")</f>
        <v>COX6B</v>
      </c>
      <c r="DB262" s="34" t="str">
        <f aca="false">HYPERLINK("http://www.ncbi.nlm.nih.gov/Structure/cdd/cddsrv.cgi?uid=pfam02297&amp;version=v4.0","3E-024")</f>
        <v>3E-024</v>
      </c>
      <c r="DC262" s="33" t="s">
        <v>3246</v>
      </c>
      <c r="DD262" s="40" t="str">
        <f aca="false">HYPERLINK("http://exon.niaid.nih.gov/transcriptome/Hmrufipes/S2/links/KOG/HEX-447-KOG.txt","Cytochrome c oxidase, subunit VIb/COX12")</f>
        <v>Cytochrome c oxidase, subunit VIb/COX12</v>
      </c>
      <c r="DE262" s="34" t="str">
        <f aca="false">HYPERLINK("http://www.ncbi.nlm.nih.gov/COG/grace/shokog.cgi?KOG3057","3E-024")</f>
        <v>3E-024</v>
      </c>
      <c r="DF262" s="33" t="s">
        <v>881</v>
      </c>
      <c r="DG262" s="40" t="str">
        <f aca="false">HYPERLINK("http://exon.niaid.nih.gov/transcriptome/Hmrufipes/S2/links/PFAM/HEX-447-PFAM.txt","COX6B")</f>
        <v>COX6B</v>
      </c>
      <c r="DH262" s="34" t="str">
        <f aca="false">HYPERLINK("http://pfam.sanger.ac.uk/family?acc=PF02297","8E-025")</f>
        <v>8E-025</v>
      </c>
      <c r="DI262" s="40" t="str">
        <f aca="false">HYPERLINK("http://exon.niaid.nih.gov/transcriptome/Hmrufipes/S2/links/SMART/HEX-447-SMART.txt","VPS10")</f>
        <v>VPS10</v>
      </c>
      <c r="DJ262" s="34" t="str">
        <f aca="false">HYPERLINK("http://smart.embl-heidelberg.de/smart/do_annotation.pl?DOMAIN=VPS10&amp;BLAST=DUMMY","0.26")</f>
        <v>0.26</v>
      </c>
      <c r="DK262" s="40" t="s">
        <v>97</v>
      </c>
      <c r="DL262" s="34"/>
      <c r="DM262" s="41" t="n">
        <v>147</v>
      </c>
      <c r="DN262" s="34" t="n">
        <v>1</v>
      </c>
      <c r="DO262" s="41" t="n">
        <v>147</v>
      </c>
      <c r="DP262" s="34" t="n">
        <v>1</v>
      </c>
      <c r="DQ262" s="41" t="n">
        <v>147</v>
      </c>
      <c r="DR262" s="34" t="n">
        <v>1</v>
      </c>
      <c r="DS262" s="41" t="n">
        <v>159</v>
      </c>
      <c r="DT262" s="34" t="n">
        <v>1</v>
      </c>
      <c r="DU262" s="42" t="n">
        <v>154</v>
      </c>
      <c r="DV262" s="34" t="n">
        <v>1</v>
      </c>
      <c r="DW262" s="42" t="n">
        <v>163</v>
      </c>
      <c r="DX262" s="34" t="n">
        <v>1</v>
      </c>
      <c r="DY262" s="42" t="n">
        <v>164</v>
      </c>
      <c r="DZ262" s="34" t="n">
        <v>1</v>
      </c>
      <c r="EA262" s="42" t="n">
        <v>167</v>
      </c>
      <c r="EB262" s="34" t="n">
        <v>1</v>
      </c>
      <c r="EC262" s="42" t="n">
        <v>168</v>
      </c>
      <c r="ED262" s="34" t="n">
        <v>1</v>
      </c>
      <c r="EE262" s="42" t="n">
        <v>169</v>
      </c>
      <c r="EF262" s="34" t="n">
        <v>1</v>
      </c>
      <c r="EG262" s="42" t="n">
        <v>173</v>
      </c>
      <c r="EH262" s="34" t="n">
        <v>1</v>
      </c>
    </row>
    <row r="263" s="33" customFormat="true" ht="10.5" hidden="false" customHeight="false" outlineLevel="0" collapsed="false">
      <c r="A263" s="33" t="str">
        <f aca="false">HYPERLINK("http://exon.niaid.nih.gov/transcriptome/Hmrufipes/S2/links/pep/HEX-867-pep.txt","HEX-867")</f>
        <v>HEX-867</v>
      </c>
      <c r="B263" s="33" t="str">
        <f aca="false">HYPERLINK("http://exon.niaid.nih.gov/transcriptome/Hmrufipes/S2/links/cds/HEX-867-cds.txt","HEX-867")</f>
        <v>HEX-867</v>
      </c>
      <c r="C263" s="34" t="n">
        <v>72</v>
      </c>
      <c r="D263" s="34" t="s">
        <v>147</v>
      </c>
      <c r="E263" s="34" t="s">
        <v>101</v>
      </c>
      <c r="F263" s="35" t="s">
        <v>3247</v>
      </c>
      <c r="G263" s="34"/>
      <c r="H263" s="34"/>
      <c r="I263" s="36" t="s">
        <v>3248</v>
      </c>
      <c r="J263" s="33" t="s">
        <v>646</v>
      </c>
      <c r="K263" s="34" t="str">
        <f aca="false">HYPERLINK("http://www.ncbi.nlm.nih.gov/sutils/blink.cgi?pid=67083993","8E-021")</f>
        <v>8E-021</v>
      </c>
      <c r="L263" s="33" t="s">
        <v>3025</v>
      </c>
      <c r="M263" s="37" t="str">
        <f aca="false">HYPERLINK("http://exon.niaid.nih.gov/transcriptome/Hmrufipes/S2/links/Sigp/HEX-867-SigP.txt","BL")</f>
        <v>BL</v>
      </c>
      <c r="N263" s="34" t="s">
        <v>97</v>
      </c>
      <c r="O263" s="34" t="n">
        <v>8.302</v>
      </c>
      <c r="P263" s="34" t="n">
        <v>9.8</v>
      </c>
      <c r="Q263" s="34"/>
      <c r="R263" s="34"/>
      <c r="S263" s="38" t="s">
        <v>3249</v>
      </c>
      <c r="T263" s="34" t="n">
        <v>0.786</v>
      </c>
      <c r="U263" s="34" t="n">
        <v>0.065</v>
      </c>
      <c r="V263" s="34" t="n">
        <v>0.117</v>
      </c>
      <c r="W263" s="34" t="s">
        <v>147</v>
      </c>
      <c r="X263" s="34" t="n">
        <v>2</v>
      </c>
      <c r="Y263" s="38" t="s">
        <v>3250</v>
      </c>
      <c r="Z263" s="34" t="str">
        <f aca="false">HYPERLINK("http://exon.niaid.nih.gov/transcriptome/Hmrufipes/S2/links/tmhmm/HEX-867-tmhmm.txt","1")</f>
        <v>1</v>
      </c>
      <c r="AA263" s="34" t="n">
        <v>26.4</v>
      </c>
      <c r="AB263" s="34" t="n">
        <v>27.8</v>
      </c>
      <c r="AC263" s="34" t="n">
        <v>45.8</v>
      </c>
      <c r="AD263" s="34" t="s">
        <v>97</v>
      </c>
      <c r="AE263" s="34" t="n">
        <v>33</v>
      </c>
      <c r="AF263" s="37" t="str">
        <f aca="false">HYPERLINK("http://exon.niaid.nih.gov/transcriptome/Hmrufipes/S2/links/netoglyc/HEX-867-netoglyc.txt","0")</f>
        <v>0</v>
      </c>
      <c r="AG263" s="34" t="n">
        <v>6.9</v>
      </c>
      <c r="AH263" s="34" t="n">
        <v>6.9</v>
      </c>
      <c r="AI263" s="34" t="n">
        <v>2.8</v>
      </c>
      <c r="AJ263" s="39" t="s">
        <v>97</v>
      </c>
      <c r="AK263" s="39" t="str">
        <f aca="false">HYPERLINK("http://exon.niaid.nih.gov/transcriptome/Hmrufipes/S2/links/MS-PROSITE/HEX-867-MS-PROSITE.txt","20_87 |20_88 |20_140 |20_141 |")</f>
        <v>20_87 |20_88 |20_140 |20_141 |</v>
      </c>
      <c r="AL263" s="39" t="s">
        <v>2217</v>
      </c>
      <c r="AM263" s="37" t="n">
        <v>4</v>
      </c>
      <c r="AN263" s="37" t="n">
        <v>56</v>
      </c>
      <c r="AO263" s="37" t="n">
        <f aca="false">100*AN263/C263</f>
        <v>77.7777777777778</v>
      </c>
      <c r="AP263" s="38" t="s">
        <v>3251</v>
      </c>
      <c r="AQ263" s="36" t="s">
        <v>3248</v>
      </c>
      <c r="AR263" s="40" t="str">
        <f aca="false">HYPERLINK("http://exon.niaid.nih.gov/transcriptome/Hmrufipes/S2/links/HEX-ASB/HEX-867-HEX-ASB.txt","hex_asb-867")</f>
        <v>hex_asb-867</v>
      </c>
      <c r="AS263" s="34" t="n">
        <v>1E-123</v>
      </c>
      <c r="AT263" s="34" t="n">
        <v>1</v>
      </c>
      <c r="AU263" s="35" t="s">
        <v>97</v>
      </c>
      <c r="AV263" s="40"/>
      <c r="AW263" s="40" t="str">
        <f aca="false">HYPERLINK("http://exon.niaid.nih.gov/transcriptome/Hmrufipes/S2/links/IXTB2/HEX-867-IXTB2.txt","cytochrome c oxidase subunit VIc")</f>
        <v>cytochrome c oxidase subunit VIc</v>
      </c>
      <c r="AX263" s="34" t="str">
        <f aca="false">HYPERLINK("http://www.ncbi.nlm.nih.gov/sutils/blink.cgi?pid=67083993","8E-021")</f>
        <v>8E-021</v>
      </c>
      <c r="AY263" s="33" t="n">
        <v>219</v>
      </c>
      <c r="AZ263" s="33" t="s">
        <v>3252</v>
      </c>
      <c r="BA263" s="33" t="n">
        <v>92</v>
      </c>
      <c r="BB263" s="33" t="n">
        <v>65</v>
      </c>
      <c r="BC263" s="33" t="n">
        <v>76</v>
      </c>
      <c r="BD263" s="33" t="n">
        <v>63</v>
      </c>
      <c r="BE263" s="33" t="n">
        <v>86</v>
      </c>
      <c r="BF263" s="33" t="n">
        <v>3</v>
      </c>
      <c r="BG263" s="33" t="n">
        <v>4</v>
      </c>
      <c r="BH263" s="33" t="s">
        <v>3253</v>
      </c>
      <c r="BI263" s="33" t="s">
        <v>3254</v>
      </c>
      <c r="BJ263" s="33" t="s">
        <v>646</v>
      </c>
      <c r="BK263" s="40" t="str">
        <f aca="false">HYPERLINK("http://exon.niaid.nih.gov/transcriptome/Hmrufipes/S2/links/NR/HEX-867-NR.txt","cytochrome C oxidase subunit VIc")</f>
        <v>cytochrome C oxidase subunit VIc</v>
      </c>
      <c r="BL263" s="34" t="str">
        <f aca="false">HYPERLINK("http://www.ncbi.nlm.nih.gov/sutils/blink.cgi?pid=241095555","2E-017")</f>
        <v>2E-017</v>
      </c>
      <c r="BM263" s="33" t="s">
        <v>3255</v>
      </c>
      <c r="BN263" s="33" t="n">
        <v>92</v>
      </c>
      <c r="BO263" s="33" t="n">
        <v>65</v>
      </c>
      <c r="BP263" s="33" t="n">
        <v>76</v>
      </c>
      <c r="BQ263" s="33" t="n">
        <v>63</v>
      </c>
      <c r="BR263" s="33" t="n">
        <v>86</v>
      </c>
      <c r="BS263" s="33" t="n">
        <v>3</v>
      </c>
      <c r="BT263" s="33" t="n">
        <v>4</v>
      </c>
      <c r="BU263" s="33" t="n">
        <v>1</v>
      </c>
      <c r="BV263" s="33" t="s">
        <v>130</v>
      </c>
      <c r="BW263" s="33" t="s">
        <v>3256</v>
      </c>
      <c r="BX263" s="33" t="s">
        <v>3257</v>
      </c>
      <c r="BY263" s="40" t="str">
        <f aca="false">HYPERLINK("http://exon.niaid.nih.gov/transcriptome/Hmrufipes/S2/links/SWISSP/HEX-867-SWISSP.txt","Cytochrome c oxidase subunit 6C-2 OS=Rattus norvegicus GN=Cox6c2 PE=1 SV=3")</f>
        <v>Cytochrome c oxidase subunit 6C-2 OS=Rattus norvegicus GN=Cox6c2 PE=1 SV=3</v>
      </c>
      <c r="BZ263" s="34" t="str">
        <f aca="false">HYPERLINK("http://us.expasy.org/cgi-bin/niceprot.pl?sp","3E-009")</f>
        <v>3E-009</v>
      </c>
      <c r="CA263" s="33" t="s">
        <v>3258</v>
      </c>
      <c r="CB263" s="33" t="n">
        <v>60.5</v>
      </c>
      <c r="CC263" s="33" t="n">
        <v>65</v>
      </c>
      <c r="CD263" s="33" t="n">
        <v>76</v>
      </c>
      <c r="CE263" s="33" t="n">
        <v>46</v>
      </c>
      <c r="CF263" s="33" t="n">
        <v>86</v>
      </c>
      <c r="CG263" s="33" t="n">
        <v>7</v>
      </c>
      <c r="CH263" s="33" t="n">
        <v>4</v>
      </c>
      <c r="CI263" s="33" t="n">
        <v>1</v>
      </c>
      <c r="CJ263" s="40" t="s">
        <v>3259</v>
      </c>
      <c r="CK263" s="34" t="n">
        <f aca="false">HYPERLINK("http://exon.niaid.nih.gov/transcriptome/Hmrufipes/S2/links/GO/HEX-867-GO.txt",0.0000000007)</f>
        <v>7E-010</v>
      </c>
      <c r="CL263" s="35" t="s">
        <v>3037</v>
      </c>
      <c r="CM263" s="35" t="s">
        <v>2895</v>
      </c>
      <c r="CN263" s="35" t="s">
        <v>3038</v>
      </c>
      <c r="CO263" s="35" t="s">
        <v>3039</v>
      </c>
      <c r="CP263" s="34" t="n">
        <v>7E-010</v>
      </c>
      <c r="CQ263" s="35" t="s">
        <v>2636</v>
      </c>
      <c r="CR263" s="35" t="s">
        <v>138</v>
      </c>
      <c r="CS263" s="35" t="s">
        <v>139</v>
      </c>
      <c r="CT263" s="35" t="s">
        <v>2637</v>
      </c>
      <c r="CU263" s="34" t="n">
        <v>7E-010</v>
      </c>
      <c r="CV263" s="35" t="s">
        <v>270</v>
      </c>
      <c r="CW263" s="35" t="s">
        <v>2895</v>
      </c>
      <c r="CX263" s="35" t="s">
        <v>3038</v>
      </c>
      <c r="CY263" s="35" t="s">
        <v>271</v>
      </c>
      <c r="CZ263" s="34" t="n">
        <v>7E-010</v>
      </c>
      <c r="DA263" s="40" t="str">
        <f aca="false">HYPERLINK("http://exon.niaid.nih.gov/transcriptome/Hmrufipes/S2/links/CDD/HEX-867-CDD.txt","Cyt_c_Oxidase_V")</f>
        <v>Cyt_c_Oxidase_V</v>
      </c>
      <c r="DB263" s="34" t="str">
        <f aca="false">HYPERLINK("http://www.ncbi.nlm.nih.gov/Structure/cdd/cddsrv.cgi?uid=cd00927&amp;version=v4.0","3E-017")</f>
        <v>3E-017</v>
      </c>
      <c r="DC263" s="33" t="s">
        <v>3260</v>
      </c>
      <c r="DD263" s="40" t="s">
        <v>97</v>
      </c>
      <c r="DE263" s="34" t="s">
        <v>97</v>
      </c>
      <c r="DF263" s="33" t="s">
        <v>97</v>
      </c>
      <c r="DG263" s="40" t="str">
        <f aca="false">HYPERLINK("http://exon.niaid.nih.gov/transcriptome/Hmrufipes/S2/links/PFAM/HEX-867-PFAM.txt","COX6C")</f>
        <v>COX6C</v>
      </c>
      <c r="DH263" s="34" t="str">
        <f aca="false">HYPERLINK("http://pfam.sanger.ac.uk/family?acc=PF02937","2E-011")</f>
        <v>2E-011</v>
      </c>
      <c r="DI263" s="40" t="str">
        <f aca="false">HYPERLINK("http://exon.niaid.nih.gov/transcriptome/Hmrufipes/S2/links/SMART/HEX-867-SMART.txt","NGF")</f>
        <v>NGF</v>
      </c>
      <c r="DJ263" s="34" t="str">
        <f aca="false">HYPERLINK("http://smart.embl-heidelberg.de/smart/do_annotation.pl?DOMAIN=NGF&amp;BLAST=DUMMY","0.19")</f>
        <v>0.19</v>
      </c>
      <c r="DK263" s="40" t="s">
        <v>97</v>
      </c>
      <c r="DL263" s="34"/>
      <c r="DM263" s="41" t="n">
        <v>150</v>
      </c>
      <c r="DN263" s="34" t="n">
        <v>1</v>
      </c>
      <c r="DO263" s="41" t="n">
        <v>150</v>
      </c>
      <c r="DP263" s="34" t="n">
        <v>1</v>
      </c>
      <c r="DQ263" s="41" t="n">
        <v>150</v>
      </c>
      <c r="DR263" s="34" t="n">
        <v>1</v>
      </c>
      <c r="DS263" s="41" t="n">
        <v>162</v>
      </c>
      <c r="DT263" s="34" t="n">
        <v>1</v>
      </c>
      <c r="DU263" s="42" t="n">
        <v>157</v>
      </c>
      <c r="DV263" s="34" t="n">
        <v>1</v>
      </c>
      <c r="DW263" s="42" t="n">
        <v>166</v>
      </c>
      <c r="DX263" s="34" t="n">
        <v>1</v>
      </c>
      <c r="DY263" s="42" t="n">
        <v>167</v>
      </c>
      <c r="DZ263" s="34" t="n">
        <v>1</v>
      </c>
      <c r="EA263" s="42" t="n">
        <v>170</v>
      </c>
      <c r="EB263" s="34" t="n">
        <v>1</v>
      </c>
      <c r="EC263" s="42" t="n">
        <v>171</v>
      </c>
      <c r="ED263" s="34" t="n">
        <v>1</v>
      </c>
      <c r="EE263" s="42" t="n">
        <v>172</v>
      </c>
      <c r="EF263" s="34" t="n">
        <v>1</v>
      </c>
      <c r="EG263" s="42" t="n">
        <v>176</v>
      </c>
      <c r="EH263" s="34" t="n">
        <v>1</v>
      </c>
    </row>
    <row r="264" s="33" customFormat="true" ht="10.5" hidden="false" customHeight="false" outlineLevel="0" collapsed="false">
      <c r="A264" s="33" t="str">
        <f aca="false">HYPERLINK("http://exon.niaid.nih.gov/transcriptome/Hmrufipes/S2/links/pep/HEX-739-pep.txt","HEX-739")</f>
        <v>HEX-739</v>
      </c>
      <c r="B264" s="33" t="str">
        <f aca="false">HYPERLINK("http://exon.niaid.nih.gov/transcriptome/Hmrufipes/S2/links/cds/HEX-739-cds.txt","HEX-739")</f>
        <v>HEX-739</v>
      </c>
      <c r="C264" s="34" t="n">
        <v>182</v>
      </c>
      <c r="D264" s="34" t="s">
        <v>154</v>
      </c>
      <c r="E264" s="34" t="s">
        <v>101</v>
      </c>
      <c r="F264" s="35" t="s">
        <v>3261</v>
      </c>
      <c r="G264" s="34" t="n">
        <v>1</v>
      </c>
      <c r="H264" s="34" t="n">
        <v>1</v>
      </c>
      <c r="I264" s="36" t="s">
        <v>3262</v>
      </c>
      <c r="J264" s="33" t="s">
        <v>646</v>
      </c>
      <c r="K264" s="34" t="n">
        <v>1E-102</v>
      </c>
      <c r="L264" s="33" t="s">
        <v>3025</v>
      </c>
      <c r="M264" s="37" t="str">
        <f aca="false">HYPERLINK("http://exon.niaid.nih.gov/transcriptome/Hmrufipes/S2/links/Sigp/HEX-739-SigP.txt","CYT")</f>
        <v>CYT</v>
      </c>
      <c r="N264" s="34" t="s">
        <v>97</v>
      </c>
      <c r="O264" s="34" t="n">
        <v>20.489</v>
      </c>
      <c r="P264" s="34" t="n">
        <v>9.1</v>
      </c>
      <c r="Q264" s="34"/>
      <c r="R264" s="34"/>
      <c r="S264" s="38" t="s">
        <v>3263</v>
      </c>
      <c r="T264" s="34" t="n">
        <v>0.095</v>
      </c>
      <c r="U264" s="34" t="n">
        <v>0.11</v>
      </c>
      <c r="V264" s="34" t="n">
        <v>0.851</v>
      </c>
      <c r="W264" s="34" t="s">
        <v>107</v>
      </c>
      <c r="X264" s="34" t="n">
        <v>2</v>
      </c>
      <c r="Y264" s="38" t="s">
        <v>3264</v>
      </c>
      <c r="Z264" s="34" t="n">
        <v>0</v>
      </c>
      <c r="AA264" s="34" t="s">
        <v>97</v>
      </c>
      <c r="AB264" s="34" t="s">
        <v>97</v>
      </c>
      <c r="AC264" s="34" t="s">
        <v>97</v>
      </c>
      <c r="AD264" s="34" t="s">
        <v>97</v>
      </c>
      <c r="AE264" s="34" t="s">
        <v>97</v>
      </c>
      <c r="AF264" s="37" t="str">
        <f aca="false">HYPERLINK("http://exon.niaid.nih.gov/transcriptome/Hmrufipes/S2/links/netoglyc/HEX-739-netoglyc.txt","4")</f>
        <v>4</v>
      </c>
      <c r="AG264" s="34" t="n">
        <v>10.4</v>
      </c>
      <c r="AH264" s="34" t="n">
        <v>6</v>
      </c>
      <c r="AI264" s="34" t="n">
        <v>8.2</v>
      </c>
      <c r="AJ264" s="39" t="s">
        <v>97</v>
      </c>
      <c r="AK264" s="39" t="str">
        <f aca="false">HYPERLINK("http://exon.niaid.nih.gov/transcriptome/Hmrufipes/S2/links/MS-PROSITE/HEX-739-MS-PROSITE.txt","13_104 |17_285 |18_86 |18_87 |18_88 |18_89 |18_90 |18_91 |18_92 |18_93 |18_94 |18_95 |18_96 |18_97 |18_206 |18_207 |18_208 |18_209 |18_210 |18_211 |18_212 |18_213 |18_214 |18_215 |18_216 |18_217 | - truncated")</f>
        <v>13_104 |17_285 |18_86 |18_87 |18_88 |18_89 |18_90 |18_91 |18_92 |18_93 |18_94 |18_95 |18_96 |18_97 |18_206 |18_207 |18_208 |18_209 |18_210 |18_211 |18_212 |18_213 |18_214 |18_215 |18_216 |18_217 | - truncated</v>
      </c>
      <c r="AL264" s="39" t="s">
        <v>3265</v>
      </c>
      <c r="AM264" s="37" t="n">
        <v>24</v>
      </c>
      <c r="AN264" s="37" t="n">
        <v>372</v>
      </c>
      <c r="AO264" s="37" t="n">
        <f aca="false">100*AN264/C264</f>
        <v>204.395604395604</v>
      </c>
      <c r="AP264" s="38" t="s">
        <v>3266</v>
      </c>
      <c r="AQ264" s="36" t="s">
        <v>3262</v>
      </c>
      <c r="AR264" s="40" t="str">
        <f aca="false">HYPERLINK("http://exon.niaid.nih.gov/transcriptome/Hmrufipes/S2/links/HEX-ASB/HEX-739-HEX-ASB.txt","hex_asb-739")</f>
        <v>hex_asb-739</v>
      </c>
      <c r="AS264" s="34" t="n">
        <v>0</v>
      </c>
      <c r="AT264" s="34" t="n">
        <v>2</v>
      </c>
      <c r="AU264" s="35" t="s">
        <v>97</v>
      </c>
      <c r="AV264" s="40"/>
      <c r="AW264" s="40" t="str">
        <f aca="false">HYPERLINK("http://exon.niaid.nih.gov/transcriptome/Hmrufipes/S2/links/IXTB2/HEX-739-IXTB2.txt","NADH-ubiquinone oxidoreductase, NUFS7/PSST/20 kDa subunit")</f>
        <v>NADH-ubiquinone oxidoreductase, NUFS7/PSST/20 kDa subunit</v>
      </c>
      <c r="AX264" s="34" t="n">
        <v>1E-102</v>
      </c>
      <c r="AY264" s="33" t="n">
        <v>549</v>
      </c>
      <c r="AZ264" s="33" t="s">
        <v>3267</v>
      </c>
      <c r="BA264" s="33" t="n">
        <v>363</v>
      </c>
      <c r="BB264" s="33" t="n">
        <v>183</v>
      </c>
      <c r="BC264" s="33" t="n">
        <v>221</v>
      </c>
      <c r="BD264" s="33" t="n">
        <v>94</v>
      </c>
      <c r="BE264" s="33" t="n">
        <v>83</v>
      </c>
      <c r="BF264" s="33" t="n">
        <v>39</v>
      </c>
      <c r="BG264" s="33" t="n">
        <v>1</v>
      </c>
      <c r="BH264" s="33" t="s">
        <v>3268</v>
      </c>
      <c r="BI264" s="33" t="s">
        <v>3269</v>
      </c>
      <c r="BJ264" s="33" t="s">
        <v>646</v>
      </c>
      <c r="BK264" s="40" t="str">
        <f aca="false">HYPERLINK("http://exon.niaid.nih.gov/transcriptome/Hmrufipes/S2/links/NR/HEX-739-NR.txt","ACYPI008241")</f>
        <v>ACYPI008241</v>
      </c>
      <c r="BL264" s="34" t="str">
        <f aca="false">HYPERLINK("http://www.ncbi.nlm.nih.gov/sutils/blink.cgi?pid=239788027","4E-083")</f>
        <v>4E-083</v>
      </c>
      <c r="BM264" s="33" t="s">
        <v>3270</v>
      </c>
      <c r="BN264" s="33" t="n">
        <v>310</v>
      </c>
      <c r="BO264" s="33" t="n">
        <v>184</v>
      </c>
      <c r="BP264" s="33" t="n">
        <v>218</v>
      </c>
      <c r="BQ264" s="33" t="n">
        <v>79</v>
      </c>
      <c r="BR264" s="33" t="n">
        <v>84</v>
      </c>
      <c r="BS264" s="33" t="n">
        <v>35</v>
      </c>
      <c r="BT264" s="33" t="n">
        <v>1</v>
      </c>
      <c r="BU264" s="33" t="n">
        <v>1</v>
      </c>
      <c r="BV264" s="33" t="s">
        <v>1314</v>
      </c>
      <c r="BW264" s="33" t="s">
        <v>3271</v>
      </c>
      <c r="BX264" s="33" t="s">
        <v>3272</v>
      </c>
      <c r="BY264" s="40" t="str">
        <f aca="false">HYPERLINK("http://exon.niaid.nih.gov/transcriptome/Hmrufipes/S2/links/SWISSP/HEX-739-SWISSP.txt","NADH dehydrogenase")</f>
        <v>NADH dehydrogenase</v>
      </c>
      <c r="BZ264" s="34" t="str">
        <f aca="false">HYPERLINK("http://us.expasy.org/cgi-bin/niceprot.pl?sp","1E-074")</f>
        <v>1E-074</v>
      </c>
      <c r="CA264" s="33" t="s">
        <v>3273</v>
      </c>
      <c r="CB264" s="33" t="n">
        <v>278</v>
      </c>
      <c r="CC264" s="33" t="n">
        <v>174</v>
      </c>
      <c r="CD264" s="33" t="n">
        <v>213</v>
      </c>
      <c r="CE264" s="33" t="n">
        <v>74</v>
      </c>
      <c r="CF264" s="33" t="n">
        <v>82</v>
      </c>
      <c r="CG264" s="33" t="n">
        <v>39</v>
      </c>
      <c r="CH264" s="33" t="n">
        <v>11</v>
      </c>
      <c r="CI264" s="33" t="n">
        <v>1</v>
      </c>
      <c r="CJ264" s="40" t="s">
        <v>3274</v>
      </c>
      <c r="CK264" s="34" t="n">
        <f aca="false">HYPERLINK("http://exon.niaid.nih.gov/transcriptome/Hmrufipes/S2/links/GO/HEX-739-GO.txt",6E-081)</f>
        <v>6E-081</v>
      </c>
      <c r="CL264" s="35" t="s">
        <v>3100</v>
      </c>
      <c r="CM264" s="35" t="s">
        <v>659</v>
      </c>
      <c r="CN264" s="35" t="s">
        <v>1580</v>
      </c>
      <c r="CO264" s="35" t="s">
        <v>3101</v>
      </c>
      <c r="CP264" s="34" t="n">
        <v>6E-081</v>
      </c>
      <c r="CQ264" s="35" t="s">
        <v>3102</v>
      </c>
      <c r="CR264" s="35" t="s">
        <v>138</v>
      </c>
      <c r="CS264" s="35" t="s">
        <v>1962</v>
      </c>
      <c r="CT264" s="35" t="s">
        <v>3103</v>
      </c>
      <c r="CU264" s="34" t="n">
        <v>6E-081</v>
      </c>
      <c r="CV264" s="35" t="s">
        <v>3104</v>
      </c>
      <c r="CW264" s="35" t="s">
        <v>659</v>
      </c>
      <c r="CX264" s="35" t="s">
        <v>1580</v>
      </c>
      <c r="CY264" s="35" t="s">
        <v>3105</v>
      </c>
      <c r="CZ264" s="34" t="n">
        <v>6E-081</v>
      </c>
      <c r="DA264" s="40" t="str">
        <f aca="false">HYPERLINK("http://exon.niaid.nih.gov/transcriptome/Hmrufipes/S2/links/CDD/HEX-739-CDD.txt","PRK06411")</f>
        <v>PRK06411</v>
      </c>
      <c r="DB264" s="34" t="str">
        <f aca="false">HYPERLINK("http://www.ncbi.nlm.nih.gov/Structure/cdd/cddsrv.cgi?uid=PRK06411&amp;version=v4.0","1E-081")</f>
        <v>1E-081</v>
      </c>
      <c r="DC264" s="33" t="s">
        <v>3275</v>
      </c>
      <c r="DD264" s="40" t="str">
        <f aca="false">HYPERLINK("http://exon.niaid.nih.gov/transcriptome/Hmrufipes/S2/links/KOG/HEX-739-KOG.txt","NADH-ubiquinone oxidoreductase, NUFS7/PSST/20 kDa subunit")</f>
        <v>NADH-ubiquinone oxidoreductase, NUFS7/PSST/20 kDa subunit</v>
      </c>
      <c r="DE264" s="34" t="str">
        <f aca="false">HYPERLINK("http://www.ncbi.nlm.nih.gov/COG/grace/shokog.cgi?KOG1687","8E-079")</f>
        <v>8E-079</v>
      </c>
      <c r="DF264" s="33" t="s">
        <v>881</v>
      </c>
      <c r="DG264" s="40" t="str">
        <f aca="false">HYPERLINK("http://exon.niaid.nih.gov/transcriptome/Hmrufipes/S2/links/PFAM/HEX-739-PFAM.txt","Oxidored_q6")</f>
        <v>Oxidored_q6</v>
      </c>
      <c r="DH264" s="34" t="str">
        <f aca="false">HYPERLINK("http://pfam.sanger.ac.uk/family?acc=PF01058","2E-044")</f>
        <v>2E-044</v>
      </c>
      <c r="DI264" s="40" t="s">
        <v>97</v>
      </c>
      <c r="DJ264" s="34" t="s">
        <v>97</v>
      </c>
      <c r="DK264" s="40" t="s">
        <v>97</v>
      </c>
      <c r="DL264" s="34"/>
      <c r="DM264" s="41" t="n">
        <v>164</v>
      </c>
      <c r="DN264" s="34" t="n">
        <v>1</v>
      </c>
      <c r="DO264" s="41" t="n">
        <v>164</v>
      </c>
      <c r="DP264" s="34" t="n">
        <v>1</v>
      </c>
      <c r="DQ264" s="41" t="n">
        <v>164</v>
      </c>
      <c r="DR264" s="34" t="n">
        <v>1</v>
      </c>
      <c r="DS264" s="41" t="n">
        <v>177</v>
      </c>
      <c r="DT264" s="34" t="n">
        <v>1</v>
      </c>
      <c r="DU264" s="42" t="n">
        <v>173</v>
      </c>
      <c r="DV264" s="34" t="n">
        <v>1</v>
      </c>
      <c r="DW264" s="42" t="n">
        <v>183</v>
      </c>
      <c r="DX264" s="34" t="n">
        <v>1</v>
      </c>
      <c r="DY264" s="42" t="n">
        <v>184</v>
      </c>
      <c r="DZ264" s="34" t="n">
        <v>1</v>
      </c>
      <c r="EA264" s="42" t="n">
        <v>188</v>
      </c>
      <c r="EB264" s="34" t="n">
        <v>1</v>
      </c>
      <c r="EC264" s="42" t="n">
        <v>190</v>
      </c>
      <c r="ED264" s="34" t="n">
        <v>1</v>
      </c>
      <c r="EE264" s="42" t="n">
        <v>191</v>
      </c>
      <c r="EF264" s="34" t="n">
        <v>1</v>
      </c>
      <c r="EG264" s="42" t="n">
        <v>197</v>
      </c>
      <c r="EH264" s="34" t="n">
        <v>1</v>
      </c>
    </row>
    <row r="265" s="33" customFormat="true" ht="11.25" hidden="false" customHeight="false" outlineLevel="0" collapsed="false">
      <c r="A265" s="33" t="str">
        <f aca="false">HYPERLINK("http://exon.niaid.nih.gov/transcriptome/Hmrufipes/S2/links/pep/HEX-904-pep.txt","HEX-904")</f>
        <v>HEX-904</v>
      </c>
      <c r="B265" s="33" t="str">
        <f aca="false">HYPERLINK("http://exon.niaid.nih.gov/transcriptome/Hmrufipes/S2/links/cds/HEX-904-cds.txt","HEX-904")</f>
        <v>HEX-904</v>
      </c>
      <c r="C265" s="34" t="n">
        <v>104</v>
      </c>
      <c r="D265" s="34" t="s">
        <v>274</v>
      </c>
      <c r="E265" s="34" t="s">
        <v>101</v>
      </c>
      <c r="F265" s="35" t="s">
        <v>3276</v>
      </c>
      <c r="G265" s="34"/>
      <c r="H265" s="34"/>
      <c r="I265" s="36" t="s">
        <v>3277</v>
      </c>
      <c r="J265" s="33" t="s">
        <v>646</v>
      </c>
      <c r="K265" s="34" t="n">
        <v>0.038</v>
      </c>
      <c r="L265" s="33" t="s">
        <v>3025</v>
      </c>
      <c r="M265" s="37" t="str">
        <f aca="false">HYPERLINK("http://exon.niaid.nih.gov/transcriptome/Hmrufipes/S2/links/Sigp/HEX-904-SigP.txt","CYT")</f>
        <v>CYT</v>
      </c>
      <c r="N265" s="34" t="s">
        <v>97</v>
      </c>
      <c r="O265" s="34" t="n">
        <v>12.56</v>
      </c>
      <c r="P265" s="34" t="n">
        <v>8.94</v>
      </c>
      <c r="Q265" s="34"/>
      <c r="R265" s="34"/>
      <c r="S265" s="38" t="s">
        <v>3278</v>
      </c>
      <c r="T265" s="34" t="n">
        <v>0.147</v>
      </c>
      <c r="U265" s="34" t="n">
        <v>0.078</v>
      </c>
      <c r="V265" s="34" t="n">
        <v>0.826</v>
      </c>
      <c r="W265" s="34" t="s">
        <v>107</v>
      </c>
      <c r="X265" s="34" t="n">
        <v>2</v>
      </c>
      <c r="Y265" s="38" t="s">
        <v>226</v>
      </c>
      <c r="Z265" s="34" t="n">
        <v>0</v>
      </c>
      <c r="AA265" s="34" t="s">
        <v>97</v>
      </c>
      <c r="AB265" s="34" t="s">
        <v>97</v>
      </c>
      <c r="AC265" s="34" t="s">
        <v>97</v>
      </c>
      <c r="AD265" s="34" t="s">
        <v>97</v>
      </c>
      <c r="AE265" s="34" t="s">
        <v>97</v>
      </c>
      <c r="AF265" s="37" t="str">
        <f aca="false">HYPERLINK("http://exon.niaid.nih.gov/transcriptome/Hmrufipes/S2/links/netoglyc/HEX-904-netoglyc.txt","0")</f>
        <v>0</v>
      </c>
      <c r="AG265" s="34" t="n">
        <v>3.8</v>
      </c>
      <c r="AH265" s="34" t="n">
        <v>3.8</v>
      </c>
      <c r="AI265" s="34" t="n">
        <v>4.8</v>
      </c>
      <c r="AJ265" s="39" t="s">
        <v>97</v>
      </c>
      <c r="AK265" s="39" t="s">
        <v>97</v>
      </c>
      <c r="AL265" s="39"/>
      <c r="AM265" s="37"/>
      <c r="AN265" s="37"/>
      <c r="AO265" s="37"/>
      <c r="AP265" s="38"/>
      <c r="AQ265" s="36" t="s">
        <v>3277</v>
      </c>
      <c r="AR265" s="40" t="str">
        <f aca="false">HYPERLINK("http://exon.niaid.nih.gov/transcriptome/Hmrufipes/S2/links/HEX-ASB/HEX-904-HEX-ASB.txt","hex_asb-904")</f>
        <v>hex_asb-904</v>
      </c>
      <c r="AS265" s="34" t="n">
        <v>1E-180</v>
      </c>
      <c r="AT265" s="34" t="n">
        <v>1</v>
      </c>
      <c r="AU265" s="35" t="str">
        <f aca="false">HYPERLINK("http://exon.niaid.nih.gov/transcriptome/Hmrufipes/S2/links/TICK-BLOCKS/HEX-904-TICK-BLOCKS.txt","Hyp10-12 mosquito stringent pattern |")</f>
        <v>Hyp10-12 mosquito stringent pattern |</v>
      </c>
      <c r="AV265" s="40" t="s">
        <v>97</v>
      </c>
      <c r="AW265" s="40" t="str">
        <f aca="false">HYPERLINK("http://exon.niaid.nih.gov/transcriptome/Hmrufipes/S2/links/IXTB2/HEX-904-IXTB2.txt","Protein kinase C substrate, 80 KD protein, heavy chain")</f>
        <v>Protein kinase C substrate, 80 KD protein, heavy chain</v>
      </c>
      <c r="AX265" s="34" t="n">
        <v>0.038</v>
      </c>
      <c r="AY265" s="33" t="n">
        <v>315</v>
      </c>
      <c r="AZ265" s="33" t="s">
        <v>3279</v>
      </c>
      <c r="BA265" s="33" t="n">
        <v>30</v>
      </c>
      <c r="BB265" s="33" t="n">
        <v>89</v>
      </c>
      <c r="BC265" s="33" t="n">
        <v>558</v>
      </c>
      <c r="BD265" s="33" t="n">
        <v>25</v>
      </c>
      <c r="BE265" s="33" t="n">
        <v>16</v>
      </c>
      <c r="BF265" s="33" t="n">
        <v>143</v>
      </c>
      <c r="BG265" s="33" t="n">
        <v>14</v>
      </c>
      <c r="BH265" s="33" t="s">
        <v>3280</v>
      </c>
      <c r="BI265" s="33" t="s">
        <v>3281</v>
      </c>
      <c r="BJ265" s="33" t="s">
        <v>646</v>
      </c>
      <c r="BK265" s="40" t="str">
        <f aca="false">HYPERLINK("http://exon.niaid.nih.gov/transcriptome/Hmrufipes/S2/links/NR/HEX-904-NR.txt","NADH:CoQ oxidoreductase subunit B18, putative")</f>
        <v>NADH:CoQ oxidoreductase subunit B18, putative</v>
      </c>
      <c r="BL265" s="34" t="str">
        <f aca="false">HYPERLINK("http://www.ncbi.nlm.nih.gov/sutils/blink.cgi?pid=241608432","9E-036")</f>
        <v>9E-036</v>
      </c>
      <c r="BM265" s="33" t="s">
        <v>3282</v>
      </c>
      <c r="BN265" s="33" t="n">
        <v>152</v>
      </c>
      <c r="BO265" s="33" t="n">
        <v>98</v>
      </c>
      <c r="BP265" s="33" t="n">
        <v>132</v>
      </c>
      <c r="BQ265" s="33" t="n">
        <v>67</v>
      </c>
      <c r="BR265" s="33" t="n">
        <v>74</v>
      </c>
      <c r="BS265" s="33" t="n">
        <v>29</v>
      </c>
      <c r="BT265" s="33" t="n">
        <v>1</v>
      </c>
      <c r="BU265" s="33" t="n">
        <v>1</v>
      </c>
      <c r="BV265" s="33" t="s">
        <v>130</v>
      </c>
      <c r="BW265" s="33" t="s">
        <v>3283</v>
      </c>
      <c r="BX265" s="33" t="s">
        <v>3284</v>
      </c>
      <c r="BY265" s="40" t="str">
        <f aca="false">HYPERLINK("http://exon.niaid.nih.gov/transcriptome/Hmrufipes/S2/links/SWISSP/HEX-904-SWISSP.txt","NADH dehydrogenase")</f>
        <v>NADH dehydrogenase</v>
      </c>
      <c r="BZ265" s="34" t="str">
        <f aca="false">HYPERLINK("http://us.expasy.org/cgi-bin/niceprot.pl?sp","8E-022")</f>
        <v>8E-022</v>
      </c>
      <c r="CA265" s="33" t="s">
        <v>3285</v>
      </c>
      <c r="CB265" s="33" t="n">
        <v>102</v>
      </c>
      <c r="CC265" s="33" t="n">
        <v>101</v>
      </c>
      <c r="CD265" s="33" t="n">
        <v>137</v>
      </c>
      <c r="CE265" s="33" t="n">
        <v>50</v>
      </c>
      <c r="CF265" s="33" t="n">
        <v>74</v>
      </c>
      <c r="CG265" s="33" t="n">
        <v>23</v>
      </c>
      <c r="CH265" s="33" t="n">
        <v>1</v>
      </c>
      <c r="CI265" s="33" t="n">
        <v>1</v>
      </c>
      <c r="CJ265" s="40" t="s">
        <v>3286</v>
      </c>
      <c r="CK265" s="34" t="n">
        <f aca="false">HYPERLINK("http://exon.niaid.nih.gov/transcriptome/Hmrufipes/S2/links/GO/HEX-904-GO.txt",2E-027)</f>
        <v>2E-027</v>
      </c>
      <c r="CL265" s="35" t="s">
        <v>3100</v>
      </c>
      <c r="CM265" s="35" t="s">
        <v>659</v>
      </c>
      <c r="CN265" s="35" t="s">
        <v>1580</v>
      </c>
      <c r="CO265" s="35" t="s">
        <v>3101</v>
      </c>
      <c r="CP265" s="34" t="n">
        <v>2E-027</v>
      </c>
      <c r="CQ265" s="35" t="s">
        <v>3102</v>
      </c>
      <c r="CR265" s="35" t="s">
        <v>138</v>
      </c>
      <c r="CS265" s="35" t="s">
        <v>1962</v>
      </c>
      <c r="CT265" s="35" t="s">
        <v>3103</v>
      </c>
      <c r="CU265" s="34" t="n">
        <v>2E-027</v>
      </c>
      <c r="CV265" s="35" t="s">
        <v>3104</v>
      </c>
      <c r="CW265" s="35" t="s">
        <v>659</v>
      </c>
      <c r="CX265" s="35" t="s">
        <v>1580</v>
      </c>
      <c r="CY265" s="35" t="s">
        <v>3105</v>
      </c>
      <c r="CZ265" s="34" t="n">
        <v>2E-027</v>
      </c>
      <c r="DA265" s="40" t="str">
        <f aca="false">HYPERLINK("http://exon.niaid.nih.gov/transcriptome/Hmrufipes/S2/links/CDD/HEX-904-CDD.txt","NDUF_B7")</f>
        <v>NDUF_B7</v>
      </c>
      <c r="DB265" s="34" t="str">
        <f aca="false">HYPERLINK("http://www.ncbi.nlm.nih.gov/Structure/cdd/cddsrv.cgi?uid=pfam05676&amp;version=v4.0","5E-024")</f>
        <v>5E-024</v>
      </c>
      <c r="DC265" s="33" t="s">
        <v>3287</v>
      </c>
      <c r="DD265" s="40" t="str">
        <f aca="false">HYPERLINK("http://exon.niaid.nih.gov/transcriptome/Hmrufipes/S2/links/KOG/HEX-904-KOG.txt","NADH:ubiquinone oxidoreductase, NDUFB7/B18 subunit")</f>
        <v>NADH:ubiquinone oxidoreductase, NDUFB7/B18 subunit</v>
      </c>
      <c r="DE265" s="34" t="str">
        <f aca="false">HYPERLINK("http://www.ncbi.nlm.nih.gov/COG/grace/shokog.cgi?KOG3468","2E-023")</f>
        <v>2E-023</v>
      </c>
      <c r="DF265" s="33" t="s">
        <v>881</v>
      </c>
      <c r="DG265" s="40" t="str">
        <f aca="false">HYPERLINK("http://exon.niaid.nih.gov/transcriptome/Hmrufipes/S2/links/PFAM/HEX-904-PFAM.txt","NDUF_B7")</f>
        <v>NDUF_B7</v>
      </c>
      <c r="DH265" s="34" t="str">
        <f aca="false">HYPERLINK("http://pfam.sanger.ac.uk/family?acc=PF05676","1E-024")</f>
        <v>1E-024</v>
      </c>
      <c r="DI265" s="40" t="str">
        <f aca="false">HYPERLINK("http://exon.niaid.nih.gov/transcriptome/Hmrufipes/S2/links/SMART/HEX-904-SMART.txt","TOP2c")</f>
        <v>TOP2c</v>
      </c>
      <c r="DJ265" s="34" t="str">
        <f aca="false">HYPERLINK("http://smart.embl-heidelberg.de/smart/do_annotation.pl?DOMAIN=TOP2c&amp;BLAST=DUMMY","0.26")</f>
        <v>0.26</v>
      </c>
      <c r="DK265" s="40" t="str">
        <f aca="false">HYPERLINK("http://exon.niaid.nih.gov/transcriptome/Hmrufipes/S2/links/TICK-BLOCKS/HEX-904-TICK-BLOCKS.txt","Hyp10-12 mosquito stringent pattern |Hyp10-12 mosquito stringent pattern |Hyp10-12 mosquito stringent pattern |")</f>
        <v>Hyp10-12 mosquito stringent pattern |Hyp10-12 mosquito stringent pattern |Hyp10-12 mosquito stringent pattern |</v>
      </c>
      <c r="DL265" s="34" t="s">
        <v>97</v>
      </c>
      <c r="DM265" s="41" t="n">
        <v>169</v>
      </c>
      <c r="DN265" s="34" t="n">
        <v>1</v>
      </c>
      <c r="DO265" s="41" t="n">
        <v>169</v>
      </c>
      <c r="DP265" s="34" t="n">
        <v>1</v>
      </c>
      <c r="DQ265" s="41" t="n">
        <v>169</v>
      </c>
      <c r="DR265" s="34" t="n">
        <v>1</v>
      </c>
      <c r="DS265" s="41" t="n">
        <v>182</v>
      </c>
      <c r="DT265" s="34" t="n">
        <v>1</v>
      </c>
      <c r="DU265" s="42" t="n">
        <v>178</v>
      </c>
      <c r="DV265" s="34" t="n">
        <v>1</v>
      </c>
      <c r="DW265" s="42" t="n">
        <v>188</v>
      </c>
      <c r="DX265" s="34" t="n">
        <v>1</v>
      </c>
      <c r="DY265" s="42" t="n">
        <v>189</v>
      </c>
      <c r="DZ265" s="34" t="n">
        <v>1</v>
      </c>
      <c r="EA265" s="42" t="n">
        <v>193</v>
      </c>
      <c r="EB265" s="34" t="n">
        <v>1</v>
      </c>
      <c r="EC265" s="42" t="n">
        <v>195</v>
      </c>
      <c r="ED265" s="34" t="n">
        <v>1</v>
      </c>
      <c r="EE265" s="42" t="n">
        <v>196</v>
      </c>
      <c r="EF265" s="34" t="n">
        <v>1</v>
      </c>
      <c r="EG265" s="42" t="n">
        <v>202</v>
      </c>
      <c r="EH265" s="34" t="n">
        <v>1</v>
      </c>
    </row>
    <row r="266" s="47" customFormat="true" ht="11.25" hidden="false" customHeight="false" outlineLevel="0" collapsed="false">
      <c r="A266" s="46" t="s">
        <v>3288</v>
      </c>
      <c r="B266" s="46"/>
      <c r="E266" s="48"/>
      <c r="F266" s="49"/>
      <c r="G266" s="48"/>
      <c r="H266" s="48"/>
      <c r="K266" s="48"/>
      <c r="M266" s="48"/>
      <c r="N266" s="48"/>
      <c r="O266" s="48"/>
      <c r="P266" s="48"/>
      <c r="Q266" s="48"/>
      <c r="R266" s="48"/>
      <c r="S266" s="49" t="s">
        <v>97</v>
      </c>
      <c r="T266" s="48" t="s">
        <v>97</v>
      </c>
      <c r="U266" s="48" t="s">
        <v>97</v>
      </c>
      <c r="V266" s="48" t="s">
        <v>97</v>
      </c>
      <c r="W266" s="48" t="s">
        <v>97</v>
      </c>
      <c r="X266" s="48" t="s">
        <v>97</v>
      </c>
      <c r="Y266" s="49"/>
      <c r="Z266" s="48"/>
      <c r="AA266" s="48"/>
      <c r="AB266" s="48"/>
      <c r="AC266" s="48"/>
      <c r="AD266" s="48"/>
      <c r="AE266" s="48"/>
      <c r="AF266" s="48" t="s">
        <v>97</v>
      </c>
      <c r="AG266" s="48" t="s">
        <v>97</v>
      </c>
      <c r="AH266" s="48" t="s">
        <v>97</v>
      </c>
      <c r="AI266" s="48" t="s">
        <v>97</v>
      </c>
      <c r="AJ266" s="47" t="s">
        <v>97</v>
      </c>
      <c r="AK266" s="47" t="s">
        <v>97</v>
      </c>
      <c r="AM266" s="48"/>
      <c r="AN266" s="48"/>
      <c r="AO266" s="48"/>
      <c r="AP266" s="49"/>
      <c r="AS266" s="48"/>
      <c r="AT266" s="48"/>
      <c r="AU266" s="49" t="s">
        <v>97</v>
      </c>
      <c r="AX266" s="48"/>
      <c r="BL266" s="48"/>
      <c r="BZ266" s="48"/>
      <c r="CJ266" s="47" t="s">
        <v>97</v>
      </c>
      <c r="CK266" s="48"/>
      <c r="CL266" s="49"/>
      <c r="CM266" s="49"/>
      <c r="CN266" s="49"/>
      <c r="CO266" s="49"/>
      <c r="CP266" s="48"/>
      <c r="CQ266" s="49"/>
      <c r="CR266" s="49"/>
      <c r="CS266" s="49"/>
      <c r="CT266" s="49"/>
      <c r="CU266" s="48"/>
      <c r="CV266" s="49"/>
      <c r="CW266" s="49"/>
      <c r="CX266" s="49"/>
      <c r="CY266" s="49"/>
      <c r="CZ266" s="48"/>
      <c r="DA266" s="47" t="s">
        <v>97</v>
      </c>
      <c r="DB266" s="48" t="s">
        <v>97</v>
      </c>
      <c r="DC266" s="47" t="s">
        <v>97</v>
      </c>
      <c r="DD266" s="47" t="s">
        <v>97</v>
      </c>
      <c r="DE266" s="48" t="s">
        <v>97</v>
      </c>
      <c r="DF266" s="47" t="s">
        <v>97</v>
      </c>
      <c r="DG266" s="47" t="s">
        <v>97</v>
      </c>
      <c r="DH266" s="48" t="s">
        <v>97</v>
      </c>
      <c r="DI266" s="47" t="s">
        <v>97</v>
      </c>
      <c r="DJ266" s="48" t="s">
        <v>97</v>
      </c>
      <c r="DK266" s="47" t="s">
        <v>97</v>
      </c>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row>
    <row r="267" s="33" customFormat="true" ht="10.5" hidden="false" customHeight="false" outlineLevel="0" collapsed="false">
      <c r="A267" s="33" t="str">
        <f aca="false">HYPERLINK("http://exon.niaid.nih.gov/transcriptome/Hmrufipes/S2/links/pep/HEX-716-pep.txt","HEX-716")</f>
        <v>HEX-716</v>
      </c>
      <c r="B267" s="33" t="str">
        <f aca="false">HYPERLINK("http://exon.niaid.nih.gov/transcriptome/Hmrufipes/S2/links/cds/HEX-716-cds.txt","HEX-716")</f>
        <v>HEX-716</v>
      </c>
      <c r="C267" s="34" t="n">
        <v>120</v>
      </c>
      <c r="D267" s="34" t="s">
        <v>147</v>
      </c>
      <c r="E267" s="34" t="s">
        <v>101</v>
      </c>
      <c r="F267" s="35" t="s">
        <v>3289</v>
      </c>
      <c r="G267" s="34"/>
      <c r="H267" s="34"/>
      <c r="I267" s="36" t="s">
        <v>3290</v>
      </c>
      <c r="J267" s="33" t="s">
        <v>3291</v>
      </c>
      <c r="K267" s="34" t="n">
        <v>4E-059</v>
      </c>
      <c r="L267" s="33" t="s">
        <v>3292</v>
      </c>
      <c r="M267" s="37" t="str">
        <f aca="false">HYPERLINK("http://exon.niaid.nih.gov/transcriptome/Hmrufipes/S2/links/Sigp/HEX-716-SigP.txt","CYT")</f>
        <v>CYT</v>
      </c>
      <c r="N267" s="34" t="s">
        <v>97</v>
      </c>
      <c r="O267" s="34" t="n">
        <v>13.908</v>
      </c>
      <c r="P267" s="34" t="n">
        <v>9.7</v>
      </c>
      <c r="Q267" s="34"/>
      <c r="R267" s="34"/>
      <c r="S267" s="38" t="s">
        <v>3293</v>
      </c>
      <c r="T267" s="34" t="n">
        <v>0.376</v>
      </c>
      <c r="U267" s="34" t="n">
        <v>0.03</v>
      </c>
      <c r="V267" s="34" t="n">
        <v>0.728</v>
      </c>
      <c r="W267" s="34" t="s">
        <v>107</v>
      </c>
      <c r="X267" s="34" t="n">
        <v>4</v>
      </c>
      <c r="Y267" s="38" t="s">
        <v>1679</v>
      </c>
      <c r="Z267" s="34" t="n">
        <v>0</v>
      </c>
      <c r="AA267" s="34" t="s">
        <v>97</v>
      </c>
      <c r="AB267" s="34" t="s">
        <v>97</v>
      </c>
      <c r="AC267" s="34" t="s">
        <v>97</v>
      </c>
      <c r="AD267" s="34" t="s">
        <v>97</v>
      </c>
      <c r="AE267" s="34" t="s">
        <v>97</v>
      </c>
      <c r="AF267" s="37" t="str">
        <f aca="false">HYPERLINK("http://exon.niaid.nih.gov/transcriptome/Hmrufipes/S2/links/netoglyc/HEX-716-netoglyc.txt","1")</f>
        <v>1</v>
      </c>
      <c r="AG267" s="34" t="n">
        <v>7.5</v>
      </c>
      <c r="AH267" s="34" t="n">
        <v>1.7</v>
      </c>
      <c r="AI267" s="34" t="n">
        <v>1.7</v>
      </c>
      <c r="AJ267" s="39" t="s">
        <v>97</v>
      </c>
      <c r="AK267" s="39" t="s">
        <v>97</v>
      </c>
      <c r="AL267" s="39"/>
      <c r="AM267" s="37"/>
      <c r="AN267" s="37"/>
      <c r="AO267" s="37"/>
      <c r="AP267" s="38"/>
      <c r="AQ267" s="36" t="s">
        <v>3290</v>
      </c>
      <c r="AR267" s="40" t="str">
        <f aca="false">HYPERLINK("http://exon.niaid.nih.gov/transcriptome/Hmrufipes/S2/links/HEX-ASB/HEX-716-HEX-ASB.txt","hex_asb-716")</f>
        <v>hex_asb-716</v>
      </c>
      <c r="AS267" s="34" t="n">
        <v>0</v>
      </c>
      <c r="AT267" s="34" t="n">
        <v>1</v>
      </c>
      <c r="AU267" s="35" t="s">
        <v>97</v>
      </c>
      <c r="AV267" s="40"/>
      <c r="AW267" s="40" t="str">
        <f aca="false">HYPERLINK("http://exon.niaid.nih.gov/transcriptome/Hmrufipes/S2/links/IXTB2/HEX-716-IXTB2.txt","Vacuolar H+-ATPase V1 sector, subunit G")</f>
        <v>Vacuolar H+-ATPase V1 sector, subunit G</v>
      </c>
      <c r="AX267" s="34" t="n">
        <v>4E-059</v>
      </c>
      <c r="AY267" s="33" t="n">
        <v>363</v>
      </c>
      <c r="AZ267" s="33" t="s">
        <v>3294</v>
      </c>
      <c r="BA267" s="33" t="n">
        <v>219</v>
      </c>
      <c r="BB267" s="33" t="n">
        <v>116</v>
      </c>
      <c r="BC267" s="33" t="n">
        <v>121</v>
      </c>
      <c r="BD267" s="33" t="n">
        <v>96</v>
      </c>
      <c r="BE267" s="33" t="n">
        <v>96</v>
      </c>
      <c r="BF267" s="33" t="n">
        <v>1</v>
      </c>
      <c r="BG267" s="33" t="n">
        <v>1</v>
      </c>
      <c r="BH267" s="33" t="s">
        <v>3295</v>
      </c>
      <c r="BI267" s="33" t="s">
        <v>3296</v>
      </c>
      <c r="BJ267" s="33" t="s">
        <v>3291</v>
      </c>
      <c r="BK267" s="40" t="str">
        <f aca="false">HYPERLINK("http://exon.niaid.nih.gov/transcriptome/Hmrufipes/S2/links/NR/HEX-716-NR.txt","vacuolar H+-ATPase V1 sector, subunit G, putative")</f>
        <v>vacuolar H+-ATPase V1 sector, subunit G, putative</v>
      </c>
      <c r="BL267" s="34" t="str">
        <f aca="false">HYPERLINK("http://www.ncbi.nlm.nih.gov/sutils/blink.cgi?pid=241845292","3E-049")</f>
        <v>3E-049</v>
      </c>
      <c r="BM267" s="33" t="s">
        <v>3297</v>
      </c>
      <c r="BN267" s="33" t="n">
        <v>197</v>
      </c>
      <c r="BO267" s="33" t="n">
        <v>116</v>
      </c>
      <c r="BP267" s="33" t="n">
        <v>116</v>
      </c>
      <c r="BQ267" s="33" t="n">
        <v>82</v>
      </c>
      <c r="BR267" s="33" t="n">
        <v>100</v>
      </c>
      <c r="BS267" s="33" t="n">
        <v>1</v>
      </c>
      <c r="BT267" s="33" t="n">
        <v>1</v>
      </c>
      <c r="BU267" s="33" t="n">
        <v>1</v>
      </c>
      <c r="BV267" s="33" t="s">
        <v>130</v>
      </c>
      <c r="BW267" s="33" t="s">
        <v>3298</v>
      </c>
      <c r="BX267" s="33" t="s">
        <v>3299</v>
      </c>
      <c r="BY267" s="40" t="str">
        <f aca="false">HYPERLINK("http://exon.niaid.nih.gov/transcriptome/Hmrufipes/S2/links/SWISSP/HEX-716-SWISSP.txt","V-type proton ATPase subunit G OS=Manduca sexta PE=3 SV=1")</f>
        <v>V-type proton ATPase subunit G OS=Manduca sexta PE=3 SV=1</v>
      </c>
      <c r="BZ267" s="34" t="str">
        <f aca="false">HYPERLINK("http://us.expasy.org/cgi-bin/niceprot.pl?sp","9E-037")</f>
        <v>9E-037</v>
      </c>
      <c r="CA267" s="33" t="s">
        <v>3300</v>
      </c>
      <c r="CB267" s="33" t="n">
        <v>151</v>
      </c>
      <c r="CC267" s="33" t="n">
        <v>115</v>
      </c>
      <c r="CD267" s="33" t="n">
        <v>117</v>
      </c>
      <c r="CE267" s="33" t="n">
        <v>60</v>
      </c>
      <c r="CF267" s="33" t="n">
        <v>98</v>
      </c>
      <c r="CG267" s="33" t="n">
        <v>1</v>
      </c>
      <c r="CH267" s="33" t="n">
        <v>1</v>
      </c>
      <c r="CI267" s="33" t="n">
        <v>1</v>
      </c>
      <c r="CJ267" s="40" t="s">
        <v>3301</v>
      </c>
      <c r="CK267" s="34" t="n">
        <f aca="false">HYPERLINK("http://exon.niaid.nih.gov/transcriptome/Hmrufipes/S2/links/GO/HEX-716-GO.txt",9E-034)</f>
        <v>9E-034</v>
      </c>
      <c r="CL267" s="35" t="s">
        <v>3194</v>
      </c>
      <c r="CM267" s="35" t="s">
        <v>659</v>
      </c>
      <c r="CN267" s="35" t="s">
        <v>660</v>
      </c>
      <c r="CO267" s="35" t="s">
        <v>3195</v>
      </c>
      <c r="CP267" s="34" t="n">
        <v>9E-034</v>
      </c>
      <c r="CQ267" s="35" t="s">
        <v>3302</v>
      </c>
      <c r="CR267" s="35" t="s">
        <v>3303</v>
      </c>
      <c r="CS267" s="35" t="s">
        <v>3304</v>
      </c>
      <c r="CT267" s="35" t="s">
        <v>3305</v>
      </c>
      <c r="CU267" s="34" t="n">
        <v>9E-034</v>
      </c>
      <c r="CV267" s="35" t="s">
        <v>3306</v>
      </c>
      <c r="CW267" s="35" t="s">
        <v>659</v>
      </c>
      <c r="CX267" s="35" t="s">
        <v>660</v>
      </c>
      <c r="CY267" s="35" t="s">
        <v>3307</v>
      </c>
      <c r="CZ267" s="34" t="n">
        <v>9E-034</v>
      </c>
      <c r="DA267" s="40" t="str">
        <f aca="false">HYPERLINK("http://exon.niaid.nih.gov/transcriptome/Hmrufipes/S2/links/CDD/HEX-716-CDD.txt","V-ATPase_G")</f>
        <v>V-ATPase_G</v>
      </c>
      <c r="DB267" s="34" t="str">
        <f aca="false">HYPERLINK("http://www.ncbi.nlm.nih.gov/Structure/cdd/cddsrv.cgi?uid=pfam03179&amp;version=v4.0","1E-022")</f>
        <v>1E-022</v>
      </c>
      <c r="DC267" s="33" t="s">
        <v>3308</v>
      </c>
      <c r="DD267" s="40" t="str">
        <f aca="false">HYPERLINK("http://exon.niaid.nih.gov/transcriptome/Hmrufipes/S2/links/KOG/HEX-716-KOG.txt","Vacuolar H+-ATPase V1 sector, subunit G")</f>
        <v>Vacuolar H+-ATPase V1 sector, subunit G</v>
      </c>
      <c r="DE267" s="34" t="str">
        <f aca="false">HYPERLINK("http://www.ncbi.nlm.nih.gov/COG/grace/shokog.cgi?KOG1772","9E-016")</f>
        <v>9E-016</v>
      </c>
      <c r="DF267" s="33" t="s">
        <v>881</v>
      </c>
      <c r="DG267" s="40" t="str">
        <f aca="false">HYPERLINK("http://exon.niaid.nih.gov/transcriptome/Hmrufipes/S2/links/PFAM/HEX-716-PFAM.txt","V-ATPase_G")</f>
        <v>V-ATPase_G</v>
      </c>
      <c r="DH267" s="34" t="str">
        <f aca="false">HYPERLINK("http://pfam.sanger.ac.uk/family?acc=PF03179","4E-023")</f>
        <v>4E-023</v>
      </c>
      <c r="DI267" s="40" t="str">
        <f aca="false">HYPERLINK("http://exon.niaid.nih.gov/transcriptome/Hmrufipes/S2/links/SMART/HEX-716-SMART.txt","LPD_N")</f>
        <v>LPD_N</v>
      </c>
      <c r="DJ267" s="34" t="str">
        <f aca="false">HYPERLINK("http://smart.embl-heidelberg.de/smart/do_annotation.pl?DOMAIN=LPD_N&amp;BLAST=DUMMY","0.52")</f>
        <v>0.52</v>
      </c>
      <c r="DK267" s="40" t="s">
        <v>97</v>
      </c>
      <c r="DL267" s="34"/>
      <c r="DM267" s="41" t="n">
        <v>125</v>
      </c>
      <c r="DN267" s="34" t="n">
        <v>1</v>
      </c>
      <c r="DO267" s="41" t="n">
        <v>125</v>
      </c>
      <c r="DP267" s="34" t="n">
        <v>1</v>
      </c>
      <c r="DQ267" s="41" t="n">
        <v>125</v>
      </c>
      <c r="DR267" s="34" t="n">
        <v>1</v>
      </c>
      <c r="DS267" s="41" t="n">
        <v>137</v>
      </c>
      <c r="DT267" s="34" t="n">
        <v>1</v>
      </c>
      <c r="DU267" s="42" t="n">
        <v>131</v>
      </c>
      <c r="DV267" s="34" t="n">
        <v>1</v>
      </c>
      <c r="DW267" s="42" t="n">
        <v>138</v>
      </c>
      <c r="DX267" s="34" t="n">
        <v>1</v>
      </c>
      <c r="DY267" s="42" t="n">
        <v>139</v>
      </c>
      <c r="DZ267" s="34" t="n">
        <v>1</v>
      </c>
      <c r="EA267" s="42" t="n">
        <v>142</v>
      </c>
      <c r="EB267" s="34" t="n">
        <v>1</v>
      </c>
      <c r="EC267" s="42" t="n">
        <v>143</v>
      </c>
      <c r="ED267" s="34" t="n">
        <v>1</v>
      </c>
      <c r="EE267" s="42" t="n">
        <v>144</v>
      </c>
      <c r="EF267" s="34" t="n">
        <v>1</v>
      </c>
      <c r="EG267" s="42" t="n">
        <v>148</v>
      </c>
      <c r="EH267" s="34" t="n">
        <v>1</v>
      </c>
    </row>
    <row r="268" s="33" customFormat="true" ht="10.5" hidden="false" customHeight="false" outlineLevel="0" collapsed="false">
      <c r="A268" s="33" t="str">
        <f aca="false">HYPERLINK("http://exon.niaid.nih.gov/transcriptome/Hmrufipes/S2/links/pep/HEX-126-pep.txt","HEX-126")</f>
        <v>HEX-126</v>
      </c>
      <c r="B268" s="33" t="str">
        <f aca="false">HYPERLINK("http://exon.niaid.nih.gov/transcriptome/Hmrufipes/S2/links/cds/HEX-126-cds.txt","HEX-126")</f>
        <v>HEX-126</v>
      </c>
      <c r="C268" s="34" t="n">
        <v>132</v>
      </c>
      <c r="D268" s="34" t="s">
        <v>461</v>
      </c>
      <c r="E268" s="34" t="s">
        <v>101</v>
      </c>
      <c r="F268" s="35" t="s">
        <v>3309</v>
      </c>
      <c r="G268" s="34"/>
      <c r="H268" s="34"/>
      <c r="I268" s="36" t="s">
        <v>3310</v>
      </c>
      <c r="J268" s="33" t="s">
        <v>646</v>
      </c>
      <c r="K268" s="34" t="n">
        <v>0.075</v>
      </c>
      <c r="L268" s="33" t="s">
        <v>3292</v>
      </c>
      <c r="M268" s="37" t="str">
        <f aca="false">HYPERLINK("http://exon.niaid.nih.gov/transcriptome/Hmrufipes/S2/links/Sigp/HEX-126-SigP.txt","BL")</f>
        <v>BL</v>
      </c>
      <c r="N268" s="34" t="s">
        <v>97</v>
      </c>
      <c r="O268" s="34" t="n">
        <v>14.7</v>
      </c>
      <c r="P268" s="34" t="n">
        <v>9.56</v>
      </c>
      <c r="Q268" s="34"/>
      <c r="R268" s="34"/>
      <c r="S268" s="38" t="s">
        <v>3311</v>
      </c>
      <c r="T268" s="34" t="n">
        <v>0.526</v>
      </c>
      <c r="U268" s="34" t="n">
        <v>0.334</v>
      </c>
      <c r="V268" s="34" t="n">
        <v>0.173</v>
      </c>
      <c r="W268" s="34" t="s">
        <v>147</v>
      </c>
      <c r="X268" s="34" t="n">
        <v>5</v>
      </c>
      <c r="Y268" s="38" t="s">
        <v>3312</v>
      </c>
      <c r="Z268" s="34" t="str">
        <f aca="false">HYPERLINK("http://exon.niaid.nih.gov/transcriptome/Hmrufipes/S2/links/tmhmm/HEX-126-tmhmm.txt","1")</f>
        <v>1</v>
      </c>
      <c r="AA268" s="34" t="n">
        <v>14.4</v>
      </c>
      <c r="AB268" s="34" t="n">
        <v>37.9</v>
      </c>
      <c r="AC268" s="34" t="n">
        <v>47.7</v>
      </c>
      <c r="AD268" s="34" t="s">
        <v>97</v>
      </c>
      <c r="AE268" s="34" t="n">
        <v>63</v>
      </c>
      <c r="AF268" s="37" t="str">
        <f aca="false">HYPERLINK("http://exon.niaid.nih.gov/transcriptome/Hmrufipes/S2/links/netoglyc/HEX-126-netoglyc.txt","3")</f>
        <v>3</v>
      </c>
      <c r="AG268" s="34" t="n">
        <v>15.2</v>
      </c>
      <c r="AH268" s="34" t="n">
        <v>6.8</v>
      </c>
      <c r="AI268" s="34" t="n">
        <v>4.5</v>
      </c>
      <c r="AJ268" s="39" t="s">
        <v>97</v>
      </c>
      <c r="AK268" s="39" t="str">
        <f aca="false">HYPERLINK("http://exon.niaid.nih.gov/transcriptome/Hmrufipes/S2/links/MS-PROSITE/HEX-126-MS-PROSITE.txt","3_30 |")</f>
        <v>3_30 |</v>
      </c>
      <c r="AL268" s="39" t="s">
        <v>97</v>
      </c>
      <c r="AM268" s="37" t="s">
        <v>97</v>
      </c>
      <c r="AN268" s="37" t="s">
        <v>97</v>
      </c>
      <c r="AO268" s="37"/>
      <c r="AP268" s="38"/>
      <c r="AQ268" s="36" t="s">
        <v>3310</v>
      </c>
      <c r="AR268" s="40" t="str">
        <f aca="false">HYPERLINK("http://exon.niaid.nih.gov/transcriptome/Hmrufipes/S2/links/HEX-ASB/HEX-126-HEX-ASB.txt","hex_asb-126")</f>
        <v>hex_asb-126</v>
      </c>
      <c r="AS268" s="34" t="n">
        <v>0</v>
      </c>
      <c r="AT268" s="34" t="n">
        <v>1</v>
      </c>
      <c r="AU268" s="35" t="s">
        <v>97</v>
      </c>
      <c r="AV268" s="40"/>
      <c r="AW268" s="40" t="str">
        <f aca="false">HYPERLINK("http://exon.niaid.nih.gov/transcriptome/Hmrufipes/S2/links/IXTB2/HEX-126-IXTB2.txt","hypothetical secreted protein")</f>
        <v>hypothetical secreted protein</v>
      </c>
      <c r="AX268" s="34" t="n">
        <v>0.075</v>
      </c>
      <c r="AY268" s="33" t="n">
        <v>399</v>
      </c>
      <c r="AZ268" s="33" t="s">
        <v>3313</v>
      </c>
      <c r="BA268" s="33" t="n">
        <v>29.6</v>
      </c>
      <c r="BB268" s="33" t="n">
        <v>76</v>
      </c>
      <c r="BC268" s="33" t="n">
        <v>118</v>
      </c>
      <c r="BD268" s="33" t="n">
        <v>25</v>
      </c>
      <c r="BE268" s="33" t="n">
        <v>64</v>
      </c>
      <c r="BF268" s="33" t="n">
        <v>20</v>
      </c>
      <c r="BG268" s="33" t="n">
        <v>12</v>
      </c>
      <c r="BH268" s="33" t="s">
        <v>3314</v>
      </c>
      <c r="BI268" s="33" t="s">
        <v>3315</v>
      </c>
      <c r="BJ268" s="33" t="s">
        <v>646</v>
      </c>
      <c r="BK268" s="40" t="str">
        <f aca="false">HYPERLINK("http://exon.niaid.nih.gov/transcriptome/Hmrufipes/S2/links/NR/HEX-126-NR.txt","organic cation/carnitine transporter, putative")</f>
        <v>organic cation/carnitine transporter, putative</v>
      </c>
      <c r="BL268" s="34" t="str">
        <f aca="false">HYPERLINK("http://www.ncbi.nlm.nih.gov/sutils/blink.cgi?pid=241784599","8E-033")</f>
        <v>8E-033</v>
      </c>
      <c r="BM268" s="33" t="s">
        <v>3316</v>
      </c>
      <c r="BN268" s="33" t="n">
        <v>142</v>
      </c>
      <c r="BO268" s="33" t="n">
        <v>123</v>
      </c>
      <c r="BP268" s="33" t="n">
        <v>567</v>
      </c>
      <c r="BQ268" s="33" t="n">
        <v>58</v>
      </c>
      <c r="BR268" s="33" t="n">
        <v>22</v>
      </c>
      <c r="BS268" s="33" t="n">
        <v>430</v>
      </c>
      <c r="BT268" s="33" t="n">
        <v>1</v>
      </c>
      <c r="BU268" s="33" t="n">
        <v>1</v>
      </c>
      <c r="BV268" s="33" t="s">
        <v>130</v>
      </c>
      <c r="BW268" s="33" t="s">
        <v>3317</v>
      </c>
      <c r="BX268" s="33" t="s">
        <v>3318</v>
      </c>
      <c r="BY268" s="40" t="str">
        <f aca="false">HYPERLINK("http://exon.niaid.nih.gov/transcriptome/Hmrufipes/S2/links/SWISSP/HEX-126-SWISSP.txt","Organic cation transporter 1 OS=Caenorhabditis elegans GN=oct-1 PE=1 SV=3")</f>
        <v>Organic cation transporter 1 OS=Caenorhabditis elegans GN=oct-1 PE=1 SV=3</v>
      </c>
      <c r="BZ268" s="34" t="str">
        <f aca="false">HYPERLINK("http://us.expasy.org/cgi-bin/niceprot.pl?sp","2E-013")</f>
        <v>2E-013</v>
      </c>
      <c r="CA268" s="33" t="s">
        <v>3319</v>
      </c>
      <c r="CB268" s="33" t="n">
        <v>74.3</v>
      </c>
      <c r="CC268" s="33" t="n">
        <v>80</v>
      </c>
      <c r="CD268" s="33" t="n">
        <v>585</v>
      </c>
      <c r="CE268" s="33" t="n">
        <v>43</v>
      </c>
      <c r="CF268" s="33" t="n">
        <v>14</v>
      </c>
      <c r="CG268" s="33" t="n">
        <v>466</v>
      </c>
      <c r="CH268" s="33" t="n">
        <v>10</v>
      </c>
      <c r="CI268" s="33" t="n">
        <v>1</v>
      </c>
      <c r="CJ268" s="40" t="s">
        <v>3320</v>
      </c>
      <c r="CK268" s="34" t="n">
        <f aca="false">HYPERLINK("http://exon.niaid.nih.gov/transcriptome/Hmrufipes/S2/links/GO/HEX-126-GO.txt",0.00000000000005)</f>
        <v>5E-014</v>
      </c>
      <c r="CL268" s="35" t="s">
        <v>3321</v>
      </c>
      <c r="CM268" s="35" t="s">
        <v>2895</v>
      </c>
      <c r="CN268" s="35" t="s">
        <v>3038</v>
      </c>
      <c r="CO268" s="35" t="s">
        <v>3322</v>
      </c>
      <c r="CP268" s="34" t="n">
        <v>5E-014</v>
      </c>
      <c r="CQ268" s="35" t="s">
        <v>3323</v>
      </c>
      <c r="CR268" s="35" t="s">
        <v>138</v>
      </c>
      <c r="CS268" s="35" t="s">
        <v>583</v>
      </c>
      <c r="CT268" s="35" t="s">
        <v>3324</v>
      </c>
      <c r="CU268" s="34" t="n">
        <v>5E-014</v>
      </c>
      <c r="CV268" s="35" t="s">
        <v>3325</v>
      </c>
      <c r="CW268" s="35" t="s">
        <v>2895</v>
      </c>
      <c r="CX268" s="35" t="s">
        <v>3038</v>
      </c>
      <c r="CY268" s="35" t="s">
        <v>3326</v>
      </c>
      <c r="CZ268" s="34" t="n">
        <v>5E-014</v>
      </c>
      <c r="DA268" s="40" t="str">
        <f aca="false">HYPERLINK("http://exon.niaid.nih.gov/transcriptome/Hmrufipes/S2/links/CDD/HEX-126-CDD.txt"," 2A0119        ")</f>
        <v> 2A0119        </v>
      </c>
      <c r="DB268" s="34" t="str">
        <f aca="false">HYPERLINK("http://www.ncbi.nlm.nih.gov/Structure/cdd/cddsrv.cgi?uid=TIGR00898&amp;version=v4.0","1E-011")</f>
        <v>1E-011</v>
      </c>
      <c r="DC268" s="33" t="s">
        <v>3327</v>
      </c>
      <c r="DD268" s="40" t="str">
        <f aca="false">HYPERLINK("http://exon.niaid.nih.gov/transcriptome/Hmrufipes/S2/links/KOG/HEX-126-KOG.txt","Synaptic vesicle transporter SVOP and related transporters (major facilitator superfamily)")</f>
        <v>Synaptic vesicle transporter SVOP and related transporters (major facilitator superfamily)</v>
      </c>
      <c r="DE268" s="34" t="str">
        <f aca="false">HYPERLINK("http://www.ncbi.nlm.nih.gov/COG/grace/shokog.cgi?KOG0255","5E-010")</f>
        <v>5E-010</v>
      </c>
      <c r="DF268" s="33" t="s">
        <v>273</v>
      </c>
      <c r="DG268" s="40" t="str">
        <f aca="false">HYPERLINK("http://exon.niaid.nih.gov/transcriptome/Hmrufipes/S2/links/PFAM/HEX-126-PFAM.txt","MFS_1")</f>
        <v>MFS_1</v>
      </c>
      <c r="DH268" s="34" t="str">
        <f aca="false">HYPERLINK("http://pfam.sanger.ac.uk/family?acc=PF07690","0.047")</f>
        <v>0.047</v>
      </c>
      <c r="DI268" s="40" t="str">
        <f aca="false">HYPERLINK("http://exon.niaid.nih.gov/transcriptome/Hmrufipes/S2/links/SMART/HEX-126-SMART.txt","uDENN")</f>
        <v>uDENN</v>
      </c>
      <c r="DJ268" s="34" t="str">
        <f aca="false">HYPERLINK("http://smart.embl-heidelberg.de/smart/do_annotation.pl?DOMAIN=uDENN&amp;BLAST=DUMMY","0.34")</f>
        <v>0.34</v>
      </c>
      <c r="DK268" s="40" t="s">
        <v>97</v>
      </c>
      <c r="DL268" s="34"/>
      <c r="DM268" s="41" t="n">
        <v>64</v>
      </c>
      <c r="DN268" s="34" t="n">
        <v>1</v>
      </c>
      <c r="DO268" s="41" t="n">
        <v>64</v>
      </c>
      <c r="DP268" s="34" t="n">
        <v>1</v>
      </c>
      <c r="DQ268" s="41" t="n">
        <v>64</v>
      </c>
      <c r="DR268" s="34" t="n">
        <v>1</v>
      </c>
      <c r="DS268" s="41" t="n">
        <v>68</v>
      </c>
      <c r="DT268" s="34" t="n">
        <v>1</v>
      </c>
      <c r="DU268" s="42" t="n">
        <v>67</v>
      </c>
      <c r="DV268" s="34" t="n">
        <v>1</v>
      </c>
      <c r="DW268" s="42" t="n">
        <v>69</v>
      </c>
      <c r="DX268" s="34" t="n">
        <v>1</v>
      </c>
      <c r="DY268" s="42" t="n">
        <v>68</v>
      </c>
      <c r="DZ268" s="34" t="n">
        <v>1</v>
      </c>
      <c r="EA268" s="42" t="n">
        <v>69</v>
      </c>
      <c r="EB268" s="34" t="n">
        <v>1</v>
      </c>
      <c r="EC268" s="42" t="n">
        <v>69</v>
      </c>
      <c r="ED268" s="34" t="n">
        <v>1</v>
      </c>
      <c r="EE268" s="42" t="n">
        <v>70</v>
      </c>
      <c r="EF268" s="34" t="n">
        <v>1</v>
      </c>
      <c r="EG268" s="42" t="n">
        <v>72</v>
      </c>
      <c r="EH268" s="34" t="n">
        <v>1</v>
      </c>
    </row>
    <row r="269" s="33" customFormat="true" ht="11.25" hidden="false" customHeight="false" outlineLevel="0" collapsed="false">
      <c r="A269" s="33" t="str">
        <f aca="false">HYPERLINK("http://exon.niaid.nih.gov/transcriptome/Hmrufipes/S2/links/pep/HEX-1001-pep.txt","HEX-1001")</f>
        <v>HEX-1001</v>
      </c>
      <c r="B269" s="33" t="str">
        <f aca="false">HYPERLINK("http://exon.niaid.nih.gov/transcriptome/Hmrufipes/S2/links/cds/HEX-1001-cds.txt","HEX-1001")</f>
        <v>HEX-1001</v>
      </c>
      <c r="C269" s="34" t="n">
        <v>192</v>
      </c>
      <c r="D269" s="34" t="s">
        <v>393</v>
      </c>
      <c r="E269" s="34" t="s">
        <v>101</v>
      </c>
      <c r="F269" s="35" t="s">
        <v>3328</v>
      </c>
      <c r="G269" s="34"/>
      <c r="H269" s="34"/>
      <c r="I269" s="36" t="s">
        <v>3329</v>
      </c>
      <c r="J269" s="33" t="s">
        <v>646</v>
      </c>
      <c r="K269" s="34" t="n">
        <v>1E-109</v>
      </c>
      <c r="L269" s="33" t="s">
        <v>3292</v>
      </c>
      <c r="M269" s="37" t="str">
        <f aca="false">HYPERLINK("http://exon.niaid.nih.gov/transcriptome/Hmrufipes/S2/links/Sigp/HEX-1001-SigP.txt","BL")</f>
        <v>BL</v>
      </c>
      <c r="N269" s="34" t="s">
        <v>3330</v>
      </c>
      <c r="O269" s="34" t="n">
        <v>22.327</v>
      </c>
      <c r="P269" s="34" t="n">
        <v>9.39</v>
      </c>
      <c r="Q269" s="34" t="n">
        <v>16.615</v>
      </c>
      <c r="R269" s="34" t="n">
        <v>9.58</v>
      </c>
      <c r="S269" s="38" t="s">
        <v>3331</v>
      </c>
      <c r="T269" s="34" t="n">
        <v>0.13</v>
      </c>
      <c r="U269" s="34" t="n">
        <v>0.677</v>
      </c>
      <c r="V269" s="34" t="n">
        <v>0.227</v>
      </c>
      <c r="W269" s="34" t="s">
        <v>154</v>
      </c>
      <c r="X269" s="34" t="n">
        <v>3</v>
      </c>
      <c r="Y269" s="38" t="s">
        <v>3332</v>
      </c>
      <c r="Z269" s="34" t="str">
        <f aca="false">HYPERLINK("http://exon.niaid.nih.gov/transcriptome/Hmrufipes/S2/links/tmhmm/HEX-1001-tmhmm.txt","4")</f>
        <v>4</v>
      </c>
      <c r="AA269" s="34" t="n">
        <v>43.2</v>
      </c>
      <c r="AB269" s="34" t="n">
        <v>23.4</v>
      </c>
      <c r="AC269" s="34" t="n">
        <v>33.3</v>
      </c>
      <c r="AD269" s="34"/>
      <c r="AE269" s="34"/>
      <c r="AF269" s="37" t="str">
        <f aca="false">HYPERLINK("http://exon.niaid.nih.gov/transcriptome/Hmrufipes/S2/links/netoglyc/HEX-1001-netoglyc.txt","3")</f>
        <v>3</v>
      </c>
      <c r="AG269" s="34" t="n">
        <v>14.1</v>
      </c>
      <c r="AH269" s="34" t="n">
        <v>5.7</v>
      </c>
      <c r="AI269" s="34" t="n">
        <v>3.6</v>
      </c>
      <c r="AJ269" s="39" t="s">
        <v>97</v>
      </c>
      <c r="AK269" s="39" t="s">
        <v>97</v>
      </c>
      <c r="AL269" s="39"/>
      <c r="AM269" s="37"/>
      <c r="AN269" s="37"/>
      <c r="AO269" s="37"/>
      <c r="AP269" s="38"/>
      <c r="AQ269" s="36" t="s">
        <v>3329</v>
      </c>
      <c r="AR269" s="40" t="str">
        <f aca="false">HYPERLINK("http://exon.niaid.nih.gov/transcriptome/Hmrufipes/S2/links/HEX-ASB/HEX-1001-HEX-ASB.txt","hex_asb-1001")</f>
        <v>hex_asb-1001</v>
      </c>
      <c r="AS269" s="34" t="n">
        <v>0</v>
      </c>
      <c r="AT269" s="34" t="n">
        <v>1</v>
      </c>
      <c r="AU269" s="35" t="s">
        <v>97</v>
      </c>
      <c r="AV269" s="40"/>
      <c r="AW269" s="40" t="str">
        <f aca="false">HYPERLINK("http://exon.niaid.nih.gov/transcriptome/Hmrufipes/S2/links/IXTB2/HEX-1001-IXTB2.txt","Ligand-gated ion channel - truncated at 5 prime")</f>
        <v>Ligand-gated ion channel - truncated at 5 prime</v>
      </c>
      <c r="AX269" s="34" t="n">
        <v>1E-109</v>
      </c>
      <c r="AY269" s="33" t="n">
        <v>579</v>
      </c>
      <c r="AZ269" s="33" t="s">
        <v>3333</v>
      </c>
      <c r="BA269" s="33" t="n">
        <v>388</v>
      </c>
      <c r="BB269" s="33" t="n">
        <v>192</v>
      </c>
      <c r="BC269" s="33" t="n">
        <v>234</v>
      </c>
      <c r="BD269" s="33" t="n">
        <v>98</v>
      </c>
      <c r="BE269" s="33" t="n">
        <v>82</v>
      </c>
      <c r="BF269" s="33" t="n">
        <v>43</v>
      </c>
      <c r="BG269" s="33" t="n">
        <v>1</v>
      </c>
      <c r="BH269" s="33" t="s">
        <v>3334</v>
      </c>
      <c r="BI269" s="33" t="s">
        <v>3335</v>
      </c>
      <c r="BJ269" s="33" t="s">
        <v>646</v>
      </c>
      <c r="BK269" s="40" t="str">
        <f aca="false">HYPERLINK("http://exon.niaid.nih.gov/transcriptome/Hmrufipes/S2/links/NR/HEX-1001-NR.txt","glycine receptor alpha 1 variant, putative")</f>
        <v>glycine receptor alpha 1 variant, putative</v>
      </c>
      <c r="BL269" s="34" t="str">
        <f aca="false">HYPERLINK("http://www.ncbi.nlm.nih.gov/sutils/blink.cgi?pid=241121565","5E-056")</f>
        <v>5E-056</v>
      </c>
      <c r="BM269" s="33" t="s">
        <v>3336</v>
      </c>
      <c r="BN269" s="33" t="n">
        <v>220</v>
      </c>
      <c r="BO269" s="33" t="n">
        <v>110</v>
      </c>
      <c r="BP269" s="33" t="n">
        <v>254</v>
      </c>
      <c r="BQ269" s="33" t="n">
        <v>99</v>
      </c>
      <c r="BR269" s="33" t="n">
        <v>43</v>
      </c>
      <c r="BS269" s="33" t="n">
        <v>145</v>
      </c>
      <c r="BT269" s="33" t="n">
        <v>1</v>
      </c>
      <c r="BU269" s="33" t="n">
        <v>1</v>
      </c>
      <c r="BV269" s="33" t="s">
        <v>130</v>
      </c>
      <c r="BW269" s="33" t="s">
        <v>3337</v>
      </c>
      <c r="BX269" s="33" t="s">
        <v>3338</v>
      </c>
      <c r="BY269" s="40" t="str">
        <f aca="false">HYPERLINK("http://exon.niaid.nih.gov/transcriptome/Hmrufipes/S2/links/SWISSP/HEX-1001-SWISSP.txt","Glycine receptor subunit alpha-1 OS=Homo sapiens GN=GLRA1 PE=1 SV=2")</f>
        <v>Glycine receptor subunit alpha-1 OS=Homo sapiens GN=GLRA1 PE=1 SV=2</v>
      </c>
      <c r="BZ269" s="34" t="str">
        <f aca="false">HYPERLINK("http://us.expasy.org/cgi-bin/niceprot.pl?sp","1E-040")</f>
        <v>1E-040</v>
      </c>
      <c r="CA269" s="33" t="s">
        <v>3339</v>
      </c>
      <c r="CB269" s="33" t="n">
        <v>166</v>
      </c>
      <c r="CC269" s="33" t="n">
        <v>216</v>
      </c>
      <c r="CD269" s="33" t="n">
        <v>457</v>
      </c>
      <c r="CE269" s="33" t="n">
        <v>39</v>
      </c>
      <c r="CF269" s="33" t="n">
        <v>47</v>
      </c>
      <c r="CG269" s="33" t="n">
        <v>231</v>
      </c>
      <c r="CH269" s="33" t="n">
        <v>4</v>
      </c>
      <c r="CI269" s="33" t="n">
        <v>1</v>
      </c>
      <c r="CJ269" s="40" t="s">
        <v>3340</v>
      </c>
      <c r="CK269" s="34" t="n">
        <f aca="false">HYPERLINK("http://exon.niaid.nih.gov/transcriptome/Hmrufipes/S2/links/GO/HEX-1001-GO.txt",5E-041)</f>
        <v>5E-041</v>
      </c>
      <c r="CL269" s="35" t="s">
        <v>197</v>
      </c>
      <c r="CM269" s="35" t="s">
        <v>198</v>
      </c>
      <c r="CN269" s="35" t="s">
        <v>199</v>
      </c>
      <c r="CO269" s="35" t="s">
        <v>200</v>
      </c>
      <c r="CP269" s="34" t="n">
        <v>5E-041</v>
      </c>
      <c r="CQ269" s="35" t="s">
        <v>3341</v>
      </c>
      <c r="CR269" s="35" t="s">
        <v>138</v>
      </c>
      <c r="CS269" s="35" t="s">
        <v>293</v>
      </c>
      <c r="CT269" s="35" t="s">
        <v>3342</v>
      </c>
      <c r="CU269" s="34" t="n">
        <v>5E-041</v>
      </c>
      <c r="CV269" s="35" t="s">
        <v>3343</v>
      </c>
      <c r="CW269" s="35" t="s">
        <v>198</v>
      </c>
      <c r="CX269" s="35" t="s">
        <v>199</v>
      </c>
      <c r="CY269" s="35" t="s">
        <v>3344</v>
      </c>
      <c r="CZ269" s="34" t="n">
        <v>5E-041</v>
      </c>
      <c r="DA269" s="40" t="str">
        <f aca="false">HYPERLINK("http://exon.niaid.nih.gov/transcriptome/Hmrufipes/S2/links/CDD/HEX-1001-CDD.txt","LIC")</f>
        <v>LIC</v>
      </c>
      <c r="DB269" s="34" t="str">
        <f aca="false">HYPERLINK("http://www.ncbi.nlm.nih.gov/Structure/cdd/cddsrv.cgi?uid=TIGR00860&amp;version=v4.0","5E-045")</f>
        <v>5E-045</v>
      </c>
      <c r="DC269" s="33" t="s">
        <v>3345</v>
      </c>
      <c r="DD269" s="40" t="str">
        <f aca="false">HYPERLINK("http://exon.niaid.nih.gov/transcriptome/Hmrufipes/S2/links/KOG/HEX-1001-KOG.txt","Ligand-gated ion channel")</f>
        <v>Ligand-gated ion channel</v>
      </c>
      <c r="DE269" s="34" t="str">
        <f aca="false">HYPERLINK("http://www.ncbi.nlm.nih.gov/COG/grace/shokog.cgi?KOG3644","4E-049")</f>
        <v>4E-049</v>
      </c>
      <c r="DF269" s="33" t="s">
        <v>164</v>
      </c>
      <c r="DG269" s="40" t="str">
        <f aca="false">HYPERLINK("http://exon.niaid.nih.gov/transcriptome/Hmrufipes/S2/links/PFAM/HEX-1001-PFAM.txt","Neur_chan_memb")</f>
        <v>Neur_chan_memb</v>
      </c>
      <c r="DH269" s="34" t="str">
        <f aca="false">HYPERLINK("http://pfam.sanger.ac.uk/family?acc=PF02932","2E-026")</f>
        <v>2E-026</v>
      </c>
      <c r="DI269" s="40" t="s">
        <v>97</v>
      </c>
      <c r="DJ269" s="34" t="s">
        <v>97</v>
      </c>
      <c r="DK269" s="40" t="s">
        <v>97</v>
      </c>
      <c r="DL269" s="34"/>
      <c r="DM269" s="41" t="n">
        <v>65</v>
      </c>
      <c r="DN269" s="34" t="n">
        <v>1</v>
      </c>
      <c r="DO269" s="41" t="n">
        <v>65</v>
      </c>
      <c r="DP269" s="34" t="n">
        <v>1</v>
      </c>
      <c r="DQ269" s="41" t="n">
        <v>65</v>
      </c>
      <c r="DR269" s="34" t="n">
        <v>1</v>
      </c>
      <c r="DS269" s="41" t="n">
        <v>69</v>
      </c>
      <c r="DT269" s="34" t="n">
        <v>1</v>
      </c>
      <c r="DU269" s="42" t="n">
        <v>68</v>
      </c>
      <c r="DV269" s="34" t="n">
        <v>1</v>
      </c>
      <c r="DW269" s="42" t="n">
        <v>70</v>
      </c>
      <c r="DX269" s="34" t="n">
        <v>1</v>
      </c>
      <c r="DY269" s="42" t="n">
        <v>69</v>
      </c>
      <c r="DZ269" s="34" t="n">
        <v>1</v>
      </c>
      <c r="EA269" s="42" t="n">
        <v>70</v>
      </c>
      <c r="EB269" s="34" t="n">
        <v>1</v>
      </c>
      <c r="EC269" s="42" t="n">
        <v>70</v>
      </c>
      <c r="ED269" s="34" t="n">
        <v>1</v>
      </c>
      <c r="EE269" s="42" t="n">
        <v>71</v>
      </c>
      <c r="EF269" s="34" t="n">
        <v>1</v>
      </c>
      <c r="EG269" s="42" t="n">
        <v>73</v>
      </c>
      <c r="EH269" s="34" t="n">
        <v>1</v>
      </c>
    </row>
    <row r="270" s="47" customFormat="true" ht="11.25" hidden="false" customHeight="false" outlineLevel="0" collapsed="false">
      <c r="A270" s="46" t="s">
        <v>3346</v>
      </c>
      <c r="B270" s="46"/>
      <c r="E270" s="48"/>
      <c r="F270" s="49"/>
      <c r="G270" s="48"/>
      <c r="H270" s="48"/>
      <c r="K270" s="48"/>
      <c r="M270" s="48"/>
      <c r="N270" s="48"/>
      <c r="O270" s="48"/>
      <c r="P270" s="48"/>
      <c r="Q270" s="48"/>
      <c r="R270" s="48"/>
      <c r="S270" s="49" t="s">
        <v>97</v>
      </c>
      <c r="T270" s="48" t="s">
        <v>97</v>
      </c>
      <c r="U270" s="48" t="s">
        <v>97</v>
      </c>
      <c r="V270" s="48" t="s">
        <v>97</v>
      </c>
      <c r="W270" s="48" t="s">
        <v>97</v>
      </c>
      <c r="X270" s="48" t="s">
        <v>97</v>
      </c>
      <c r="Y270" s="49"/>
      <c r="Z270" s="48"/>
      <c r="AA270" s="48"/>
      <c r="AB270" s="48"/>
      <c r="AC270" s="48"/>
      <c r="AD270" s="48"/>
      <c r="AE270" s="48"/>
      <c r="AF270" s="48" t="s">
        <v>97</v>
      </c>
      <c r="AG270" s="48" t="s">
        <v>97</v>
      </c>
      <c r="AH270" s="48" t="s">
        <v>97</v>
      </c>
      <c r="AI270" s="48" t="s">
        <v>97</v>
      </c>
      <c r="AJ270" s="47" t="s">
        <v>97</v>
      </c>
      <c r="AK270" s="47" t="s">
        <v>97</v>
      </c>
      <c r="AM270" s="48"/>
      <c r="AN270" s="48"/>
      <c r="AO270" s="48"/>
      <c r="AP270" s="49"/>
      <c r="AS270" s="48"/>
      <c r="AT270" s="48"/>
      <c r="AU270" s="49" t="s">
        <v>97</v>
      </c>
      <c r="AX270" s="48"/>
      <c r="BL270" s="48"/>
      <c r="BZ270" s="48"/>
      <c r="CJ270" s="47" t="s">
        <v>97</v>
      </c>
      <c r="CK270" s="48"/>
      <c r="CL270" s="49"/>
      <c r="CM270" s="49"/>
      <c r="CN270" s="49"/>
      <c r="CO270" s="49"/>
      <c r="CP270" s="48"/>
      <c r="CQ270" s="49"/>
      <c r="CR270" s="49"/>
      <c r="CS270" s="49"/>
      <c r="CT270" s="49"/>
      <c r="CU270" s="48"/>
      <c r="CV270" s="49"/>
      <c r="CW270" s="49"/>
      <c r="CX270" s="49"/>
      <c r="CY270" s="49"/>
      <c r="CZ270" s="48"/>
      <c r="DA270" s="47" t="s">
        <v>97</v>
      </c>
      <c r="DB270" s="48" t="s">
        <v>97</v>
      </c>
      <c r="DC270" s="47" t="s">
        <v>97</v>
      </c>
      <c r="DD270" s="47" t="s">
        <v>97</v>
      </c>
      <c r="DE270" s="48" t="s">
        <v>97</v>
      </c>
      <c r="DF270" s="47" t="s">
        <v>97</v>
      </c>
      <c r="DG270" s="47" t="s">
        <v>97</v>
      </c>
      <c r="DH270" s="48" t="s">
        <v>97</v>
      </c>
      <c r="DI270" s="47" t="s">
        <v>97</v>
      </c>
      <c r="DJ270" s="48" t="s">
        <v>97</v>
      </c>
      <c r="DK270" s="47" t="s">
        <v>97</v>
      </c>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row>
    <row r="271" s="33" customFormat="true" ht="11.25" hidden="false" customHeight="false" outlineLevel="0" collapsed="false">
      <c r="A271" s="33" t="str">
        <f aca="false">HYPERLINK("http://exon.niaid.nih.gov/transcriptome/Hmrufipes/S2/links/pep/HEX-44-pep.txt","HEX-44")</f>
        <v>HEX-44</v>
      </c>
      <c r="B271" s="33" t="str">
        <f aca="false">HYPERLINK("http://exon.niaid.nih.gov/transcriptome/Hmrufipes/S2/links/cds/HEX-44-cds.txt","HEX-44")</f>
        <v>HEX-44</v>
      </c>
      <c r="C271" s="34" t="n">
        <v>154</v>
      </c>
      <c r="D271" s="34" t="s">
        <v>147</v>
      </c>
      <c r="E271" s="34" t="s">
        <v>101</v>
      </c>
      <c r="F271" s="35" t="s">
        <v>3347</v>
      </c>
      <c r="G271" s="34"/>
      <c r="H271" s="34"/>
      <c r="I271" s="36" t="s">
        <v>3348</v>
      </c>
      <c r="J271" s="33" t="s">
        <v>646</v>
      </c>
      <c r="K271" s="34" t="n">
        <v>7E-083</v>
      </c>
      <c r="L271" s="33" t="s">
        <v>3349</v>
      </c>
      <c r="M271" s="37" t="str">
        <f aca="false">HYPERLINK("http://exon.niaid.nih.gov/transcriptome/Hmrufipes/S2/links/Sigp/HEX-44-SigP.txt","CYT")</f>
        <v>CYT</v>
      </c>
      <c r="N271" s="34" t="s">
        <v>97</v>
      </c>
      <c r="O271" s="34" t="n">
        <v>15.614</v>
      </c>
      <c r="P271" s="34" t="n">
        <v>6.39</v>
      </c>
      <c r="Q271" s="34"/>
      <c r="R271" s="34"/>
      <c r="S271" s="38" t="s">
        <v>3350</v>
      </c>
      <c r="T271" s="34" t="n">
        <v>0.169</v>
      </c>
      <c r="U271" s="34" t="n">
        <v>0.06</v>
      </c>
      <c r="V271" s="34" t="n">
        <v>0.826</v>
      </c>
      <c r="W271" s="34" t="s">
        <v>107</v>
      </c>
      <c r="X271" s="34" t="n">
        <v>2</v>
      </c>
      <c r="Y271" s="38" t="s">
        <v>226</v>
      </c>
      <c r="Z271" s="34" t="n">
        <v>0</v>
      </c>
      <c r="AA271" s="34" t="s">
        <v>97</v>
      </c>
      <c r="AB271" s="34" t="s">
        <v>97</v>
      </c>
      <c r="AC271" s="34" t="s">
        <v>97</v>
      </c>
      <c r="AD271" s="34" t="s">
        <v>97</v>
      </c>
      <c r="AE271" s="34" t="s">
        <v>97</v>
      </c>
      <c r="AF271" s="37" t="str">
        <f aca="false">HYPERLINK("http://exon.niaid.nih.gov/transcriptome/Hmrufipes/S2/links/netoglyc/HEX-44-netoglyc.txt","0")</f>
        <v>0</v>
      </c>
      <c r="AG271" s="34" t="n">
        <v>9.7</v>
      </c>
      <c r="AH271" s="34" t="n">
        <v>18.2</v>
      </c>
      <c r="AI271" s="34" t="n">
        <v>3.2</v>
      </c>
      <c r="AJ271" s="39" t="s">
        <v>97</v>
      </c>
      <c r="AK271" s="39" t="str">
        <f aca="false">HYPERLINK("http://exon.niaid.nih.gov/transcriptome/Hmrufipes/S2/links/MS-PROSITE/HEX-44-MS-PROSITE.txt","19_146 |19_147 |19_310 |19_311 |20_64 |20_65 |20_66 |20_115 |20_116 |20_117 |")</f>
        <v>19_146 |19_147 |19_310 |19_311 |20_64 |20_65 |20_66 |20_115 |20_116 |20_117 |</v>
      </c>
      <c r="AL271" s="39" t="s">
        <v>3351</v>
      </c>
      <c r="AM271" s="37" t="n">
        <v>6</v>
      </c>
      <c r="AN271" s="37" t="n">
        <v>84</v>
      </c>
      <c r="AO271" s="37" t="n">
        <f aca="false">100*AN271/C271</f>
        <v>54.5454545454546</v>
      </c>
      <c r="AP271" s="38" t="s">
        <v>3352</v>
      </c>
      <c r="AQ271" s="36" t="s">
        <v>3348</v>
      </c>
      <c r="AR271" s="40" t="str">
        <f aca="false">HYPERLINK("http://exon.niaid.nih.gov/transcriptome/Hmrufipes/S2/links/HEX-ASB/HEX-44-HEX-ASB.txt","hex_asb-44")</f>
        <v>hex_asb-44</v>
      </c>
      <c r="AS271" s="34" t="n">
        <v>0</v>
      </c>
      <c r="AT271" s="34" t="n">
        <v>1</v>
      </c>
      <c r="AU271" s="35" t="s">
        <v>97</v>
      </c>
      <c r="AV271" s="40"/>
      <c r="AW271" s="40" t="str">
        <f aca="false">HYPERLINK("http://exon.niaid.nih.gov/transcriptome/Hmrufipes/S2/links/IXTB2/HEX-44-IXTB2.txt","superoxide-dismutase")</f>
        <v>superoxide-dismutase</v>
      </c>
      <c r="AX271" s="34" t="n">
        <v>7E-083</v>
      </c>
      <c r="AY271" s="33" t="n">
        <v>465</v>
      </c>
      <c r="AZ271" s="33" t="s">
        <v>3353</v>
      </c>
      <c r="BA271" s="33" t="n">
        <v>299</v>
      </c>
      <c r="BB271" s="33" t="n">
        <v>154</v>
      </c>
      <c r="BC271" s="33" t="n">
        <v>154</v>
      </c>
      <c r="BD271" s="33" t="n">
        <v>93</v>
      </c>
      <c r="BE271" s="33" t="n">
        <v>100</v>
      </c>
      <c r="BF271" s="33" t="n">
        <v>1</v>
      </c>
      <c r="BG271" s="33" t="n">
        <v>1</v>
      </c>
      <c r="BH271" s="33" t="s">
        <v>3354</v>
      </c>
      <c r="BI271" s="33" t="s">
        <v>3355</v>
      </c>
      <c r="BJ271" s="33" t="s">
        <v>646</v>
      </c>
      <c r="BK271" s="40" t="str">
        <f aca="false">HYPERLINK("http://exon.niaid.nih.gov/transcriptome/Hmrufipes/S2/links/NR/HEX-44-NR.txt","putative superoxide dismutase Cu-Zn")</f>
        <v>putative superoxide dismutase Cu-Zn</v>
      </c>
      <c r="BL271" s="34" t="str">
        <f aca="false">HYPERLINK("http://www.ncbi.nlm.nih.gov/sutils/blink.cgi?pid=194246033","1E-073")</f>
        <v>1E-073</v>
      </c>
      <c r="BM271" s="33" t="s">
        <v>3356</v>
      </c>
      <c r="BN271" s="33" t="n">
        <v>278</v>
      </c>
      <c r="BO271" s="33" t="n">
        <v>150</v>
      </c>
      <c r="BP271" s="33" t="n">
        <v>152</v>
      </c>
      <c r="BQ271" s="33" t="n">
        <v>90</v>
      </c>
      <c r="BR271" s="33" t="n">
        <v>99</v>
      </c>
      <c r="BS271" s="33" t="n">
        <v>5</v>
      </c>
      <c r="BT271" s="33" t="n">
        <v>5</v>
      </c>
      <c r="BU271" s="33" t="n">
        <v>1</v>
      </c>
      <c r="BV271" s="33" t="s">
        <v>687</v>
      </c>
      <c r="BW271" s="33" t="s">
        <v>3357</v>
      </c>
      <c r="BX271" s="33" t="s">
        <v>3358</v>
      </c>
      <c r="BY271" s="40" t="str">
        <f aca="false">HYPERLINK("http://exon.niaid.nih.gov/transcriptome/Hmrufipes/S2/links/SWISSP/HEX-44-SWISSP.txt","Superoxide dismutase")</f>
        <v>Superoxide dismutase</v>
      </c>
      <c r="BZ271" s="34" t="str">
        <f aca="false">HYPERLINK("http://us.expasy.org/cgi-bin/niceprot.pl?sp","5E-062")</f>
        <v>5E-062</v>
      </c>
      <c r="CA271" s="33" t="s">
        <v>3359</v>
      </c>
      <c r="CB271" s="33" t="n">
        <v>236</v>
      </c>
      <c r="CC271" s="33" t="n">
        <v>154</v>
      </c>
      <c r="CD271" s="33" t="n">
        <v>153</v>
      </c>
      <c r="CE271" s="33" t="n">
        <v>70</v>
      </c>
      <c r="CF271" s="33" t="n">
        <v>101</v>
      </c>
      <c r="CG271" s="33" t="n">
        <v>1</v>
      </c>
      <c r="CH271" s="33" t="n">
        <v>1</v>
      </c>
      <c r="CI271" s="33" t="n">
        <v>1</v>
      </c>
      <c r="CJ271" s="40" t="s">
        <v>3360</v>
      </c>
      <c r="CK271" s="34" t="n">
        <f aca="false">HYPERLINK("http://exon.niaid.nih.gov/transcriptome/Hmrufipes/S2/links/GO/HEX-44-GO.txt",2E-058)</f>
        <v>2E-058</v>
      </c>
      <c r="CL271" s="35" t="s">
        <v>3361</v>
      </c>
      <c r="CM271" s="35" t="s">
        <v>659</v>
      </c>
      <c r="CN271" s="35" t="s">
        <v>1580</v>
      </c>
      <c r="CO271" s="35" t="s">
        <v>3362</v>
      </c>
      <c r="CP271" s="34" t="n">
        <v>2E-058</v>
      </c>
      <c r="CQ271" s="35" t="s">
        <v>1536</v>
      </c>
      <c r="CR271" s="35" t="s">
        <v>138</v>
      </c>
      <c r="CS271" s="35" t="s">
        <v>139</v>
      </c>
      <c r="CT271" s="35" t="s">
        <v>1537</v>
      </c>
      <c r="CU271" s="34" t="n">
        <v>2E-058</v>
      </c>
      <c r="CV271" s="35" t="s">
        <v>3363</v>
      </c>
      <c r="CW271" s="35" t="s">
        <v>659</v>
      </c>
      <c r="CX271" s="35" t="s">
        <v>1580</v>
      </c>
      <c r="CY271" s="35" t="s">
        <v>3364</v>
      </c>
      <c r="CZ271" s="34" t="n">
        <v>2E-058</v>
      </c>
      <c r="DA271" s="40" t="str">
        <f aca="false">HYPERLINK("http://exon.niaid.nih.gov/transcriptome/Hmrufipes/S2/links/CDD/HEX-44-CDD.txt","Sod_Cu")</f>
        <v>Sod_Cu</v>
      </c>
      <c r="DB271" s="34" t="str">
        <f aca="false">HYPERLINK("http://www.ncbi.nlm.nih.gov/Structure/cdd/cddsrv.cgi?uid=pfam00080&amp;version=v4.0","9E-059")</f>
        <v>9E-059</v>
      </c>
      <c r="DC271" s="33" t="s">
        <v>3365</v>
      </c>
      <c r="DD271" s="40" t="str">
        <f aca="false">HYPERLINK("http://exon.niaid.nih.gov/transcriptome/Hmrufipes/S2/links/KOG/HEX-44-KOG.txt","Cu2+/Zn2+ superoxide dismutase SOD1")</f>
        <v>Cu2+/Zn2+ superoxide dismutase SOD1</v>
      </c>
      <c r="DE271" s="34" t="str">
        <f aca="false">HYPERLINK("http://www.ncbi.nlm.nih.gov/COG/grace/shokog.cgi?KOG0441","1E-046")</f>
        <v>1E-046</v>
      </c>
      <c r="DF271" s="33" t="s">
        <v>3366</v>
      </c>
      <c r="DG271" s="40" t="str">
        <f aca="false">HYPERLINK("http://exon.niaid.nih.gov/transcriptome/Hmrufipes/S2/links/PFAM/HEX-44-PFAM.txt","Sod_Cu")</f>
        <v>Sod_Cu</v>
      </c>
      <c r="DH271" s="34" t="str">
        <f aca="false">HYPERLINK("http://pfam.sanger.ac.uk/family?acc=PF00080","2E-059")</f>
        <v>2E-059</v>
      </c>
      <c r="DI271" s="40" t="str">
        <f aca="false">HYPERLINK("http://exon.niaid.nih.gov/transcriptome/Hmrufipes/S2/links/SMART/HEX-44-SMART.txt","IGv")</f>
        <v>IGv</v>
      </c>
      <c r="DJ271" s="34" t="str">
        <f aca="false">HYPERLINK("http://smart.embl-heidelberg.de/smart/do_annotation.pl?DOMAIN=IGv&amp;BLAST=DUMMY","0.003")</f>
        <v>0.003</v>
      </c>
      <c r="DK271" s="40" t="s">
        <v>97</v>
      </c>
      <c r="DL271" s="34"/>
      <c r="DM271" s="41" t="n">
        <v>78</v>
      </c>
      <c r="DN271" s="34" t="n">
        <v>1</v>
      </c>
      <c r="DO271" s="41" t="n">
        <v>78</v>
      </c>
      <c r="DP271" s="34" t="n">
        <v>1</v>
      </c>
      <c r="DQ271" s="41" t="n">
        <v>78</v>
      </c>
      <c r="DR271" s="34" t="n">
        <v>1</v>
      </c>
      <c r="DS271" s="41" t="n">
        <v>84</v>
      </c>
      <c r="DT271" s="34" t="n">
        <v>1</v>
      </c>
      <c r="DU271" s="42" t="n">
        <v>83</v>
      </c>
      <c r="DV271" s="34" t="n">
        <v>1</v>
      </c>
      <c r="DW271" s="42" t="n">
        <v>85</v>
      </c>
      <c r="DX271" s="34" t="n">
        <v>1</v>
      </c>
      <c r="DY271" s="42" t="n">
        <v>85</v>
      </c>
      <c r="DZ271" s="34" t="n">
        <v>1</v>
      </c>
      <c r="EA271" s="42" t="n">
        <v>87</v>
      </c>
      <c r="EB271" s="34" t="n">
        <v>1</v>
      </c>
      <c r="EC271" s="42" t="n">
        <v>87</v>
      </c>
      <c r="ED271" s="34" t="n">
        <v>1</v>
      </c>
      <c r="EE271" s="42" t="n">
        <v>88</v>
      </c>
      <c r="EF271" s="34" t="n">
        <v>1</v>
      </c>
      <c r="EG271" s="42" t="n">
        <v>90</v>
      </c>
      <c r="EH271" s="34" t="n">
        <v>1</v>
      </c>
    </row>
    <row r="272" s="47" customFormat="true" ht="11.25" hidden="false" customHeight="false" outlineLevel="0" collapsed="false">
      <c r="A272" s="46" t="s">
        <v>3367</v>
      </c>
      <c r="B272" s="46"/>
      <c r="E272" s="48"/>
      <c r="F272" s="49"/>
      <c r="G272" s="48"/>
      <c r="H272" s="48"/>
      <c r="K272" s="48"/>
      <c r="M272" s="48"/>
      <c r="N272" s="48"/>
      <c r="O272" s="48"/>
      <c r="P272" s="48"/>
      <c r="Q272" s="48"/>
      <c r="R272" s="48"/>
      <c r="S272" s="49" t="s">
        <v>97</v>
      </c>
      <c r="T272" s="48" t="s">
        <v>97</v>
      </c>
      <c r="U272" s="48" t="s">
        <v>97</v>
      </c>
      <c r="V272" s="48" t="s">
        <v>97</v>
      </c>
      <c r="W272" s="48" t="s">
        <v>97</v>
      </c>
      <c r="X272" s="48" t="s">
        <v>97</v>
      </c>
      <c r="Y272" s="49"/>
      <c r="Z272" s="48"/>
      <c r="AA272" s="48"/>
      <c r="AB272" s="48"/>
      <c r="AC272" s="48"/>
      <c r="AD272" s="48"/>
      <c r="AE272" s="48"/>
      <c r="AF272" s="48" t="s">
        <v>97</v>
      </c>
      <c r="AG272" s="48" t="s">
        <v>97</v>
      </c>
      <c r="AH272" s="48" t="s">
        <v>97</v>
      </c>
      <c r="AI272" s="48" t="s">
        <v>97</v>
      </c>
      <c r="AJ272" s="47" t="s">
        <v>97</v>
      </c>
      <c r="AK272" s="47" t="s">
        <v>97</v>
      </c>
      <c r="AM272" s="48"/>
      <c r="AN272" s="48"/>
      <c r="AO272" s="48"/>
      <c r="AP272" s="49"/>
      <c r="AS272" s="48"/>
      <c r="AT272" s="48"/>
      <c r="AU272" s="49" t="s">
        <v>97</v>
      </c>
      <c r="AX272" s="48"/>
      <c r="BL272" s="48"/>
      <c r="BZ272" s="48"/>
      <c r="CJ272" s="47" t="s">
        <v>97</v>
      </c>
      <c r="CK272" s="48"/>
      <c r="CL272" s="49"/>
      <c r="CM272" s="49"/>
      <c r="CN272" s="49"/>
      <c r="CO272" s="49"/>
      <c r="CP272" s="48"/>
      <c r="CQ272" s="49"/>
      <c r="CR272" s="49"/>
      <c r="CS272" s="49"/>
      <c r="CT272" s="49"/>
      <c r="CU272" s="48"/>
      <c r="CV272" s="49"/>
      <c r="CW272" s="49"/>
      <c r="CX272" s="49"/>
      <c r="CY272" s="49"/>
      <c r="CZ272" s="48"/>
      <c r="DA272" s="47" t="s">
        <v>97</v>
      </c>
      <c r="DB272" s="48" t="s">
        <v>97</v>
      </c>
      <c r="DC272" s="47" t="s">
        <v>97</v>
      </c>
      <c r="DD272" s="47" t="s">
        <v>97</v>
      </c>
      <c r="DE272" s="48" t="s">
        <v>97</v>
      </c>
      <c r="DF272" s="47" t="s">
        <v>97</v>
      </c>
      <c r="DG272" s="47" t="s">
        <v>97</v>
      </c>
      <c r="DH272" s="48" t="s">
        <v>97</v>
      </c>
      <c r="DI272" s="47" t="s">
        <v>97</v>
      </c>
      <c r="DJ272" s="48" t="s">
        <v>97</v>
      </c>
      <c r="DK272" s="47" t="s">
        <v>97</v>
      </c>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row>
    <row r="273" s="33" customFormat="true" ht="11.25" hidden="false" customHeight="false" outlineLevel="0" collapsed="false">
      <c r="A273" s="33" t="str">
        <f aca="false">HYPERLINK("http://exon.niaid.nih.gov/transcriptome/Hmrufipes/S2/links/pep/HEX-579-pep.txt","HEX-579")</f>
        <v>HEX-579</v>
      </c>
      <c r="B273" s="33" t="str">
        <f aca="false">HYPERLINK("http://exon.niaid.nih.gov/transcriptome/Hmrufipes/S2/links/cds/HEX-579-cds.txt","HEX-579")</f>
        <v>HEX-579</v>
      </c>
      <c r="C273" s="34" t="n">
        <v>245</v>
      </c>
      <c r="D273" s="34" t="s">
        <v>818</v>
      </c>
      <c r="E273" s="34" t="s">
        <v>101</v>
      </c>
      <c r="F273" s="35" t="s">
        <v>3368</v>
      </c>
      <c r="G273" s="34"/>
      <c r="H273" s="34"/>
      <c r="I273" s="36" t="s">
        <v>3369</v>
      </c>
      <c r="J273" s="33" t="s">
        <v>1271</v>
      </c>
      <c r="K273" s="34" t="n">
        <v>0.35</v>
      </c>
      <c r="L273" s="33" t="s">
        <v>3370</v>
      </c>
      <c r="M273" s="37" t="str">
        <f aca="false">HYPERLINK("http://exon.niaid.nih.gov/transcriptome/Hmrufipes/S2/links/Sigp/HEX-579-SigP.txt","CYT")</f>
        <v>CYT</v>
      </c>
      <c r="N273" s="34" t="s">
        <v>97</v>
      </c>
      <c r="O273" s="34" t="n">
        <v>27.607</v>
      </c>
      <c r="P273" s="34" t="n">
        <v>8.11</v>
      </c>
      <c r="Q273" s="34"/>
      <c r="R273" s="34"/>
      <c r="S273" s="38" t="s">
        <v>3371</v>
      </c>
      <c r="T273" s="34" t="n">
        <v>0.075</v>
      </c>
      <c r="U273" s="34" t="n">
        <v>0.066</v>
      </c>
      <c r="V273" s="34" t="n">
        <v>0.894</v>
      </c>
      <c r="W273" s="34" t="s">
        <v>107</v>
      </c>
      <c r="X273" s="34" t="n">
        <v>1</v>
      </c>
      <c r="Y273" s="38" t="s">
        <v>226</v>
      </c>
      <c r="Z273" s="34" t="n">
        <v>0</v>
      </c>
      <c r="AA273" s="34" t="s">
        <v>97</v>
      </c>
      <c r="AB273" s="34" t="s">
        <v>97</v>
      </c>
      <c r="AC273" s="34" t="s">
        <v>97</v>
      </c>
      <c r="AD273" s="34" t="s">
        <v>97</v>
      </c>
      <c r="AE273" s="34" t="s">
        <v>97</v>
      </c>
      <c r="AF273" s="37" t="str">
        <f aca="false">HYPERLINK("http://exon.niaid.nih.gov/transcriptome/Hmrufipes/S2/links/netoglyc/HEX-579-netoglyc.txt","7")</f>
        <v>7</v>
      </c>
      <c r="AG273" s="34" t="n">
        <v>12.7</v>
      </c>
      <c r="AH273" s="34" t="n">
        <v>4.1</v>
      </c>
      <c r="AI273" s="34" t="n">
        <v>8.6</v>
      </c>
      <c r="AJ273" s="39" t="s">
        <v>3372</v>
      </c>
      <c r="AK273" s="39" t="s">
        <v>97</v>
      </c>
      <c r="AL273" s="39"/>
      <c r="AM273" s="37"/>
      <c r="AN273" s="37"/>
      <c r="AO273" s="37"/>
      <c r="AP273" s="38"/>
      <c r="AQ273" s="36" t="s">
        <v>3369</v>
      </c>
      <c r="AR273" s="40" t="str">
        <f aca="false">HYPERLINK("http://exon.niaid.nih.gov/transcriptome/Hmrufipes/S2/links/HEX-ASB/HEX-579-HEX-ASB.txt","hex_asb-579")</f>
        <v>hex_asb-579</v>
      </c>
      <c r="AS273" s="34" t="n">
        <v>0</v>
      </c>
      <c r="AT273" s="34" t="n">
        <v>1</v>
      </c>
      <c r="AU273" s="35" t="s">
        <v>97</v>
      </c>
      <c r="AV273" s="40"/>
      <c r="AW273" s="40" t="str">
        <f aca="false">HYPERLINK("http://exon.niaid.nih.gov/transcriptome/Hmrufipes/S2/links/IXTB2/HEX-579-IXTB2.txt","hypothetical secreted protein")</f>
        <v>hypothetical secreted protein</v>
      </c>
      <c r="AX273" s="34" t="n">
        <v>0.35</v>
      </c>
      <c r="AY273" s="33" t="n">
        <v>738</v>
      </c>
      <c r="AZ273" s="33" t="s">
        <v>3373</v>
      </c>
      <c r="BA273" s="33" t="n">
        <v>28.9</v>
      </c>
      <c r="BB273" s="33" t="n">
        <v>30</v>
      </c>
      <c r="BC273" s="33" t="n">
        <v>153</v>
      </c>
      <c r="BD273" s="33" t="n">
        <v>36</v>
      </c>
      <c r="BE273" s="33" t="n">
        <v>20</v>
      </c>
      <c r="BF273" s="33" t="n">
        <v>77</v>
      </c>
      <c r="BG273" s="33" t="n">
        <v>149</v>
      </c>
      <c r="BH273" s="33" t="s">
        <v>3374</v>
      </c>
      <c r="BI273" s="33" t="s">
        <v>3375</v>
      </c>
      <c r="BJ273" s="33" t="s">
        <v>1271</v>
      </c>
      <c r="BK273" s="40" t="str">
        <f aca="false">HYPERLINK("http://exon.niaid.nih.gov/transcriptome/Hmrufipes/S2/links/NR/HEX-579-NR.txt","conserved hypothetical protein")</f>
        <v>conserved hypothetical protein</v>
      </c>
      <c r="BL273" s="34" t="str">
        <f aca="false">HYPERLINK("http://www.ncbi.nlm.nih.gov/sutils/blink.cgi?pid=241746536","1E-108")</f>
        <v>1E-108</v>
      </c>
      <c r="BM273" s="33" t="s">
        <v>3376</v>
      </c>
      <c r="BN273" s="33" t="n">
        <v>395</v>
      </c>
      <c r="BO273" s="33" t="n">
        <v>245</v>
      </c>
      <c r="BP273" s="33" t="n">
        <v>279</v>
      </c>
      <c r="BQ273" s="33" t="n">
        <v>82</v>
      </c>
      <c r="BR273" s="33" t="n">
        <v>88</v>
      </c>
      <c r="BS273" s="33" t="n">
        <v>39</v>
      </c>
      <c r="BT273" s="33" t="n">
        <v>1</v>
      </c>
      <c r="BU273" s="33" t="n">
        <v>1</v>
      </c>
      <c r="BV273" s="33" t="s">
        <v>130</v>
      </c>
      <c r="BW273" s="33" t="s">
        <v>3377</v>
      </c>
      <c r="BX273" s="33" t="s">
        <v>3378</v>
      </c>
      <c r="BY273" s="40" t="str">
        <f aca="false">HYPERLINK("http://exon.niaid.nih.gov/transcriptome/Hmrufipes/S2/links/SWISSP/HEX-579-SWISSP.txt","Tight junction-associated protein 1 OS=Mus musculus GN=Tjap1 PE=1 SV=1")</f>
        <v>Tight junction-associated protein 1 OS=Mus musculus GN=Tjap1 PE=1 SV=1</v>
      </c>
      <c r="BZ273" s="34" t="str">
        <f aca="false">HYPERLINK("http://us.expasy.org/cgi-bin/niceprot.pl?sp","6E-021")</f>
        <v>6E-021</v>
      </c>
      <c r="CA273" s="33" t="s">
        <v>3379</v>
      </c>
      <c r="CB273" s="33" t="n">
        <v>100</v>
      </c>
      <c r="CC273" s="33" t="n">
        <v>195</v>
      </c>
      <c r="CD273" s="33" t="n">
        <v>539</v>
      </c>
      <c r="CE273" s="33" t="n">
        <v>34</v>
      </c>
      <c r="CF273" s="33" t="n">
        <v>36</v>
      </c>
      <c r="CG273" s="33" t="n">
        <v>92</v>
      </c>
      <c r="CH273" s="33" t="n">
        <v>36</v>
      </c>
      <c r="CI273" s="33" t="n">
        <v>1</v>
      </c>
      <c r="CJ273" s="40" t="s">
        <v>3380</v>
      </c>
      <c r="CK273" s="34" t="n">
        <f aca="false">HYPERLINK("http://exon.niaid.nih.gov/transcriptome/Hmrufipes/S2/links/GO/HEX-579-GO.txt",2E-021)</f>
        <v>2E-021</v>
      </c>
      <c r="CL273" s="35" t="s">
        <v>197</v>
      </c>
      <c r="CM273" s="35" t="s">
        <v>198</v>
      </c>
      <c r="CN273" s="35" t="s">
        <v>199</v>
      </c>
      <c r="CO273" s="35" t="s">
        <v>200</v>
      </c>
      <c r="CP273" s="34" t="n">
        <v>2E-021</v>
      </c>
      <c r="CQ273" s="35" t="s">
        <v>3381</v>
      </c>
      <c r="CR273" s="35" t="s">
        <v>561</v>
      </c>
      <c r="CS273" s="35" t="s">
        <v>561</v>
      </c>
      <c r="CT273" s="35" t="s">
        <v>3382</v>
      </c>
      <c r="CU273" s="34" t="n">
        <v>2E-021</v>
      </c>
      <c r="CV273" s="35" t="s">
        <v>270</v>
      </c>
      <c r="CW273" s="35" t="s">
        <v>198</v>
      </c>
      <c r="CX273" s="35" t="s">
        <v>199</v>
      </c>
      <c r="CY273" s="35" t="s">
        <v>271</v>
      </c>
      <c r="CZ273" s="34" t="n">
        <v>2E-021</v>
      </c>
      <c r="DA273" s="40" t="str">
        <f aca="false">HYPERLINK("http://exon.niaid.nih.gov/transcriptome/Hmrufipes/S2/links/CDD/HEX-579-CDD.txt","PRK09605")</f>
        <v>PRK09605</v>
      </c>
      <c r="DB273" s="34" t="str">
        <f aca="false">HYPERLINK("http://www.ncbi.nlm.nih.gov/Structure/cdd/cddsrv.cgi?uid=PRK09605&amp;version=v4.0","0.014")</f>
        <v>0.014</v>
      </c>
      <c r="DC273" s="33" t="s">
        <v>3383</v>
      </c>
      <c r="DD273" s="40" t="str">
        <f aca="false">HYPERLINK("http://exon.niaid.nih.gov/transcriptome/Hmrufipes/S2/links/KOG/HEX-579-KOG.txt","Structural maintenance of chromosome protein 1 (sister chromatid cohesion complex Cohesin, subunit SMC1)")</f>
        <v>Structural maintenance of chromosome protein 1 (sister chromatid cohesion complex Cohesin, subunit SMC1)</v>
      </c>
      <c r="DE273" s="34" t="str">
        <f aca="false">HYPERLINK("http://www.ncbi.nlm.nih.gov/COG/grace/shokog.cgi?KOG0018","0.085")</f>
        <v>0.085</v>
      </c>
      <c r="DF273" s="33" t="s">
        <v>3384</v>
      </c>
      <c r="DG273" s="40" t="str">
        <f aca="false">HYPERLINK("http://exon.niaid.nih.gov/transcriptome/Hmrufipes/S2/links/PFAM/HEX-579-PFAM.txt","TraB_pillus")</f>
        <v>TraB_pillus</v>
      </c>
      <c r="DH273" s="34" t="str">
        <f aca="false">HYPERLINK("http://pfam.sanger.ac.uk/family?acc=PF06447","0.18")</f>
        <v>0.18</v>
      </c>
      <c r="DI273" s="40" t="str">
        <f aca="false">HYPERLINK("http://exon.niaid.nih.gov/transcriptome/Hmrufipes/S2/links/SMART/HEX-579-SMART.txt","MUTSd")</f>
        <v>MUTSd</v>
      </c>
      <c r="DJ273" s="34" t="str">
        <f aca="false">HYPERLINK("http://smart.embl-heidelberg.de/smart/do_annotation.pl?DOMAIN=MUTSd&amp;BLAST=DUMMY","0.88")</f>
        <v>0.88</v>
      </c>
      <c r="DK273" s="40" t="s">
        <v>97</v>
      </c>
      <c r="DL273" s="34"/>
      <c r="DM273" s="41" t="n">
        <v>145</v>
      </c>
      <c r="DN273" s="34" t="n">
        <v>1</v>
      </c>
      <c r="DO273" s="41" t="n">
        <v>145</v>
      </c>
      <c r="DP273" s="34" t="n">
        <v>1</v>
      </c>
      <c r="DQ273" s="41" t="n">
        <v>145</v>
      </c>
      <c r="DR273" s="34" t="n">
        <v>1</v>
      </c>
      <c r="DS273" s="41" t="n">
        <v>157</v>
      </c>
      <c r="DT273" s="34" t="n">
        <v>1</v>
      </c>
      <c r="DU273" s="42" t="n">
        <v>152</v>
      </c>
      <c r="DV273" s="34" t="n">
        <v>1</v>
      </c>
      <c r="DW273" s="42" t="n">
        <v>161</v>
      </c>
      <c r="DX273" s="34" t="n">
        <v>1</v>
      </c>
      <c r="DY273" s="42" t="n">
        <v>162</v>
      </c>
      <c r="DZ273" s="34" t="n">
        <v>1</v>
      </c>
      <c r="EA273" s="42" t="n">
        <v>165</v>
      </c>
      <c r="EB273" s="34" t="n">
        <v>1</v>
      </c>
      <c r="EC273" s="42" t="n">
        <v>166</v>
      </c>
      <c r="ED273" s="34" t="n">
        <v>1</v>
      </c>
      <c r="EE273" s="42" t="n">
        <v>167</v>
      </c>
      <c r="EF273" s="34" t="n">
        <v>1</v>
      </c>
      <c r="EG273" s="42" t="n">
        <v>171</v>
      </c>
      <c r="EH273" s="34" t="n">
        <v>1</v>
      </c>
    </row>
    <row r="274" s="47" customFormat="true" ht="11.25" hidden="false" customHeight="false" outlineLevel="0" collapsed="false">
      <c r="A274" s="46" t="s">
        <v>3385</v>
      </c>
      <c r="B274" s="46"/>
      <c r="E274" s="48"/>
      <c r="F274" s="49"/>
      <c r="G274" s="48"/>
      <c r="H274" s="48"/>
      <c r="K274" s="48"/>
      <c r="M274" s="48"/>
      <c r="N274" s="48"/>
      <c r="O274" s="48"/>
      <c r="P274" s="48"/>
      <c r="Q274" s="48"/>
      <c r="R274" s="48"/>
      <c r="S274" s="49" t="s">
        <v>97</v>
      </c>
      <c r="T274" s="48" t="s">
        <v>97</v>
      </c>
      <c r="U274" s="48" t="s">
        <v>97</v>
      </c>
      <c r="V274" s="48" t="s">
        <v>97</v>
      </c>
      <c r="W274" s="48" t="s">
        <v>97</v>
      </c>
      <c r="X274" s="48" t="s">
        <v>97</v>
      </c>
      <c r="Y274" s="49"/>
      <c r="Z274" s="48"/>
      <c r="AA274" s="48"/>
      <c r="AB274" s="48"/>
      <c r="AC274" s="48"/>
      <c r="AD274" s="48"/>
      <c r="AE274" s="48"/>
      <c r="AF274" s="48" t="s">
        <v>97</v>
      </c>
      <c r="AG274" s="48" t="s">
        <v>97</v>
      </c>
      <c r="AH274" s="48" t="s">
        <v>97</v>
      </c>
      <c r="AI274" s="48" t="s">
        <v>97</v>
      </c>
      <c r="AJ274" s="47" t="s">
        <v>97</v>
      </c>
      <c r="AK274" s="47" t="s">
        <v>97</v>
      </c>
      <c r="AM274" s="48"/>
      <c r="AN274" s="48"/>
      <c r="AO274" s="48"/>
      <c r="AP274" s="49"/>
      <c r="AS274" s="48"/>
      <c r="AT274" s="48"/>
      <c r="AU274" s="49" t="s">
        <v>97</v>
      </c>
      <c r="AX274" s="48"/>
      <c r="BL274" s="48"/>
      <c r="BZ274" s="48"/>
      <c r="CJ274" s="47" t="s">
        <v>97</v>
      </c>
      <c r="CK274" s="48"/>
      <c r="CL274" s="49"/>
      <c r="CM274" s="49"/>
      <c r="CN274" s="49"/>
      <c r="CO274" s="49"/>
      <c r="CP274" s="48"/>
      <c r="CQ274" s="49"/>
      <c r="CR274" s="49"/>
      <c r="CS274" s="49"/>
      <c r="CT274" s="49"/>
      <c r="CU274" s="48"/>
      <c r="CV274" s="49"/>
      <c r="CW274" s="49"/>
      <c r="CX274" s="49"/>
      <c r="CY274" s="49"/>
      <c r="CZ274" s="48"/>
      <c r="DA274" s="47" t="s">
        <v>97</v>
      </c>
      <c r="DB274" s="48" t="s">
        <v>97</v>
      </c>
      <c r="DC274" s="47" t="s">
        <v>97</v>
      </c>
      <c r="DD274" s="47" t="s">
        <v>97</v>
      </c>
      <c r="DE274" s="48" t="s">
        <v>97</v>
      </c>
      <c r="DF274" s="47" t="s">
        <v>97</v>
      </c>
      <c r="DG274" s="47" t="s">
        <v>97</v>
      </c>
      <c r="DH274" s="48" t="s">
        <v>97</v>
      </c>
      <c r="DI274" s="47" t="s">
        <v>97</v>
      </c>
      <c r="DJ274" s="48" t="s">
        <v>97</v>
      </c>
      <c r="DK274" s="47" t="s">
        <v>97</v>
      </c>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row>
    <row r="275" s="33" customFormat="true" ht="10.5" hidden="false" customHeight="false" outlineLevel="0" collapsed="false">
      <c r="A275" s="33" t="str">
        <f aca="false">HYPERLINK("http://exon.niaid.nih.gov/transcriptome/Hmrufipes/S2/links/pep/HEX-333-pep.txt","HEX-333")</f>
        <v>HEX-333</v>
      </c>
      <c r="B275" s="33" t="str">
        <f aca="false">HYPERLINK("http://exon.niaid.nih.gov/transcriptome/Hmrufipes/S2/links/cds/HEX-333-cds.txt","HEX-333")</f>
        <v>HEX-333</v>
      </c>
      <c r="C275" s="34" t="n">
        <v>54</v>
      </c>
      <c r="D275" s="34" t="s">
        <v>147</v>
      </c>
      <c r="E275" s="34" t="s">
        <v>101</v>
      </c>
      <c r="F275" s="35" t="s">
        <v>3386</v>
      </c>
      <c r="G275" s="34"/>
      <c r="H275" s="34"/>
      <c r="I275" s="36" t="s">
        <v>3387</v>
      </c>
      <c r="J275" s="33" t="s">
        <v>646</v>
      </c>
      <c r="K275" s="34" t="str">
        <f aca="false">HYPERLINK("http://www.ncbi.nlm.nih.gov/sutils/blink.cgi?pid=39656309","1.6")</f>
        <v>1.6</v>
      </c>
      <c r="L275" s="33" t="s">
        <v>123</v>
      </c>
      <c r="M275" s="37" t="str">
        <f aca="false">HYPERLINK("http://exon.niaid.nih.gov/transcriptome/Hmrufipes/S2/links/Sigp/HEX-333-SigP.txt","SIG")</f>
        <v>SIG</v>
      </c>
      <c r="N275" s="34" t="s">
        <v>733</v>
      </c>
      <c r="O275" s="34" t="n">
        <v>6.299</v>
      </c>
      <c r="P275" s="34" t="n">
        <v>6.79</v>
      </c>
      <c r="Q275" s="34" t="n">
        <v>3.044</v>
      </c>
      <c r="R275" s="34" t="n">
        <v>6.68</v>
      </c>
      <c r="S275" s="38" t="s">
        <v>3388</v>
      </c>
      <c r="T275" s="34" t="n">
        <v>0.043</v>
      </c>
      <c r="U275" s="34" t="n">
        <v>0.988</v>
      </c>
      <c r="V275" s="34" t="n">
        <v>0.013</v>
      </c>
      <c r="W275" s="34" t="s">
        <v>154</v>
      </c>
      <c r="X275" s="34" t="n">
        <v>1</v>
      </c>
      <c r="Y275" s="38" t="s">
        <v>3389</v>
      </c>
      <c r="Z275" s="34" t="str">
        <f aca="false">HYPERLINK("http://exon.niaid.nih.gov/transcriptome/Hmrufipes/S2/links/tmhmm/HEX-333-tmhmm.txt","2")</f>
        <v>2</v>
      </c>
      <c r="AA275" s="34" t="n">
        <v>81.5</v>
      </c>
      <c r="AB275" s="34" t="n">
        <v>9.3</v>
      </c>
      <c r="AC275" s="34" t="n">
        <v>9.3</v>
      </c>
      <c r="AD275" s="34" t="n">
        <v>1</v>
      </c>
      <c r="AE275" s="34" t="n">
        <v>1</v>
      </c>
      <c r="AF275" s="37" t="str">
        <f aca="false">HYPERLINK("http://exon.niaid.nih.gov/transcriptome/Hmrufipes/S2/links/netoglyc/HEX-333-netoglyc.txt","0")</f>
        <v>0</v>
      </c>
      <c r="AG275" s="34" t="n">
        <v>11.1</v>
      </c>
      <c r="AH275" s="34" t="n">
        <v>5.6</v>
      </c>
      <c r="AI275" s="34" t="s">
        <v>711</v>
      </c>
      <c r="AJ275" s="39" t="s">
        <v>97</v>
      </c>
      <c r="AK275" s="39" t="s">
        <v>97</v>
      </c>
      <c r="AL275" s="39"/>
      <c r="AM275" s="37"/>
      <c r="AN275" s="37"/>
      <c r="AO275" s="37"/>
      <c r="AP275" s="38"/>
      <c r="AQ275" s="36" t="s">
        <v>3387</v>
      </c>
      <c r="AR275" s="40" t="str">
        <f aca="false">HYPERLINK("http://exon.niaid.nih.gov/transcriptome/Hmrufipes/S2/links/HEX-ASB/HEX-333-HEX-ASB.txt","hex_asb-333")</f>
        <v>hex_asb-333</v>
      </c>
      <c r="AS275" s="34" t="n">
        <v>3E-091</v>
      </c>
      <c r="AT275" s="34" t="n">
        <v>1</v>
      </c>
      <c r="AU275" s="35" t="s">
        <v>97</v>
      </c>
      <c r="AV275" s="40"/>
      <c r="AW275" s="40" t="str">
        <f aca="false">HYPERLINK("http://exon.niaid.nih.gov/transcriptome/Hmrufipes/S2/links/IXTB2/HEX-333-IXTB2.txt","NADH dehydrogenase subunit 4")</f>
        <v>NADH dehydrogenase subunit 4</v>
      </c>
      <c r="AX275" s="34" t="str">
        <f aca="false">HYPERLINK("http://www.ncbi.nlm.nih.gov/sutils/blink.cgi?pid=39656309","1.6")</f>
        <v>1.6</v>
      </c>
      <c r="AY275" s="33" t="n">
        <v>165</v>
      </c>
      <c r="AZ275" s="33" t="s">
        <v>3390</v>
      </c>
      <c r="BA275" s="33" t="n">
        <v>24.6</v>
      </c>
      <c r="BB275" s="33" t="n">
        <v>34</v>
      </c>
      <c r="BC275" s="33" t="n">
        <v>440</v>
      </c>
      <c r="BD275" s="33" t="n">
        <v>32</v>
      </c>
      <c r="BE275" s="33" t="n">
        <v>8</v>
      </c>
      <c r="BF275" s="33" t="n">
        <v>166</v>
      </c>
      <c r="BG275" s="33" t="n">
        <v>2</v>
      </c>
      <c r="BH275" s="33" t="s">
        <v>3391</v>
      </c>
      <c r="BI275" s="33" t="s">
        <v>3392</v>
      </c>
      <c r="BJ275" s="33" t="s">
        <v>646</v>
      </c>
      <c r="BK275" s="40" t="str">
        <f aca="false">HYPERLINK("http://exon.niaid.nih.gov/transcriptome/Hmrufipes/S2/links/NR/HEX-333-NR.txt","hypothetical protein Arth_4529")</f>
        <v>hypothetical protein Arth_4529</v>
      </c>
      <c r="BL275" s="34" t="str">
        <f aca="false">HYPERLINK("http://www.ncbi.nlm.nih.gov/sutils/blink.cgi?pid=116662224","19")</f>
        <v>19</v>
      </c>
      <c r="BM275" s="33" t="s">
        <v>3393</v>
      </c>
      <c r="BN275" s="33" t="n">
        <v>32</v>
      </c>
      <c r="BO275" s="33" t="n">
        <v>45</v>
      </c>
      <c r="BP275" s="33" t="n">
        <v>300</v>
      </c>
      <c r="BQ275" s="33" t="n">
        <v>35</v>
      </c>
      <c r="BR275" s="33" t="n">
        <v>15</v>
      </c>
      <c r="BS275" s="33" t="n">
        <v>162</v>
      </c>
      <c r="BT275" s="33" t="n">
        <v>6</v>
      </c>
      <c r="BU275" s="33" t="n">
        <v>1</v>
      </c>
      <c r="BV275" s="33" t="s">
        <v>3394</v>
      </c>
      <c r="BW275" s="33" t="s">
        <v>3395</v>
      </c>
      <c r="BX275" s="33" t="s">
        <v>3396</v>
      </c>
      <c r="BY275" s="40" t="str">
        <f aca="false">HYPERLINK("http://exon.niaid.nih.gov/transcriptome/Hmrufipes/S2/links/SWISSP/HEX-333-SWISSP.txt","NADH-ubiquinone oxidoreductase chain 4L OS=Gallus gallus GN=MT-ND4L PE=3 SV=1")</f>
        <v>NADH-ubiquinone oxidoreductase chain 4L OS=Gallus gallus GN=MT-ND4L PE=3 SV=1</v>
      </c>
      <c r="BZ275" s="34" t="str">
        <f aca="false">HYPERLINK("http://us.expasy.org/cgi-bin/niceprot.pl?sp","8.5")</f>
        <v>8.5</v>
      </c>
      <c r="CA275" s="33" t="s">
        <v>3397</v>
      </c>
      <c r="CB275" s="33" t="n">
        <v>28.9</v>
      </c>
      <c r="CC275" s="33" t="n">
        <v>32</v>
      </c>
      <c r="CD275" s="33" t="n">
        <v>98</v>
      </c>
      <c r="CE275" s="33" t="n">
        <v>43</v>
      </c>
      <c r="CF275" s="33" t="n">
        <v>33</v>
      </c>
      <c r="CG275" s="33" t="n">
        <v>1</v>
      </c>
      <c r="CH275" s="33" t="n">
        <v>9</v>
      </c>
      <c r="CI275" s="33" t="n">
        <v>1</v>
      </c>
      <c r="CJ275" s="40" t="s">
        <v>97</v>
      </c>
      <c r="CK275" s="34"/>
      <c r="CL275" s="35"/>
      <c r="CM275" s="35"/>
      <c r="CN275" s="35"/>
      <c r="CO275" s="35"/>
      <c r="CP275" s="34"/>
      <c r="CQ275" s="35"/>
      <c r="CR275" s="35"/>
      <c r="CS275" s="35"/>
      <c r="CT275" s="35"/>
      <c r="CU275" s="34"/>
      <c r="CV275" s="35"/>
      <c r="CW275" s="35"/>
      <c r="CX275" s="35"/>
      <c r="CY275" s="35"/>
      <c r="CZ275" s="34"/>
      <c r="DA275" s="40" t="s">
        <v>97</v>
      </c>
      <c r="DB275" s="34" t="s">
        <v>97</v>
      </c>
      <c r="DC275" s="33" t="s">
        <v>97</v>
      </c>
      <c r="DD275" s="40" t="s">
        <v>97</v>
      </c>
      <c r="DE275" s="34" t="s">
        <v>97</v>
      </c>
      <c r="DF275" s="33" t="s">
        <v>97</v>
      </c>
      <c r="DG275" s="40" t="s">
        <v>97</v>
      </c>
      <c r="DH275" s="34" t="s">
        <v>97</v>
      </c>
      <c r="DI275" s="40" t="s">
        <v>97</v>
      </c>
      <c r="DJ275" s="34" t="s">
        <v>97</v>
      </c>
      <c r="DK275" s="40" t="s">
        <v>97</v>
      </c>
      <c r="DL275" s="34"/>
      <c r="DM275" s="41" t="n">
        <v>90</v>
      </c>
      <c r="DN275" s="34" t="n">
        <v>1</v>
      </c>
      <c r="DO275" s="41" t="n">
        <v>90</v>
      </c>
      <c r="DP275" s="34" t="n">
        <v>1</v>
      </c>
      <c r="DQ275" s="41" t="n">
        <v>90</v>
      </c>
      <c r="DR275" s="34" t="n">
        <v>1</v>
      </c>
      <c r="DS275" s="41" t="n">
        <v>97</v>
      </c>
      <c r="DT275" s="34" t="n">
        <v>1</v>
      </c>
      <c r="DU275" s="42" t="n">
        <v>96</v>
      </c>
      <c r="DV275" s="34" t="n">
        <v>1</v>
      </c>
      <c r="DW275" s="42" t="n">
        <v>98</v>
      </c>
      <c r="DX275" s="34" t="n">
        <v>1</v>
      </c>
      <c r="DY275" s="42" t="n">
        <v>98</v>
      </c>
      <c r="DZ275" s="34" t="n">
        <v>1</v>
      </c>
      <c r="EA275" s="42" t="n">
        <v>100</v>
      </c>
      <c r="EB275" s="34" t="n">
        <v>1</v>
      </c>
      <c r="EC275" s="42" t="n">
        <v>100</v>
      </c>
      <c r="ED275" s="34" t="n">
        <v>1</v>
      </c>
      <c r="EE275" s="42" t="n">
        <v>101</v>
      </c>
      <c r="EF275" s="34" t="n">
        <v>1</v>
      </c>
      <c r="EG275" s="42" t="n">
        <v>103</v>
      </c>
      <c r="EH275" s="34" t="n">
        <v>1</v>
      </c>
    </row>
    <row r="276" s="33" customFormat="true" ht="10.5" hidden="false" customHeight="false" outlineLevel="0" collapsed="false">
      <c r="A276" s="33" t="str">
        <f aca="false">HYPERLINK("http://exon.niaid.nih.gov/transcriptome/Hmrufipes/S2/links/pep/HEX-922-pep.txt","HEX-922")</f>
        <v>HEX-922</v>
      </c>
      <c r="B276" s="33" t="str">
        <f aca="false">HYPERLINK("http://exon.niaid.nih.gov/transcriptome/Hmrufipes/S2/links/cds/HEX-922-cds.txt","HEX-922")</f>
        <v>HEX-922</v>
      </c>
      <c r="C276" s="34" t="n">
        <v>44</v>
      </c>
      <c r="D276" s="34" t="s">
        <v>147</v>
      </c>
      <c r="E276" s="34" t="s">
        <v>101</v>
      </c>
      <c r="F276" s="35" t="s">
        <v>3398</v>
      </c>
      <c r="G276" s="34"/>
      <c r="H276" s="34"/>
      <c r="I276" s="36" t="s">
        <v>884</v>
      </c>
      <c r="J276" s="33" t="s">
        <v>104</v>
      </c>
      <c r="K276" s="34" t="n">
        <v>8</v>
      </c>
      <c r="L276" s="33" t="s">
        <v>3399</v>
      </c>
      <c r="M276" s="37" t="str">
        <f aca="false">HYPERLINK("http://exon.niaid.nih.gov/transcriptome/Hmrufipes/S2/links/Sigp/HEX-922-SigP.txt","BL")</f>
        <v>BL</v>
      </c>
      <c r="N276" s="34" t="s">
        <v>238</v>
      </c>
      <c r="O276" s="34" t="n">
        <v>4.856</v>
      </c>
      <c r="P276" s="34" t="n">
        <v>5.96</v>
      </c>
      <c r="Q276" s="34" t="n">
        <v>3.111</v>
      </c>
      <c r="R276" s="34" t="n">
        <v>6</v>
      </c>
      <c r="S276" s="38" t="s">
        <v>3400</v>
      </c>
      <c r="T276" s="34" t="n">
        <v>0.094</v>
      </c>
      <c r="U276" s="34" t="n">
        <v>0.524</v>
      </c>
      <c r="V276" s="34" t="n">
        <v>0.452</v>
      </c>
      <c r="W276" s="34" t="s">
        <v>154</v>
      </c>
      <c r="X276" s="34" t="n">
        <v>5</v>
      </c>
      <c r="Y276" s="38" t="s">
        <v>240</v>
      </c>
      <c r="Z276" s="34" t="n">
        <v>0</v>
      </c>
      <c r="AA276" s="34" t="s">
        <v>97</v>
      </c>
      <c r="AB276" s="34" t="s">
        <v>97</v>
      </c>
      <c r="AC276" s="34" t="s">
        <v>97</v>
      </c>
      <c r="AD276" s="34" t="s">
        <v>97</v>
      </c>
      <c r="AE276" s="34" t="s">
        <v>97</v>
      </c>
      <c r="AF276" s="37" t="str">
        <f aca="false">HYPERLINK("http://exon.niaid.nih.gov/transcriptome/Hmrufipes/S2/links/netoglyc/HEX-922-netoglyc.txt","0")</f>
        <v>0</v>
      </c>
      <c r="AG276" s="34" t="n">
        <v>9.1</v>
      </c>
      <c r="AH276" s="34" t="n">
        <v>4.5</v>
      </c>
      <c r="AI276" s="34" t="n">
        <v>2.3</v>
      </c>
      <c r="AJ276" s="39" t="s">
        <v>97</v>
      </c>
      <c r="AK276" s="39" t="s">
        <v>97</v>
      </c>
      <c r="AL276" s="39"/>
      <c r="AM276" s="37"/>
      <c r="AN276" s="37"/>
      <c r="AO276" s="37"/>
      <c r="AP276" s="38"/>
      <c r="AQ276" s="36" t="s">
        <v>884</v>
      </c>
      <c r="AR276" s="40" t="str">
        <f aca="false">HYPERLINK("http://exon.niaid.nih.gov/transcriptome/Hmrufipes/S2/links/HEX-ASB/HEX-922-HEX-ASB.txt","hex_asb-922")</f>
        <v>hex_asb-922</v>
      </c>
      <c r="AS276" s="34" t="n">
        <v>2E-073</v>
      </c>
      <c r="AT276" s="34" t="n">
        <v>2</v>
      </c>
      <c r="AU276" s="35" t="s">
        <v>97</v>
      </c>
      <c r="AV276" s="40"/>
      <c r="AW276" s="40" t="str">
        <f aca="false">HYPERLINK("http://exon.niaid.nih.gov/transcriptome/Hmrufipes/S2/links/IXTB2/HEX-922-IXTB2.txt","metalloprotease - truncated at 5 prime")</f>
        <v>metalloprotease - truncated at 5 prime</v>
      </c>
      <c r="AX276" s="34" t="n">
        <v>8</v>
      </c>
      <c r="AY276" s="33" t="n">
        <v>135</v>
      </c>
      <c r="AZ276" s="33" t="s">
        <v>3401</v>
      </c>
      <c r="BA276" s="33" t="n">
        <v>22.3</v>
      </c>
      <c r="BB276" s="33" t="n">
        <v>14</v>
      </c>
      <c r="BC276" s="33" t="n">
        <v>363</v>
      </c>
      <c r="BD276" s="33" t="n">
        <v>50</v>
      </c>
      <c r="BE276" s="33" t="n">
        <v>4</v>
      </c>
      <c r="BF276" s="33" t="n">
        <v>345</v>
      </c>
      <c r="BG276" s="33" t="n">
        <v>4</v>
      </c>
      <c r="BH276" s="33" t="s">
        <v>3402</v>
      </c>
      <c r="BI276" s="33" t="s">
        <v>3403</v>
      </c>
      <c r="BJ276" s="33" t="s">
        <v>104</v>
      </c>
      <c r="BK276" s="40" t="str">
        <f aca="false">HYPERLINK("http://exon.niaid.nih.gov/transcriptome/Hmrufipes/S2/links/NR/HEX-922-NR.txt","similar to shuttle craft CG3647-PA, isoform A")</f>
        <v>similar to shuttle craft CG3647-PA, isoform A</v>
      </c>
      <c r="BL276" s="34" t="str">
        <f aca="false">HYPERLINK("http://www.ncbi.nlm.nih.gov/sutils/blink.cgi?pid=110763873","32")</f>
        <v>32</v>
      </c>
      <c r="BM276" s="33" t="s">
        <v>3404</v>
      </c>
      <c r="BN276" s="33" t="n">
        <v>31.2</v>
      </c>
      <c r="BO276" s="33" t="n">
        <v>42</v>
      </c>
      <c r="BP276" s="33" t="n">
        <v>1087</v>
      </c>
      <c r="BQ276" s="33" t="n">
        <v>38</v>
      </c>
      <c r="BR276" s="33" t="n">
        <v>4</v>
      </c>
      <c r="BS276" s="33" t="n">
        <v>425</v>
      </c>
      <c r="BT276" s="33" t="n">
        <v>2</v>
      </c>
      <c r="BU276" s="33" t="n">
        <v>1</v>
      </c>
      <c r="BV276" s="33" t="s">
        <v>2763</v>
      </c>
      <c r="BW276" s="33" t="s">
        <v>3405</v>
      </c>
      <c r="BX276" s="33" t="s">
        <v>3406</v>
      </c>
      <c r="BY276" s="40" t="str">
        <f aca="false">HYPERLINK("http://exon.niaid.nih.gov/transcriptome/Hmrufipes/S2/links/SWISSP/HEX-922-SWISSP.txt","Ethanolamine utilization protein eutG OS=Salmonella typhimurium GN=eutG PE=3")</f>
        <v>Ethanolamine utilization protein eutG OS=Salmonella typhimurium GN=eutG PE=3</v>
      </c>
      <c r="BZ276" s="34" t="str">
        <f aca="false">HYPERLINK("http://us.expasy.org/cgi-bin/niceprot.pl?sp","71")</f>
        <v>71</v>
      </c>
      <c r="CA276" s="33" t="s">
        <v>3407</v>
      </c>
      <c r="CB276" s="33" t="n">
        <v>25.8</v>
      </c>
      <c r="CC276" s="33" t="n">
        <v>23</v>
      </c>
      <c r="CD276" s="33" t="n">
        <v>395</v>
      </c>
      <c r="CE276" s="33" t="n">
        <v>43</v>
      </c>
      <c r="CF276" s="33" t="n">
        <v>6</v>
      </c>
      <c r="CG276" s="33" t="n">
        <v>85</v>
      </c>
      <c r="CH276" s="33" t="n">
        <v>4</v>
      </c>
      <c r="CI276" s="33" t="n">
        <v>1</v>
      </c>
      <c r="CJ276" s="40" t="s">
        <v>97</v>
      </c>
      <c r="CK276" s="34"/>
      <c r="CL276" s="35"/>
      <c r="CM276" s="35"/>
      <c r="CN276" s="35"/>
      <c r="CO276" s="35"/>
      <c r="CP276" s="34"/>
      <c r="CQ276" s="35"/>
      <c r="CR276" s="35"/>
      <c r="CS276" s="35"/>
      <c r="CT276" s="35"/>
      <c r="CU276" s="34"/>
      <c r="CV276" s="35"/>
      <c r="CW276" s="35"/>
      <c r="CX276" s="35"/>
      <c r="CY276" s="35"/>
      <c r="CZ276" s="34"/>
      <c r="DA276" s="40" t="str">
        <f aca="false">HYPERLINK("http://exon.niaid.nih.gov/transcriptome/Hmrufipes/S2/links/CDD/HEX-922-CDD.txt","DUF935")</f>
        <v>DUF935</v>
      </c>
      <c r="DB276" s="34" t="str">
        <f aca="false">HYPERLINK("http://www.ncbi.nlm.nih.gov/Structure/cdd/cddsrv.cgi?uid=pfam06074&amp;version=v4.0","0.25")</f>
        <v>0.25</v>
      </c>
      <c r="DC276" s="33" t="s">
        <v>3408</v>
      </c>
      <c r="DD276" s="40" t="s">
        <v>97</v>
      </c>
      <c r="DE276" s="34" t="s">
        <v>97</v>
      </c>
      <c r="DF276" s="33" t="s">
        <v>97</v>
      </c>
      <c r="DG276" s="40" t="str">
        <f aca="false">HYPERLINK("http://exon.niaid.nih.gov/transcriptome/Hmrufipes/S2/links/PFAM/HEX-922-PFAM.txt","DUF935")</f>
        <v>DUF935</v>
      </c>
      <c r="DH276" s="34" t="str">
        <f aca="false">HYPERLINK("http://pfam.sanger.ac.uk/family?acc=PF06074","0.058")</f>
        <v>0.058</v>
      </c>
      <c r="DI276" s="40" t="str">
        <f aca="false">HYPERLINK("http://exon.niaid.nih.gov/transcriptome/Hmrufipes/S2/links/SMART/HEX-922-SMART.txt","FYRC")</f>
        <v>FYRC</v>
      </c>
      <c r="DJ276" s="34" t="str">
        <f aca="false">HYPERLINK("http://smart.embl-heidelberg.de/smart/do_annotation.pl?DOMAIN=FYRC&amp;BLAST=DUMMY","0.29")</f>
        <v>0.29</v>
      </c>
      <c r="DK276" s="40" t="s">
        <v>97</v>
      </c>
      <c r="DL276" s="34"/>
      <c r="DM276" s="41" t="n">
        <v>52</v>
      </c>
      <c r="DN276" s="34" t="n">
        <v>1</v>
      </c>
      <c r="DO276" s="41" t="n">
        <v>52</v>
      </c>
      <c r="DP276" s="34" t="n">
        <v>1</v>
      </c>
      <c r="DQ276" s="41" t="n">
        <v>52</v>
      </c>
      <c r="DR276" s="34" t="n">
        <v>1</v>
      </c>
      <c r="DS276" s="41" t="n">
        <v>56</v>
      </c>
      <c r="DT276" s="34" t="n">
        <v>1</v>
      </c>
      <c r="DU276" s="42" t="n">
        <v>56</v>
      </c>
      <c r="DV276" s="34" t="n">
        <v>1</v>
      </c>
      <c r="DW276" s="42" t="n">
        <v>57</v>
      </c>
      <c r="DX276" s="34" t="n">
        <v>1</v>
      </c>
      <c r="DY276" s="42" t="n">
        <v>56</v>
      </c>
      <c r="DZ276" s="34" t="n">
        <v>1</v>
      </c>
      <c r="EA276" s="42" t="n">
        <v>57</v>
      </c>
      <c r="EB276" s="34" t="n">
        <v>1</v>
      </c>
      <c r="EC276" s="42" t="n">
        <v>57</v>
      </c>
      <c r="ED276" s="34" t="n">
        <v>1</v>
      </c>
      <c r="EE276" s="42" t="n">
        <v>58</v>
      </c>
      <c r="EF276" s="34" t="n">
        <v>1</v>
      </c>
      <c r="EG276" s="42" t="n">
        <v>60</v>
      </c>
      <c r="EH276" s="34" t="n">
        <v>1</v>
      </c>
    </row>
    <row r="277" s="33" customFormat="true" ht="10.5" hidden="false" customHeight="false" outlineLevel="0" collapsed="false">
      <c r="A277" s="33" t="str">
        <f aca="false">HYPERLINK("http://exon.niaid.nih.gov/transcriptome/Hmrufipes/S2/links/pep/HEX-289-pep.txt","HEX-289")</f>
        <v>HEX-289</v>
      </c>
      <c r="B277" s="33" t="str">
        <f aca="false">HYPERLINK("http://exon.niaid.nih.gov/transcriptome/Hmrufipes/S2/links/cds/HEX-289-cds.txt","HEX-289")</f>
        <v>HEX-289</v>
      </c>
      <c r="C277" s="34" t="n">
        <v>93</v>
      </c>
      <c r="D277" s="34" t="s">
        <v>461</v>
      </c>
      <c r="E277" s="34" t="s">
        <v>101</v>
      </c>
      <c r="F277" s="35" t="s">
        <v>3409</v>
      </c>
      <c r="G277" s="34"/>
      <c r="H277" s="34"/>
      <c r="I277" s="36" t="s">
        <v>3369</v>
      </c>
      <c r="J277" s="33" t="s">
        <v>646</v>
      </c>
      <c r="K277" s="34" t="str">
        <f aca="false">HYPERLINK("http://www.ncbi.nlm.nih.gov/sutils/blink.cgi?pid=114153258","9E-033")</f>
        <v>9E-033</v>
      </c>
      <c r="L277" s="33" t="s">
        <v>3399</v>
      </c>
      <c r="M277" s="37" t="str">
        <f aca="false">HYPERLINK("http://exon.niaid.nih.gov/transcriptome/Hmrufipes/S2/links/Sigp/HEX-289-SigP.txt","CYT")</f>
        <v>CYT</v>
      </c>
      <c r="N277" s="34" t="s">
        <v>97</v>
      </c>
      <c r="O277" s="34" t="n">
        <v>10.083</v>
      </c>
      <c r="P277" s="34" t="n">
        <v>9.45</v>
      </c>
      <c r="Q277" s="34"/>
      <c r="R277" s="34"/>
      <c r="S277" s="38" t="s">
        <v>3410</v>
      </c>
      <c r="T277" s="34" t="n">
        <v>0.053</v>
      </c>
      <c r="U277" s="34" t="n">
        <v>0.281</v>
      </c>
      <c r="V277" s="34" t="n">
        <v>0.707</v>
      </c>
      <c r="W277" s="34" t="s">
        <v>107</v>
      </c>
      <c r="X277" s="34" t="n">
        <v>3</v>
      </c>
      <c r="Y277" s="38" t="s">
        <v>3411</v>
      </c>
      <c r="Z277" s="34" t="n">
        <v>0</v>
      </c>
      <c r="AA277" s="34" t="s">
        <v>97</v>
      </c>
      <c r="AB277" s="34" t="s">
        <v>97</v>
      </c>
      <c r="AC277" s="34" t="s">
        <v>97</v>
      </c>
      <c r="AD277" s="34" t="s">
        <v>97</v>
      </c>
      <c r="AE277" s="34" t="s">
        <v>97</v>
      </c>
      <c r="AF277" s="37" t="str">
        <f aca="false">HYPERLINK("http://exon.niaid.nih.gov/transcriptome/Hmrufipes/S2/links/netoglyc/HEX-289-netoglyc.txt","0")</f>
        <v>0</v>
      </c>
      <c r="AG277" s="34" t="n">
        <v>11.8</v>
      </c>
      <c r="AH277" s="34" t="n">
        <v>7.5</v>
      </c>
      <c r="AI277" s="34" t="n">
        <v>3.2</v>
      </c>
      <c r="AJ277" s="39" t="s">
        <v>97</v>
      </c>
      <c r="AK277" s="39" t="s">
        <v>97</v>
      </c>
      <c r="AL277" s="39"/>
      <c r="AM277" s="37"/>
      <c r="AN277" s="37"/>
      <c r="AO277" s="37"/>
      <c r="AP277" s="38"/>
      <c r="AQ277" s="36" t="s">
        <v>3369</v>
      </c>
      <c r="AR277" s="40" t="str">
        <f aca="false">HYPERLINK("http://exon.niaid.nih.gov/transcriptome/Hmrufipes/S2/links/HEX-ASB/HEX-289-HEX-ASB.txt","hex_asb-289")</f>
        <v>hex_asb-289</v>
      </c>
      <c r="AS277" s="34" t="n">
        <v>1E-161</v>
      </c>
      <c r="AT277" s="34" t="n">
        <v>1</v>
      </c>
      <c r="AU277" s="35" t="s">
        <v>97</v>
      </c>
      <c r="AV277" s="40"/>
      <c r="AW277" s="40" t="str">
        <f aca="false">HYPERLINK("http://exon.niaid.nih.gov/transcriptome/Hmrufipes/S2/links/IXTB2/HEX-289-IXTB2.txt","conserved hypothetical protein")</f>
        <v>conserved hypothetical protein</v>
      </c>
      <c r="AX277" s="34" t="str">
        <f aca="false">HYPERLINK("http://www.ncbi.nlm.nih.gov/sutils/blink.cgi?pid=114153258","9E-033")</f>
        <v>9E-033</v>
      </c>
      <c r="AY277" s="33" t="n">
        <v>282</v>
      </c>
      <c r="AZ277" s="33" t="s">
        <v>3412</v>
      </c>
      <c r="BA277" s="33" t="n">
        <v>131</v>
      </c>
      <c r="BB277" s="33" t="n">
        <v>93</v>
      </c>
      <c r="BC277" s="33" t="n">
        <v>127</v>
      </c>
      <c r="BD277" s="33" t="n">
        <v>66</v>
      </c>
      <c r="BE277" s="33" t="n">
        <v>73</v>
      </c>
      <c r="BF277" s="33" t="n">
        <v>35</v>
      </c>
      <c r="BG277" s="33" t="n">
        <v>1</v>
      </c>
      <c r="BH277" s="33" t="s">
        <v>3413</v>
      </c>
      <c r="BI277" s="33" t="s">
        <v>3414</v>
      </c>
      <c r="BJ277" s="33" t="s">
        <v>646</v>
      </c>
      <c r="BK277" s="40" t="str">
        <f aca="false">HYPERLINK("http://exon.niaid.nih.gov/transcriptome/Hmrufipes/S2/links/NR/HEX-289-NR.txt","conserved hypothetical protein")</f>
        <v>conserved hypothetical protein</v>
      </c>
      <c r="BL277" s="34" t="str">
        <f aca="false">HYPERLINK("http://www.ncbi.nlm.nih.gov/sutils/blink.cgi?pid=241627749","5E-032")</f>
        <v>5E-032</v>
      </c>
      <c r="BM277" s="33" t="s">
        <v>3415</v>
      </c>
      <c r="BN277" s="33" t="n">
        <v>140</v>
      </c>
      <c r="BO277" s="33" t="n">
        <v>93</v>
      </c>
      <c r="BP277" s="33" t="n">
        <v>127</v>
      </c>
      <c r="BQ277" s="33" t="n">
        <v>69</v>
      </c>
      <c r="BR277" s="33" t="n">
        <v>73</v>
      </c>
      <c r="BS277" s="33" t="n">
        <v>35</v>
      </c>
      <c r="BT277" s="33" t="n">
        <v>1</v>
      </c>
      <c r="BU277" s="33" t="n">
        <v>1</v>
      </c>
      <c r="BV277" s="33" t="s">
        <v>130</v>
      </c>
      <c r="BW277" s="33" t="s">
        <v>3416</v>
      </c>
      <c r="BX277" s="33" t="s">
        <v>3417</v>
      </c>
      <c r="BY277" s="40" t="str">
        <f aca="false">HYPERLINK("http://exon.niaid.nih.gov/transcriptome/Hmrufipes/S2/links/SWISSP/HEX-289-SWISSP.txt","Coiled-coil-helix-coiled-coil-helix domain-containing protein 1 OS=Homo sapiens")</f>
        <v>Coiled-coil-helix-coiled-coil-helix domain-containing protein 1 OS=Homo sapiens</v>
      </c>
      <c r="BZ277" s="34" t="str">
        <f aca="false">HYPERLINK("http://us.expasy.org/cgi-bin/niceprot.pl?sp","0.12")</f>
        <v>0.12</v>
      </c>
      <c r="CA277" s="33" t="s">
        <v>3418</v>
      </c>
      <c r="CB277" s="33" t="n">
        <v>35</v>
      </c>
      <c r="CC277" s="33" t="n">
        <v>83</v>
      </c>
      <c r="CD277" s="33" t="n">
        <v>118</v>
      </c>
      <c r="CE277" s="33" t="n">
        <v>21</v>
      </c>
      <c r="CF277" s="33" t="n">
        <v>70</v>
      </c>
      <c r="CG277" s="33" t="n">
        <v>36</v>
      </c>
      <c r="CH277" s="33" t="n">
        <v>2</v>
      </c>
      <c r="CI277" s="33" t="n">
        <v>1</v>
      </c>
      <c r="CJ277" s="40" t="s">
        <v>3419</v>
      </c>
      <c r="CK277" s="34" t="n">
        <f aca="false">HYPERLINK("http://exon.niaid.nih.gov/transcriptome/Hmrufipes/S2/links/GO/HEX-289-GO.txt",0.00001)</f>
        <v>1E-005</v>
      </c>
      <c r="CL277" s="35" t="s">
        <v>135</v>
      </c>
      <c r="CM277" s="35" t="s">
        <v>135</v>
      </c>
      <c r="CN277" s="35"/>
      <c r="CO277" s="35" t="s">
        <v>136</v>
      </c>
      <c r="CP277" s="34" t="n">
        <v>1E-005</v>
      </c>
      <c r="CQ277" s="35" t="s">
        <v>601</v>
      </c>
      <c r="CR277" s="35" t="s">
        <v>601</v>
      </c>
      <c r="CS277" s="35"/>
      <c r="CT277" s="35" t="s">
        <v>602</v>
      </c>
      <c r="CU277" s="34" t="n">
        <v>1E-005</v>
      </c>
      <c r="CV277" s="35" t="s">
        <v>270</v>
      </c>
      <c r="CW277" s="35" t="s">
        <v>135</v>
      </c>
      <c r="CX277" s="35"/>
      <c r="CY277" s="35" t="s">
        <v>271</v>
      </c>
      <c r="CZ277" s="34" t="n">
        <v>1E-005</v>
      </c>
      <c r="DA277" s="40" t="str">
        <f aca="false">HYPERLINK("http://exon.niaid.nih.gov/transcriptome/Hmrufipes/S2/links/CDD/HEX-289-CDD.txt","Coil_helix")</f>
        <v>Coil_helix</v>
      </c>
      <c r="DB277" s="34" t="str">
        <f aca="false">HYPERLINK("http://www.ncbi.nlm.nih.gov/Structure/cdd/cddsrv.cgi?uid=pfam09800&amp;version=v4.0","1E-010")</f>
        <v>1E-010</v>
      </c>
      <c r="DC277" s="33" t="s">
        <v>3420</v>
      </c>
      <c r="DD277" s="40" t="str">
        <f aca="false">HYPERLINK("http://exon.niaid.nih.gov/transcriptome/Hmrufipes/S2/links/KOG/HEX-289-KOG.txt","Uncharacterized conserved protein")</f>
        <v>Uncharacterized conserved protein</v>
      </c>
      <c r="DE277" s="34" t="str">
        <f aca="false">HYPERLINK("http://www.ncbi.nlm.nih.gov/COG/grace/shokog.cgi?KOG4695","1E-010")</f>
        <v>1E-010</v>
      </c>
      <c r="DF277" s="33" t="s">
        <v>1086</v>
      </c>
      <c r="DG277" s="40" t="str">
        <f aca="false">HYPERLINK("http://exon.niaid.nih.gov/transcriptome/Hmrufipes/S2/links/PFAM/HEX-289-PFAM.txt","Coil_helix")</f>
        <v>Coil_helix</v>
      </c>
      <c r="DH277" s="34" t="str">
        <f aca="false">HYPERLINK("http://pfam.sanger.ac.uk/family?acc=PF09800","3E-011")</f>
        <v>3E-011</v>
      </c>
      <c r="DI277" s="40" t="s">
        <v>97</v>
      </c>
      <c r="DJ277" s="34" t="s">
        <v>97</v>
      </c>
      <c r="DK277" s="40" t="s">
        <v>97</v>
      </c>
      <c r="DL277" s="34"/>
      <c r="DM277" s="41" t="n">
        <v>53</v>
      </c>
      <c r="DN277" s="34" t="n">
        <v>1</v>
      </c>
      <c r="DO277" s="41" t="n">
        <v>53</v>
      </c>
      <c r="DP277" s="34" t="n">
        <v>1</v>
      </c>
      <c r="DQ277" s="41" t="n">
        <v>53</v>
      </c>
      <c r="DR277" s="34" t="n">
        <v>1</v>
      </c>
      <c r="DS277" s="41" t="n">
        <v>57</v>
      </c>
      <c r="DT277" s="34" t="n">
        <v>1</v>
      </c>
      <c r="DU277" s="42" t="n">
        <v>57</v>
      </c>
      <c r="DV277" s="34" t="n">
        <v>1</v>
      </c>
      <c r="DW277" s="42" t="n">
        <v>58</v>
      </c>
      <c r="DX277" s="34" t="n">
        <v>1</v>
      </c>
      <c r="DY277" s="42" t="n">
        <v>57</v>
      </c>
      <c r="DZ277" s="34" t="n">
        <v>1</v>
      </c>
      <c r="EA277" s="42" t="n">
        <v>58</v>
      </c>
      <c r="EB277" s="34" t="n">
        <v>1</v>
      </c>
      <c r="EC277" s="42" t="n">
        <v>58</v>
      </c>
      <c r="ED277" s="34" t="n">
        <v>1</v>
      </c>
      <c r="EE277" s="42" t="n">
        <v>59</v>
      </c>
      <c r="EF277" s="34" t="n">
        <v>1</v>
      </c>
      <c r="EG277" s="42" t="n">
        <v>61</v>
      </c>
      <c r="EH277" s="34" t="n">
        <v>1</v>
      </c>
    </row>
    <row r="278" s="33" customFormat="true" ht="10.5" hidden="false" customHeight="false" outlineLevel="0" collapsed="false">
      <c r="A278" s="33" t="str">
        <f aca="false">HYPERLINK("http://exon.niaid.nih.gov/transcriptome/Hmrufipes/S2/links/pep/HEX-921-pep.txt","HEX-921")</f>
        <v>HEX-921</v>
      </c>
      <c r="B278" s="33" t="str">
        <f aca="false">HYPERLINK("http://exon.niaid.nih.gov/transcriptome/Hmrufipes/S2/links/cds/HEX-921-cds.txt","HEX-921")</f>
        <v>HEX-921</v>
      </c>
      <c r="C278" s="34" t="n">
        <v>176</v>
      </c>
      <c r="D278" s="34" t="s">
        <v>2005</v>
      </c>
      <c r="E278" s="34" t="s">
        <v>101</v>
      </c>
      <c r="F278" s="35" t="s">
        <v>3421</v>
      </c>
      <c r="G278" s="34"/>
      <c r="H278" s="34"/>
      <c r="I278" s="36" t="s">
        <v>3422</v>
      </c>
      <c r="J278" s="33" t="s">
        <v>646</v>
      </c>
      <c r="K278" s="34" t="n">
        <v>3E-013</v>
      </c>
      <c r="L278" s="33" t="s">
        <v>3399</v>
      </c>
      <c r="M278" s="37" t="str">
        <f aca="false">HYPERLINK("http://exon.niaid.nih.gov/transcriptome/Hmrufipes/S2/links/Sigp/HEX-921-SigP.txt","CYT")</f>
        <v>CYT</v>
      </c>
      <c r="N278" s="34" t="s">
        <v>97</v>
      </c>
      <c r="O278" s="34" t="n">
        <v>20.176</v>
      </c>
      <c r="P278" s="34" t="n">
        <v>9.72</v>
      </c>
      <c r="Q278" s="34"/>
      <c r="R278" s="34"/>
      <c r="S278" s="38" t="s">
        <v>3423</v>
      </c>
      <c r="T278" s="34" t="n">
        <v>0.149</v>
      </c>
      <c r="U278" s="34" t="n">
        <v>0.185</v>
      </c>
      <c r="V278" s="34" t="n">
        <v>0.608</v>
      </c>
      <c r="W278" s="34" t="s">
        <v>107</v>
      </c>
      <c r="X278" s="34" t="n">
        <v>3</v>
      </c>
      <c r="Y278" s="38" t="s">
        <v>3424</v>
      </c>
      <c r="Z278" s="34" t="n">
        <v>0</v>
      </c>
      <c r="AA278" s="34" t="s">
        <v>97</v>
      </c>
      <c r="AB278" s="34" t="s">
        <v>97</v>
      </c>
      <c r="AC278" s="34" t="s">
        <v>97</v>
      </c>
      <c r="AD278" s="34" t="s">
        <v>97</v>
      </c>
      <c r="AE278" s="34" t="s">
        <v>97</v>
      </c>
      <c r="AF278" s="37" t="str">
        <f aca="false">HYPERLINK("http://exon.niaid.nih.gov/transcriptome/Hmrufipes/S2/links/netoglyc/HEX-921-netoglyc.txt","0")</f>
        <v>0</v>
      </c>
      <c r="AG278" s="34" t="n">
        <v>19.3</v>
      </c>
      <c r="AH278" s="34" t="n">
        <v>4</v>
      </c>
      <c r="AI278" s="34" t="n">
        <v>3.4</v>
      </c>
      <c r="AJ278" s="39" t="s">
        <v>3425</v>
      </c>
      <c r="AK278" s="39" t="s">
        <v>97</v>
      </c>
      <c r="AL278" s="39"/>
      <c r="AM278" s="37"/>
      <c r="AN278" s="37"/>
      <c r="AO278" s="37"/>
      <c r="AP278" s="38"/>
      <c r="AQ278" s="36" t="s">
        <v>3422</v>
      </c>
      <c r="AR278" s="40" t="str">
        <f aca="false">HYPERLINK("http://exon.niaid.nih.gov/transcriptome/Hmrufipes/S2/links/HEX-ASB/HEX-921-HEX-ASB.txt","hex_asb-921")</f>
        <v>hex_asb-921</v>
      </c>
      <c r="AS278" s="34" t="n">
        <v>0</v>
      </c>
      <c r="AT278" s="34" t="n">
        <v>1</v>
      </c>
      <c r="AU278" s="35" t="s">
        <v>97</v>
      </c>
      <c r="AV278" s="40"/>
      <c r="AW278" s="40" t="str">
        <f aca="false">HYPERLINK("http://exon.niaid.nih.gov/transcriptome/Hmrufipes/S2/links/IXTB2/HEX-921-IXTB2.txt","hypothetical conserved protein - fragment")</f>
        <v>hypothetical conserved protein - fragment</v>
      </c>
      <c r="AX278" s="34" t="n">
        <v>3E-013</v>
      </c>
      <c r="AY278" s="33" t="n">
        <v>531</v>
      </c>
      <c r="AZ278" s="33" t="s">
        <v>3426</v>
      </c>
      <c r="BA278" s="33" t="n">
        <v>68.2</v>
      </c>
      <c r="BB278" s="33" t="n">
        <v>31</v>
      </c>
      <c r="BC278" s="33" t="n">
        <v>165</v>
      </c>
      <c r="BD278" s="33" t="n">
        <v>100</v>
      </c>
      <c r="BE278" s="33" t="n">
        <v>19</v>
      </c>
      <c r="BF278" s="33" t="n">
        <v>135</v>
      </c>
      <c r="BG278" s="33" t="n">
        <v>1</v>
      </c>
      <c r="BH278" s="33" t="s">
        <v>3427</v>
      </c>
      <c r="BI278" s="33" t="s">
        <v>3428</v>
      </c>
      <c r="BJ278" s="33" t="s">
        <v>646</v>
      </c>
      <c r="BK278" s="40" t="str">
        <f aca="false">HYPERLINK("http://exon.niaid.nih.gov/transcriptome/Hmrufipes/S2/links/NR/HEX-921-NR.txt","Popeye domain-containing protein, putative")</f>
        <v>Popeye domain-containing protein, putative</v>
      </c>
      <c r="BL278" s="34" t="str">
        <f aca="false">HYPERLINK("http://www.ncbi.nlm.nih.gov/sutils/blink.cgi?pid=241826633","7E-079")</f>
        <v>7E-079</v>
      </c>
      <c r="BM278" s="33" t="s">
        <v>3429</v>
      </c>
      <c r="BN278" s="33" t="n">
        <v>296</v>
      </c>
      <c r="BO278" s="33" t="n">
        <v>180</v>
      </c>
      <c r="BP278" s="33" t="n">
        <v>336</v>
      </c>
      <c r="BQ278" s="33" t="n">
        <v>84</v>
      </c>
      <c r="BR278" s="33" t="n">
        <v>54</v>
      </c>
      <c r="BS278" s="33" t="n">
        <v>156</v>
      </c>
      <c r="BT278" s="33" t="n">
        <v>1</v>
      </c>
      <c r="BU278" s="33" t="n">
        <v>1</v>
      </c>
      <c r="BV278" s="33" t="s">
        <v>130</v>
      </c>
      <c r="BW278" s="33" t="s">
        <v>3430</v>
      </c>
      <c r="BX278" s="33" t="s">
        <v>3431</v>
      </c>
      <c r="BY278" s="40" t="str">
        <f aca="false">HYPERLINK("http://exon.niaid.nih.gov/transcriptome/Hmrufipes/S2/links/SWISSP/HEX-921-SWISSP.txt","Popeye domain-containing protein 3 OS=Gallus gallus GN=POPDC3 PE=2 SV=1")</f>
        <v>Popeye domain-containing protein 3 OS=Gallus gallus GN=POPDC3 PE=2 SV=1</v>
      </c>
      <c r="BZ278" s="34" t="str">
        <f aca="false">HYPERLINK("http://us.expasy.org/cgi-bin/niceprot.pl?sp","3E-023")</f>
        <v>3E-023</v>
      </c>
      <c r="CA278" s="33" t="s">
        <v>3432</v>
      </c>
      <c r="CB278" s="33" t="n">
        <v>107</v>
      </c>
      <c r="CC278" s="33" t="n">
        <v>118</v>
      </c>
      <c r="CD278" s="33" t="n">
        <v>305</v>
      </c>
      <c r="CE278" s="33" t="n">
        <v>44</v>
      </c>
      <c r="CF278" s="33" t="n">
        <v>39</v>
      </c>
      <c r="CG278" s="33" t="n">
        <v>149</v>
      </c>
      <c r="CH278" s="33" t="n">
        <v>1</v>
      </c>
      <c r="CI278" s="33" t="n">
        <v>1</v>
      </c>
      <c r="CJ278" s="40" t="s">
        <v>3433</v>
      </c>
      <c r="CK278" s="34" t="n">
        <f aca="false">HYPERLINK("http://exon.niaid.nih.gov/transcriptome/Hmrufipes/S2/links/GO/HEX-921-GO.txt",1E-023)</f>
        <v>1E-023</v>
      </c>
      <c r="CL278" s="35" t="s">
        <v>97</v>
      </c>
      <c r="CM278" s="35" t="s">
        <v>97</v>
      </c>
      <c r="CN278" s="35" t="s">
        <v>97</v>
      </c>
      <c r="CO278" s="35" t="s">
        <v>97</v>
      </c>
      <c r="CP278" s="34" t="s">
        <v>97</v>
      </c>
      <c r="CQ278" s="35" t="s">
        <v>3434</v>
      </c>
      <c r="CR278" s="35" t="s">
        <v>138</v>
      </c>
      <c r="CS278" s="35" t="s">
        <v>583</v>
      </c>
      <c r="CT278" s="35" t="s">
        <v>3435</v>
      </c>
      <c r="CU278" s="34" t="n">
        <v>2E-021</v>
      </c>
      <c r="CV278" s="35" t="s">
        <v>97</v>
      </c>
      <c r="CW278" s="35" t="s">
        <v>97</v>
      </c>
      <c r="CX278" s="35" t="s">
        <v>97</v>
      </c>
      <c r="CY278" s="35" t="s">
        <v>97</v>
      </c>
      <c r="CZ278" s="34" t="s">
        <v>97</v>
      </c>
      <c r="DA278" s="40" t="str">
        <f aca="false">HYPERLINK("http://exon.niaid.nih.gov/transcriptome/Hmrufipes/S2/links/CDD/HEX-921-CDD.txt","Popeye")</f>
        <v>Popeye</v>
      </c>
      <c r="DB278" s="34" t="str">
        <f aca="false">HYPERLINK("http://www.ncbi.nlm.nih.gov/Structure/cdd/cddsrv.cgi?uid=pfam04831&amp;version=v4.0","1E-022")</f>
        <v>1E-022</v>
      </c>
      <c r="DC278" s="33" t="s">
        <v>3436</v>
      </c>
      <c r="DD278" s="40" t="s">
        <v>97</v>
      </c>
      <c r="DE278" s="34" t="s">
        <v>97</v>
      </c>
      <c r="DF278" s="33" t="s">
        <v>97</v>
      </c>
      <c r="DG278" s="40" t="str">
        <f aca="false">HYPERLINK("http://exon.niaid.nih.gov/transcriptome/Hmrufipes/S2/links/PFAM/HEX-921-PFAM.txt","Popeye")</f>
        <v>Popeye</v>
      </c>
      <c r="DH278" s="34" t="str">
        <f aca="false">HYPERLINK("http://pfam.sanger.ac.uk/family?acc=PF04831","2E-023")</f>
        <v>2E-023</v>
      </c>
      <c r="DI278" s="40" t="str">
        <f aca="false">HYPERLINK("http://exon.niaid.nih.gov/transcriptome/Hmrufipes/S2/links/SMART/HEX-921-SMART.txt","HTTM")</f>
        <v>HTTM</v>
      </c>
      <c r="DJ278" s="34" t="str">
        <f aca="false">HYPERLINK("http://smart.embl-heidelberg.de/smart/do_annotation.pl?DOMAIN=HTTM&amp;BLAST=DUMMY","0.90")</f>
        <v>0.90</v>
      </c>
      <c r="DK278" s="40" t="s">
        <v>97</v>
      </c>
      <c r="DL278" s="34"/>
      <c r="DM278" s="41" t="n">
        <v>54</v>
      </c>
      <c r="DN278" s="34" t="n">
        <v>1</v>
      </c>
      <c r="DO278" s="41" t="n">
        <v>54</v>
      </c>
      <c r="DP278" s="34" t="n">
        <v>1</v>
      </c>
      <c r="DQ278" s="41" t="n">
        <v>54</v>
      </c>
      <c r="DR278" s="34" t="n">
        <v>1</v>
      </c>
      <c r="DS278" s="41" t="n">
        <v>58</v>
      </c>
      <c r="DT278" s="34" t="n">
        <v>1</v>
      </c>
      <c r="DU278" s="42" t="n">
        <v>58</v>
      </c>
      <c r="DV278" s="34" t="n">
        <v>1</v>
      </c>
      <c r="DW278" s="42" t="n">
        <v>59</v>
      </c>
      <c r="DX278" s="34" t="n">
        <v>1</v>
      </c>
      <c r="DY278" s="42" t="n">
        <v>58</v>
      </c>
      <c r="DZ278" s="34" t="n">
        <v>1</v>
      </c>
      <c r="EA278" s="42" t="n">
        <v>59</v>
      </c>
      <c r="EB278" s="34" t="n">
        <v>1</v>
      </c>
      <c r="EC278" s="42" t="n">
        <v>59</v>
      </c>
      <c r="ED278" s="34" t="n">
        <v>1</v>
      </c>
      <c r="EE278" s="42" t="n">
        <v>60</v>
      </c>
      <c r="EF278" s="34" t="n">
        <v>1</v>
      </c>
      <c r="EG278" s="42" t="n">
        <v>62</v>
      </c>
      <c r="EH278" s="34" t="n">
        <v>1</v>
      </c>
    </row>
    <row r="279" s="33" customFormat="true" ht="10.5" hidden="false" customHeight="false" outlineLevel="0" collapsed="false">
      <c r="A279" s="33" t="str">
        <f aca="false">HYPERLINK("http://exon.niaid.nih.gov/transcriptome/Hmrufipes/S2/links/pep/HEX-1136-pep.txt","HEX-1136")</f>
        <v>HEX-1136</v>
      </c>
      <c r="B279" s="33" t="str">
        <f aca="false">HYPERLINK("http://exon.niaid.nih.gov/transcriptome/Hmrufipes/S2/links/cds/HEX-1136-cds.txt","HEX-1136")</f>
        <v>HEX-1136</v>
      </c>
      <c r="C279" s="34" t="n">
        <v>219</v>
      </c>
      <c r="D279" s="34" t="s">
        <v>1861</v>
      </c>
      <c r="E279" s="34" t="s">
        <v>101</v>
      </c>
      <c r="F279" s="35" t="s">
        <v>3437</v>
      </c>
      <c r="G279" s="34"/>
      <c r="H279" s="34"/>
      <c r="I279" s="36" t="s">
        <v>3438</v>
      </c>
      <c r="J279" s="33" t="s">
        <v>646</v>
      </c>
      <c r="K279" s="34" t="n">
        <v>0.1</v>
      </c>
      <c r="L279" s="33" t="s">
        <v>3399</v>
      </c>
      <c r="M279" s="37" t="str">
        <f aca="false">HYPERLINK("http://exon.niaid.nih.gov/transcriptome/Hmrufipes/S2/links/Sigp/HEX-1136-SigP.txt","CYT")</f>
        <v>CYT</v>
      </c>
      <c r="N279" s="34" t="s">
        <v>97</v>
      </c>
      <c r="O279" s="34" t="n">
        <v>24.484</v>
      </c>
      <c r="P279" s="34" t="n">
        <v>6.52</v>
      </c>
      <c r="Q279" s="34"/>
      <c r="R279" s="34"/>
      <c r="S279" s="38" t="s">
        <v>3439</v>
      </c>
      <c r="T279" s="34" t="n">
        <v>0.106</v>
      </c>
      <c r="U279" s="34" t="n">
        <v>0.087</v>
      </c>
      <c r="V279" s="34" t="n">
        <v>0.857</v>
      </c>
      <c r="W279" s="34" t="s">
        <v>107</v>
      </c>
      <c r="X279" s="34" t="n">
        <v>2</v>
      </c>
      <c r="Y279" s="38" t="s">
        <v>3440</v>
      </c>
      <c r="Z279" s="34" t="str">
        <f aca="false">HYPERLINK("http://exon.niaid.nih.gov/transcriptome/Hmrufipes/S2/links/tmhmm/HEX-1136-tmhmm.txt","1")</f>
        <v>1</v>
      </c>
      <c r="AA279" s="34" t="n">
        <v>10</v>
      </c>
      <c r="AB279" s="34" t="n">
        <v>85.8</v>
      </c>
      <c r="AC279" s="34" t="n">
        <v>4.1</v>
      </c>
      <c r="AD279" s="34" t="s">
        <v>97</v>
      </c>
      <c r="AE279" s="34" t="n">
        <v>9</v>
      </c>
      <c r="AF279" s="37" t="str">
        <f aca="false">HYPERLINK("http://exon.niaid.nih.gov/transcriptome/Hmrufipes/S2/links/netoglyc/HEX-1136-netoglyc.txt","3")</f>
        <v>3</v>
      </c>
      <c r="AG279" s="34" t="n">
        <v>13.2</v>
      </c>
      <c r="AH279" s="34" t="n">
        <v>5.9</v>
      </c>
      <c r="AI279" s="34" t="n">
        <v>6.8</v>
      </c>
      <c r="AJ279" s="39" t="s">
        <v>97</v>
      </c>
      <c r="AK279" s="39" t="s">
        <v>97</v>
      </c>
      <c r="AL279" s="39"/>
      <c r="AM279" s="37"/>
      <c r="AN279" s="37"/>
      <c r="AO279" s="37"/>
      <c r="AP279" s="38"/>
      <c r="AQ279" s="36" t="s">
        <v>3438</v>
      </c>
      <c r="AR279" s="40" t="str">
        <f aca="false">HYPERLINK("http://exon.niaid.nih.gov/transcriptome/Hmrufipes/S2/links/HEX-ASB/HEX-1136-HEX-ASB.txt","hex_asb-1136")</f>
        <v>hex_asb-1136</v>
      </c>
      <c r="AS279" s="34" t="n">
        <v>0</v>
      </c>
      <c r="AT279" s="34" t="n">
        <v>1</v>
      </c>
      <c r="AU279" s="35" t="s">
        <v>97</v>
      </c>
      <c r="AV279" s="40"/>
      <c r="AW279" s="40" t="str">
        <f aca="false">HYPERLINK("http://exon.niaid.nih.gov/transcriptome/Hmrufipes/S2/links/IXTB2/HEX-1136-IXTB2.txt","hypothetical protein")</f>
        <v>hypothetical protein</v>
      </c>
      <c r="AX279" s="34" t="n">
        <v>0.1</v>
      </c>
      <c r="AY279" s="33" t="n">
        <v>660</v>
      </c>
      <c r="AZ279" s="33" t="s">
        <v>3441</v>
      </c>
      <c r="BA279" s="33" t="n">
        <v>30.4</v>
      </c>
      <c r="BB279" s="33" t="n">
        <v>67</v>
      </c>
      <c r="BC279" s="33" t="n">
        <v>272</v>
      </c>
      <c r="BD279" s="33" t="n">
        <v>32</v>
      </c>
      <c r="BE279" s="33" t="n">
        <v>25</v>
      </c>
      <c r="BF279" s="33" t="n">
        <v>31</v>
      </c>
      <c r="BG279" s="33" t="n">
        <v>106</v>
      </c>
      <c r="BH279" s="33" t="s">
        <v>3442</v>
      </c>
      <c r="BI279" s="33" t="s">
        <v>3443</v>
      </c>
      <c r="BJ279" s="33" t="s">
        <v>646</v>
      </c>
      <c r="BK279" s="40" t="str">
        <f aca="false">HYPERLINK("http://exon.niaid.nih.gov/transcriptome/Hmrufipes/S2/links/NR/HEX-1136-NR.txt","poly, putative")</f>
        <v>poly, putative</v>
      </c>
      <c r="BL279" s="34" t="str">
        <f aca="false">HYPERLINK("http://www.ncbi.nlm.nih.gov/sutils/blink.cgi?pid=241640757","5E-090")</f>
        <v>5E-090</v>
      </c>
      <c r="BM279" s="33" t="s">
        <v>3444</v>
      </c>
      <c r="BN279" s="33" t="n">
        <v>333</v>
      </c>
      <c r="BO279" s="33" t="n">
        <v>219</v>
      </c>
      <c r="BP279" s="33" t="n">
        <v>341</v>
      </c>
      <c r="BQ279" s="33" t="n">
        <v>74</v>
      </c>
      <c r="BR279" s="33" t="n">
        <v>64</v>
      </c>
      <c r="BS279" s="33" t="n">
        <v>128</v>
      </c>
      <c r="BT279" s="33" t="n">
        <v>1</v>
      </c>
      <c r="BU279" s="33" t="n">
        <v>1</v>
      </c>
      <c r="BV279" s="33" t="s">
        <v>130</v>
      </c>
      <c r="BW279" s="33" t="s">
        <v>3445</v>
      </c>
      <c r="BX279" s="33" t="s">
        <v>3446</v>
      </c>
      <c r="BY279" s="40" t="str">
        <f aca="false">HYPERLINK("http://exon.niaid.nih.gov/transcriptome/Hmrufipes/S2/links/SWISSP/HEX-1136-SWISSP.txt","Poly")</f>
        <v>Poly</v>
      </c>
      <c r="BZ279" s="34" t="str">
        <f aca="false">HYPERLINK("http://us.expasy.org/cgi-bin/niceprot.pl?sp","7E-045")</f>
        <v>7E-045</v>
      </c>
      <c r="CA279" s="33" t="s">
        <v>3447</v>
      </c>
      <c r="CB279" s="33" t="n">
        <v>180</v>
      </c>
      <c r="CC279" s="33" t="n">
        <v>154</v>
      </c>
      <c r="CD279" s="33" t="n">
        <v>322</v>
      </c>
      <c r="CE279" s="33" t="n">
        <v>53</v>
      </c>
      <c r="CF279" s="33" t="n">
        <v>48</v>
      </c>
      <c r="CG279" s="33" t="n">
        <v>123</v>
      </c>
      <c r="CH279" s="33" t="n">
        <v>2</v>
      </c>
      <c r="CI279" s="33" t="n">
        <v>1</v>
      </c>
      <c r="CJ279" s="40" t="s">
        <v>3448</v>
      </c>
      <c r="CK279" s="34" t="n">
        <f aca="false">HYPERLINK("http://exon.niaid.nih.gov/transcriptome/Hmrufipes/S2/links/GO/HEX-1136-GO.txt",0.000001)</f>
        <v>1E-006</v>
      </c>
      <c r="CL279" s="35" t="s">
        <v>97</v>
      </c>
      <c r="CM279" s="35" t="s">
        <v>97</v>
      </c>
      <c r="CN279" s="35" t="s">
        <v>97</v>
      </c>
      <c r="CO279" s="35" t="s">
        <v>97</v>
      </c>
      <c r="CP279" s="34" t="s">
        <v>97</v>
      </c>
      <c r="CQ279" s="35" t="s">
        <v>3449</v>
      </c>
      <c r="CR279" s="35" t="s">
        <v>138</v>
      </c>
      <c r="CS279" s="35" t="s">
        <v>3450</v>
      </c>
      <c r="CT279" s="35" t="s">
        <v>3451</v>
      </c>
      <c r="CU279" s="34" t="n">
        <v>2E-006</v>
      </c>
      <c r="CV279" s="35" t="s">
        <v>97</v>
      </c>
      <c r="CW279" s="35" t="s">
        <v>97</v>
      </c>
      <c r="CX279" s="35" t="s">
        <v>97</v>
      </c>
      <c r="CY279" s="35" t="s">
        <v>97</v>
      </c>
      <c r="CZ279" s="34" t="s">
        <v>97</v>
      </c>
      <c r="DA279" s="40" t="str">
        <f aca="false">HYPERLINK("http://exon.niaid.nih.gov/transcriptome/Hmrufipes/S2/links/CDD/HEX-1136-CDD.txt","PARP")</f>
        <v>PARP</v>
      </c>
      <c r="DB279" s="34" t="str">
        <f aca="false">HYPERLINK("http://www.ncbi.nlm.nih.gov/Structure/cdd/cddsrv.cgi?uid=pfam00644&amp;version=v4.0","4E-019")</f>
        <v>4E-019</v>
      </c>
      <c r="DC279" s="33" t="s">
        <v>3452</v>
      </c>
      <c r="DD279" s="40" t="s">
        <v>97</v>
      </c>
      <c r="DE279" s="34" t="s">
        <v>97</v>
      </c>
      <c r="DF279" s="33" t="s">
        <v>97</v>
      </c>
      <c r="DG279" s="40" t="str">
        <f aca="false">HYPERLINK("http://exon.niaid.nih.gov/transcriptome/Hmrufipes/S2/links/PFAM/HEX-1136-PFAM.txt","PARP")</f>
        <v>PARP</v>
      </c>
      <c r="DH279" s="34" t="str">
        <f aca="false">HYPERLINK("http://pfam.sanger.ac.uk/family?acc=PF00644","9E-020")</f>
        <v>9E-020</v>
      </c>
      <c r="DI279" s="40" t="str">
        <f aca="false">HYPERLINK("http://exon.niaid.nih.gov/transcriptome/Hmrufipes/S2/links/SMART/HEX-1136-SMART.txt","MCM")</f>
        <v>MCM</v>
      </c>
      <c r="DJ279" s="34" t="str">
        <f aca="false">HYPERLINK("http://smart.embl-heidelberg.de/smart/do_annotation.pl?DOMAIN=MCM&amp;BLAST=DUMMY","0.38")</f>
        <v>0.38</v>
      </c>
      <c r="DK279" s="40" t="s">
        <v>97</v>
      </c>
      <c r="DL279" s="34"/>
      <c r="DM279" s="41" t="n">
        <v>55</v>
      </c>
      <c r="DN279" s="34" t="n">
        <v>1</v>
      </c>
      <c r="DO279" s="41" t="n">
        <v>55</v>
      </c>
      <c r="DP279" s="34" t="n">
        <v>1</v>
      </c>
      <c r="DQ279" s="41" t="n">
        <v>55</v>
      </c>
      <c r="DR279" s="34" t="n">
        <v>1</v>
      </c>
      <c r="DS279" s="41" t="n">
        <v>59</v>
      </c>
      <c r="DT279" s="34" t="n">
        <v>1</v>
      </c>
      <c r="DU279" s="42" t="n">
        <v>59</v>
      </c>
      <c r="DV279" s="34" t="n">
        <v>1</v>
      </c>
      <c r="DW279" s="42" t="n">
        <v>60</v>
      </c>
      <c r="DX279" s="34" t="n">
        <v>1</v>
      </c>
      <c r="DY279" s="42" t="n">
        <v>59</v>
      </c>
      <c r="DZ279" s="34" t="n">
        <v>1</v>
      </c>
      <c r="EA279" s="42" t="n">
        <v>60</v>
      </c>
      <c r="EB279" s="34" t="n">
        <v>1</v>
      </c>
      <c r="EC279" s="42" t="n">
        <v>60</v>
      </c>
      <c r="ED279" s="34" t="n">
        <v>1</v>
      </c>
      <c r="EE279" s="42" t="n">
        <v>61</v>
      </c>
      <c r="EF279" s="34" t="n">
        <v>1</v>
      </c>
      <c r="EG279" s="42" t="n">
        <v>63</v>
      </c>
      <c r="EH279" s="34" t="n">
        <v>1</v>
      </c>
    </row>
    <row r="280" s="33" customFormat="true" ht="10.5" hidden="false" customHeight="false" outlineLevel="0" collapsed="false">
      <c r="A280" s="33" t="str">
        <f aca="false">HYPERLINK("http://exon.niaid.nih.gov/transcriptome/Hmrufipes/S2/links/pep/HEX-349-pep.txt","HEX-349")</f>
        <v>HEX-349</v>
      </c>
      <c r="B280" s="33" t="str">
        <f aca="false">HYPERLINK("http://exon.niaid.nih.gov/transcriptome/Hmrufipes/S2/links/cds/HEX-349-cds.txt","HEX-349")</f>
        <v>HEX-349</v>
      </c>
      <c r="C280" s="34" t="n">
        <v>233</v>
      </c>
      <c r="D280" s="34" t="s">
        <v>1861</v>
      </c>
      <c r="E280" s="34" t="s">
        <v>101</v>
      </c>
      <c r="F280" s="35" t="s">
        <v>3453</v>
      </c>
      <c r="G280" s="34"/>
      <c r="H280" s="34"/>
      <c r="I280" s="36" t="s">
        <v>3454</v>
      </c>
      <c r="J280" s="33" t="s">
        <v>646</v>
      </c>
      <c r="K280" s="34" t="n">
        <v>0.19</v>
      </c>
      <c r="L280" s="33" t="s">
        <v>3399</v>
      </c>
      <c r="M280" s="37" t="str">
        <f aca="false">HYPERLINK("http://exon.niaid.nih.gov/transcriptome/Hmrufipes/S2/links/Sigp/HEX-349-SigP.txt","CYT")</f>
        <v>CYT</v>
      </c>
      <c r="N280" s="34" t="s">
        <v>97</v>
      </c>
      <c r="O280" s="34" t="n">
        <v>26.418</v>
      </c>
      <c r="P280" s="34" t="n">
        <v>4.6</v>
      </c>
      <c r="Q280" s="34"/>
      <c r="R280" s="34"/>
      <c r="S280" s="38" t="s">
        <v>3455</v>
      </c>
      <c r="T280" s="34" t="n">
        <v>0.085</v>
      </c>
      <c r="U280" s="34" t="n">
        <v>0.075</v>
      </c>
      <c r="V280" s="34" t="n">
        <v>0.902</v>
      </c>
      <c r="W280" s="34" t="s">
        <v>107</v>
      </c>
      <c r="X280" s="34" t="n">
        <v>1</v>
      </c>
      <c r="Y280" s="38" t="s">
        <v>226</v>
      </c>
      <c r="Z280" s="34" t="n">
        <v>0</v>
      </c>
      <c r="AA280" s="34" t="s">
        <v>97</v>
      </c>
      <c r="AB280" s="34" t="s">
        <v>97</v>
      </c>
      <c r="AC280" s="34" t="s">
        <v>97</v>
      </c>
      <c r="AD280" s="34" t="s">
        <v>97</v>
      </c>
      <c r="AE280" s="34" t="s">
        <v>97</v>
      </c>
      <c r="AF280" s="37" t="str">
        <f aca="false">HYPERLINK("http://exon.niaid.nih.gov/transcriptome/Hmrufipes/S2/links/netoglyc/HEX-349-netoglyc.txt","5")</f>
        <v>5</v>
      </c>
      <c r="AG280" s="34" t="n">
        <v>12</v>
      </c>
      <c r="AH280" s="34" t="n">
        <v>3</v>
      </c>
      <c r="AI280" s="34" t="n">
        <v>9.9</v>
      </c>
      <c r="AJ280" s="39" t="s">
        <v>97</v>
      </c>
      <c r="AK280" s="39" t="s">
        <v>97</v>
      </c>
      <c r="AL280" s="39"/>
      <c r="AM280" s="37"/>
      <c r="AN280" s="37"/>
      <c r="AO280" s="37"/>
      <c r="AP280" s="38"/>
      <c r="AQ280" s="36" t="s">
        <v>3454</v>
      </c>
      <c r="AR280" s="40" t="str">
        <f aca="false">HYPERLINK("http://exon.niaid.nih.gov/transcriptome/Hmrufipes/S2/links/HEX-ASB/HEX-349-HEX-ASB.txt","hex_asb-349")</f>
        <v>hex_asb-349</v>
      </c>
      <c r="AS280" s="34" t="n">
        <v>0</v>
      </c>
      <c r="AT280" s="34" t="n">
        <v>1</v>
      </c>
      <c r="AU280" s="35" t="s">
        <v>97</v>
      </c>
      <c r="AV280" s="40"/>
      <c r="AW280" s="40" t="str">
        <f aca="false">HYPERLINK("http://exon.niaid.nih.gov/transcriptome/Hmrufipes/S2/links/IXTB2/HEX-349-IXTB2.txt","Asparaginase - truncated at 3 prime")</f>
        <v>Asparaginase - truncated at 3 prime</v>
      </c>
      <c r="AX280" s="34" t="n">
        <v>0.19</v>
      </c>
      <c r="AY280" s="33" t="n">
        <v>702</v>
      </c>
      <c r="AZ280" s="33" t="s">
        <v>3456</v>
      </c>
      <c r="BA280" s="33" t="n">
        <v>29.6</v>
      </c>
      <c r="BB280" s="33" t="n">
        <v>41</v>
      </c>
      <c r="BC280" s="33" t="n">
        <v>392</v>
      </c>
      <c r="BD280" s="33" t="n">
        <v>31</v>
      </c>
      <c r="BE280" s="33" t="n">
        <v>10</v>
      </c>
      <c r="BF280" s="33" t="n">
        <v>184</v>
      </c>
      <c r="BG280" s="33" t="n">
        <v>30</v>
      </c>
      <c r="BH280" s="33" t="s">
        <v>3457</v>
      </c>
      <c r="BI280" s="33" t="s">
        <v>3458</v>
      </c>
      <c r="BJ280" s="33" t="s">
        <v>646</v>
      </c>
      <c r="BK280" s="40" t="str">
        <f aca="false">HYPERLINK("http://exon.niaid.nih.gov/transcriptome/Hmrufipes/S2/links/NR/HEX-349-NR.txt","N-CAM Ig domain-containing protein, putative")</f>
        <v>N-CAM Ig domain-containing protein, putative</v>
      </c>
      <c r="BL280" s="34" t="str">
        <f aca="false">HYPERLINK("http://www.ncbi.nlm.nih.gov/sutils/blink.cgi?pid=241725231","1E-074")</f>
        <v>1E-074</v>
      </c>
      <c r="BM280" s="33" t="s">
        <v>3459</v>
      </c>
      <c r="BN280" s="33" t="n">
        <v>283</v>
      </c>
      <c r="BO280" s="33" t="n">
        <v>254</v>
      </c>
      <c r="BP280" s="33" t="n">
        <v>867</v>
      </c>
      <c r="BQ280" s="33" t="n">
        <v>61</v>
      </c>
      <c r="BR280" s="33" t="n">
        <v>29</v>
      </c>
      <c r="BS280" s="33" t="n">
        <v>620</v>
      </c>
      <c r="BT280" s="33" t="n">
        <v>1</v>
      </c>
      <c r="BU280" s="33" t="n">
        <v>1</v>
      </c>
      <c r="BV280" s="33" t="s">
        <v>130</v>
      </c>
      <c r="BW280" s="33" t="s">
        <v>3460</v>
      </c>
      <c r="BX280" s="33" t="s">
        <v>3461</v>
      </c>
      <c r="BY280" s="40" t="str">
        <f aca="false">HYPERLINK("http://exon.niaid.nih.gov/transcriptome/Hmrufipes/S2/links/SWISSP/HEX-349-SWISSP.txt","Uncharacterized protein ZC262.3 OS=Caenorhabditis elegans GN=ZC262.3 PE=1 SV=2")</f>
        <v>Uncharacterized protein ZC262.3 OS=Caenorhabditis elegans GN=ZC262.3 PE=1 SV=2</v>
      </c>
      <c r="BZ280" s="34" t="str">
        <f aca="false">HYPERLINK("http://us.expasy.org/cgi-bin/niceprot.pl?sp","3E-011")</f>
        <v>3E-011</v>
      </c>
      <c r="CA280" s="33" t="s">
        <v>3462</v>
      </c>
      <c r="CB280" s="33" t="n">
        <v>68.6</v>
      </c>
      <c r="CC280" s="33" t="n">
        <v>99</v>
      </c>
      <c r="CD280" s="33" t="n">
        <v>773</v>
      </c>
      <c r="CE280" s="33" t="n">
        <v>35</v>
      </c>
      <c r="CF280" s="33" t="n">
        <v>13</v>
      </c>
      <c r="CG280" s="33" t="n">
        <v>573</v>
      </c>
      <c r="CH280" s="33" t="n">
        <v>1</v>
      </c>
      <c r="CI280" s="33" t="n">
        <v>1</v>
      </c>
      <c r="CJ280" s="40" t="s">
        <v>97</v>
      </c>
      <c r="CK280" s="34"/>
      <c r="CL280" s="35"/>
      <c r="CM280" s="35"/>
      <c r="CN280" s="35"/>
      <c r="CO280" s="35"/>
      <c r="CP280" s="34"/>
      <c r="CQ280" s="35"/>
      <c r="CR280" s="35"/>
      <c r="CS280" s="35"/>
      <c r="CT280" s="35"/>
      <c r="CU280" s="34"/>
      <c r="CV280" s="35"/>
      <c r="CW280" s="35"/>
      <c r="CX280" s="35"/>
      <c r="CY280" s="35"/>
      <c r="CZ280" s="34"/>
      <c r="DA280" s="40" t="str">
        <f aca="false">HYPERLINK("http://exon.niaid.nih.gov/transcriptome/Hmrufipes/S2/links/CDD/HEX-349-CDD.txt","flgK")</f>
        <v>flgK</v>
      </c>
      <c r="DB280" s="34" t="str">
        <f aca="false">HYPERLINK("http://www.ncbi.nlm.nih.gov/Structure/cdd/cddsrv.cgi?uid=PRK08471&amp;version=v4.0","0.001")</f>
        <v>0.001</v>
      </c>
      <c r="DC280" s="33" t="s">
        <v>3463</v>
      </c>
      <c r="DD280" s="40" t="str">
        <f aca="false">HYPERLINK("http://exon.niaid.nih.gov/transcriptome/Hmrufipes/S2/links/KOG/HEX-349-KOG.txt","Tryptophan synthase beta chain")</f>
        <v>Tryptophan synthase beta chain</v>
      </c>
      <c r="DE280" s="34" t="str">
        <f aca="false">HYPERLINK("http://www.ncbi.nlm.nih.gov/COG/grace/shokog.cgi?KOG1395","0.048")</f>
        <v>0.048</v>
      </c>
      <c r="DF280" s="33" t="s">
        <v>3464</v>
      </c>
      <c r="DG280" s="40" t="str">
        <f aca="false">HYPERLINK("http://exon.niaid.nih.gov/transcriptome/Hmrufipes/S2/links/PFAM/HEX-349-PFAM.txt","TH1")</f>
        <v>TH1</v>
      </c>
      <c r="DH280" s="34" t="str">
        <f aca="false">HYPERLINK("http://pfam.sanger.ac.uk/family?acc=PF04858","0.22")</f>
        <v>0.22</v>
      </c>
      <c r="DI280" s="40" t="str">
        <f aca="false">HYPERLINK("http://exon.niaid.nih.gov/transcriptome/Hmrufipes/S2/links/SMART/HEX-349-SMART.txt","Amelin")</f>
        <v>Amelin</v>
      </c>
      <c r="DJ280" s="34" t="str">
        <f aca="false">HYPERLINK("http://smart.embl-heidelberg.de/smart/do_annotation.pl?DOMAIN=Amelin&amp;BLAST=DUMMY","0.060")</f>
        <v>0.060</v>
      </c>
      <c r="DK280" s="40" t="s">
        <v>97</v>
      </c>
      <c r="DL280" s="34"/>
      <c r="DM280" s="41" t="n">
        <v>56</v>
      </c>
      <c r="DN280" s="34" t="n">
        <v>1</v>
      </c>
      <c r="DO280" s="41" t="n">
        <v>56</v>
      </c>
      <c r="DP280" s="34" t="n">
        <v>1</v>
      </c>
      <c r="DQ280" s="41" t="n">
        <v>56</v>
      </c>
      <c r="DR280" s="34" t="n">
        <v>1</v>
      </c>
      <c r="DS280" s="41" t="n">
        <v>60</v>
      </c>
      <c r="DT280" s="34" t="n">
        <v>1</v>
      </c>
      <c r="DU280" s="42" t="n">
        <v>60</v>
      </c>
      <c r="DV280" s="34" t="n">
        <v>1</v>
      </c>
      <c r="DW280" s="42" t="n">
        <v>61</v>
      </c>
      <c r="DX280" s="34" t="n">
        <v>1</v>
      </c>
      <c r="DY280" s="42" t="n">
        <v>60</v>
      </c>
      <c r="DZ280" s="34" t="n">
        <v>1</v>
      </c>
      <c r="EA280" s="42" t="n">
        <v>61</v>
      </c>
      <c r="EB280" s="34" t="n">
        <v>1</v>
      </c>
      <c r="EC280" s="42" t="n">
        <v>61</v>
      </c>
      <c r="ED280" s="34" t="n">
        <v>1</v>
      </c>
      <c r="EE280" s="42" t="n">
        <v>62</v>
      </c>
      <c r="EF280" s="34" t="n">
        <v>1</v>
      </c>
      <c r="EG280" s="42" t="n">
        <v>64</v>
      </c>
      <c r="EH280" s="34" t="n">
        <v>1</v>
      </c>
    </row>
    <row r="281" s="33" customFormat="true" ht="10.5" hidden="false" customHeight="false" outlineLevel="0" collapsed="false">
      <c r="A281" s="33" t="str">
        <f aca="false">HYPERLINK("http://exon.niaid.nih.gov/transcriptome/Hmrufipes/S2/links/pep/HEX-606-pep.txt","HEX-606")</f>
        <v>HEX-606</v>
      </c>
      <c r="B281" s="33" t="str">
        <f aca="false">HYPERLINK("http://exon.niaid.nih.gov/transcriptome/Hmrufipes/S2/links/cds/HEX-606-cds.txt","HEX-606")</f>
        <v>HEX-606</v>
      </c>
      <c r="C281" s="34" t="n">
        <v>147</v>
      </c>
      <c r="D281" s="34" t="s">
        <v>461</v>
      </c>
      <c r="E281" s="34" t="s">
        <v>101</v>
      </c>
      <c r="F281" s="35" t="s">
        <v>3465</v>
      </c>
      <c r="G281" s="34"/>
      <c r="H281" s="34"/>
      <c r="I281" s="36" t="s">
        <v>3466</v>
      </c>
      <c r="J281" s="33" t="s">
        <v>646</v>
      </c>
      <c r="K281" s="34" t="n">
        <v>2E-078</v>
      </c>
      <c r="L281" s="33" t="s">
        <v>3399</v>
      </c>
      <c r="M281" s="37" t="str">
        <f aca="false">HYPERLINK("http://exon.niaid.nih.gov/transcriptome/Hmrufipes/S2/links/Sigp/HEX-606-SigP.txt","BL")</f>
        <v>BL</v>
      </c>
      <c r="N281" s="34" t="s">
        <v>97</v>
      </c>
      <c r="O281" s="34" t="n">
        <v>16.227</v>
      </c>
      <c r="P281" s="34" t="n">
        <v>6.12</v>
      </c>
      <c r="Q281" s="34"/>
      <c r="R281" s="34"/>
      <c r="S281" s="38" t="s">
        <v>3467</v>
      </c>
      <c r="T281" s="34" t="n">
        <v>0.069</v>
      </c>
      <c r="U281" s="34" t="n">
        <v>0.305</v>
      </c>
      <c r="V281" s="34" t="n">
        <v>0.877</v>
      </c>
      <c r="W281" s="34" t="s">
        <v>107</v>
      </c>
      <c r="X281" s="34" t="n">
        <v>3</v>
      </c>
      <c r="Y281" s="38" t="s">
        <v>3468</v>
      </c>
      <c r="Z281" s="34" t="str">
        <f aca="false">HYPERLINK("http://exon.niaid.nih.gov/transcriptome/Hmrufipes/S2/links/tmhmm/HEX-606-tmhmm.txt","2")</f>
        <v>2</v>
      </c>
      <c r="AA281" s="34" t="n">
        <v>27.9</v>
      </c>
      <c r="AB281" s="34" t="n">
        <v>2.7</v>
      </c>
      <c r="AC281" s="34" t="n">
        <v>69.4</v>
      </c>
      <c r="AD281" s="34"/>
      <c r="AE281" s="34"/>
      <c r="AF281" s="37" t="str">
        <f aca="false">HYPERLINK("http://exon.niaid.nih.gov/transcriptome/Hmrufipes/S2/links/netoglyc/HEX-606-netoglyc.txt","2")</f>
        <v>2</v>
      </c>
      <c r="AG281" s="34" t="n">
        <v>10.2</v>
      </c>
      <c r="AH281" s="34" t="n">
        <v>9.5</v>
      </c>
      <c r="AI281" s="34" t="n">
        <v>4.8</v>
      </c>
      <c r="AJ281" s="39" t="s">
        <v>97</v>
      </c>
      <c r="AK281" s="39" t="str">
        <f aca="false">HYPERLINK("http://exon.niaid.nih.gov/transcriptome/Hmrufipes/S2/links/MS-PROSITE/HEX-606-MS-PROSITE.txt","12_108 |")</f>
        <v>12_108 |</v>
      </c>
      <c r="AL281" s="39" t="s">
        <v>97</v>
      </c>
      <c r="AM281" s="37" t="s">
        <v>97</v>
      </c>
      <c r="AN281" s="37" t="s">
        <v>97</v>
      </c>
      <c r="AO281" s="37"/>
      <c r="AP281" s="38"/>
      <c r="AQ281" s="36" t="s">
        <v>3466</v>
      </c>
      <c r="AR281" s="40" t="str">
        <f aca="false">HYPERLINK("http://exon.niaid.nih.gov/transcriptome/Hmrufipes/S2/links/HEX-ASB/HEX-606-HEX-ASB.txt","hex_asb-606")</f>
        <v>hex_asb-606</v>
      </c>
      <c r="AS281" s="34" t="n">
        <v>0</v>
      </c>
      <c r="AT281" s="34" t="n">
        <v>1</v>
      </c>
      <c r="AU281" s="35" t="s">
        <v>97</v>
      </c>
      <c r="AV281" s="40"/>
      <c r="AW281" s="40" t="str">
        <f aca="false">HYPERLINK("http://exon.niaid.nih.gov/transcriptome/Hmrufipes/S2/links/IXTB2/HEX-606-IXTB2.txt","Guanylate-binding protein - truncated at 5 prime")</f>
        <v>Guanylate-binding protein - truncated at 5 prime</v>
      </c>
      <c r="AX281" s="34" t="n">
        <v>2E-078</v>
      </c>
      <c r="AY281" s="33" t="n">
        <v>444</v>
      </c>
      <c r="AZ281" s="33" t="s">
        <v>3469</v>
      </c>
      <c r="BA281" s="33" t="n">
        <v>284</v>
      </c>
      <c r="BB281" s="33" t="n">
        <v>147</v>
      </c>
      <c r="BC281" s="33" t="n">
        <v>321</v>
      </c>
      <c r="BD281" s="33" t="n">
        <v>93</v>
      </c>
      <c r="BE281" s="33" t="n">
        <v>46</v>
      </c>
      <c r="BF281" s="33" t="n">
        <v>175</v>
      </c>
      <c r="BG281" s="33" t="n">
        <v>1</v>
      </c>
      <c r="BH281" s="33" t="s">
        <v>3470</v>
      </c>
      <c r="BI281" s="33" t="s">
        <v>3471</v>
      </c>
      <c r="BJ281" s="33" t="s">
        <v>646</v>
      </c>
      <c r="BK281" s="40" t="str">
        <f aca="false">HYPERLINK("http://exon.niaid.nih.gov/transcriptome/Hmrufipes/S2/links/NR/HEX-606-NR.txt","guanylate-binding protein, putative")</f>
        <v>guanylate-binding protein, putative</v>
      </c>
      <c r="BL281" s="34" t="str">
        <f aca="false">HYPERLINK("http://www.ncbi.nlm.nih.gov/sutils/blink.cgi?pid=241157994","1E-064")</f>
        <v>1E-064</v>
      </c>
      <c r="BM281" s="33" t="s">
        <v>3472</v>
      </c>
      <c r="BN281" s="33" t="n">
        <v>248</v>
      </c>
      <c r="BO281" s="33" t="n">
        <v>147</v>
      </c>
      <c r="BP281" s="33" t="n">
        <v>537</v>
      </c>
      <c r="BQ281" s="33" t="n">
        <v>81</v>
      </c>
      <c r="BR281" s="33" t="n">
        <v>27</v>
      </c>
      <c r="BS281" s="33" t="n">
        <v>393</v>
      </c>
      <c r="BT281" s="33" t="n">
        <v>1</v>
      </c>
      <c r="BU281" s="33" t="n">
        <v>1</v>
      </c>
      <c r="BV281" s="33" t="s">
        <v>130</v>
      </c>
      <c r="BW281" s="33" t="s">
        <v>3473</v>
      </c>
      <c r="BX281" s="33" t="s">
        <v>3474</v>
      </c>
      <c r="BY281" s="40" t="str">
        <f aca="false">HYPERLINK("http://exon.niaid.nih.gov/transcriptome/Hmrufipes/S2/links/SWISSP/HEX-606-SWISSP.txt","Atlastin-2 OS=Xenopus laevis GN=atl2 PE=2 SV=1")</f>
        <v>Atlastin-2 OS=Xenopus laevis GN=atl2 PE=2 SV=1</v>
      </c>
      <c r="BZ281" s="34" t="str">
        <f aca="false">HYPERLINK("http://us.expasy.org/cgi-bin/niceprot.pl?sp","2E-037")</f>
        <v>2E-037</v>
      </c>
      <c r="CA281" s="33" t="s">
        <v>3475</v>
      </c>
      <c r="CB281" s="33" t="n">
        <v>154</v>
      </c>
      <c r="CC281" s="33" t="n">
        <v>122</v>
      </c>
      <c r="CD281" s="33" t="n">
        <v>569</v>
      </c>
      <c r="CE281" s="33" t="n">
        <v>55</v>
      </c>
      <c r="CF281" s="33" t="n">
        <v>21</v>
      </c>
      <c r="CG281" s="33" t="n">
        <v>425</v>
      </c>
      <c r="CH281" s="33" t="n">
        <v>1</v>
      </c>
      <c r="CI281" s="33" t="n">
        <v>1</v>
      </c>
      <c r="CJ281" s="40" t="s">
        <v>3476</v>
      </c>
      <c r="CK281" s="34" t="n">
        <f aca="false">HYPERLINK("http://exon.niaid.nih.gov/transcriptome/Hmrufipes/S2/links/GO/HEX-606-GO.txt",2E-036)</f>
        <v>2E-036</v>
      </c>
      <c r="CL281" s="35" t="s">
        <v>97</v>
      </c>
      <c r="CM281" s="35" t="s">
        <v>97</v>
      </c>
      <c r="CN281" s="35" t="s">
        <v>97</v>
      </c>
      <c r="CO281" s="35" t="s">
        <v>97</v>
      </c>
      <c r="CP281" s="34" t="s">
        <v>97</v>
      </c>
      <c r="CQ281" s="35" t="s">
        <v>97</v>
      </c>
      <c r="CR281" s="35" t="s">
        <v>97</v>
      </c>
      <c r="CS281" s="35" t="s">
        <v>97</v>
      </c>
      <c r="CT281" s="35" t="s">
        <v>97</v>
      </c>
      <c r="CU281" s="34" t="s">
        <v>97</v>
      </c>
      <c r="CV281" s="35" t="s">
        <v>3477</v>
      </c>
      <c r="CW281" s="35" t="s">
        <v>198</v>
      </c>
      <c r="CX281" s="35" t="s">
        <v>199</v>
      </c>
      <c r="CY281" s="35" t="s">
        <v>3478</v>
      </c>
      <c r="CZ281" s="34" t="n">
        <v>6E-019</v>
      </c>
      <c r="DA281" s="40" t="str">
        <f aca="false">HYPERLINK("http://exon.niaid.nih.gov/transcriptome/Hmrufipes/S2/links/CDD/HEX-606-CDD.txt","ND4")</f>
        <v>ND4</v>
      </c>
      <c r="DB281" s="34" t="str">
        <f aca="false">HYPERLINK("http://www.ncbi.nlm.nih.gov/Structure/cdd/cddsrv.cgi?uid=MTH00150&amp;version=v4.0","0.032")</f>
        <v>0.032</v>
      </c>
      <c r="DC281" s="33" t="s">
        <v>3479</v>
      </c>
      <c r="DD281" s="40" t="str">
        <f aca="false">HYPERLINK("http://exon.niaid.nih.gov/transcriptome/Hmrufipes/S2/links/KOG/HEX-606-KOG.txt","Guanylate-binding protein")</f>
        <v>Guanylate-binding protein</v>
      </c>
      <c r="DE281" s="34" t="str">
        <f aca="false">HYPERLINK("http://www.ncbi.nlm.nih.gov/COG/grace/shokog.cgi?KOG2037","4E-022")</f>
        <v>4E-022</v>
      </c>
      <c r="DF281" s="33" t="s">
        <v>273</v>
      </c>
      <c r="DG281" s="40" t="s">
        <v>97</v>
      </c>
      <c r="DH281" s="34" t="s">
        <v>97</v>
      </c>
      <c r="DI281" s="40" t="str">
        <f aca="false">HYPERLINK("http://exon.niaid.nih.gov/transcriptome/Hmrufipes/S2/links/SMART/HEX-606-SMART.txt","Elp3")</f>
        <v>Elp3</v>
      </c>
      <c r="DJ281" s="34" t="str">
        <f aca="false">HYPERLINK("http://smart.embl-heidelberg.de/smart/do_annotation.pl?DOMAIN=Elp3&amp;BLAST=DUMMY","0.22")</f>
        <v>0.22</v>
      </c>
      <c r="DK281" s="40" t="s">
        <v>97</v>
      </c>
      <c r="DL281" s="34"/>
      <c r="DM281" s="41" t="n">
        <v>57</v>
      </c>
      <c r="DN281" s="34" t="n">
        <v>1</v>
      </c>
      <c r="DO281" s="41" t="n">
        <v>57</v>
      </c>
      <c r="DP281" s="34" t="n">
        <v>1</v>
      </c>
      <c r="DQ281" s="41" t="n">
        <v>57</v>
      </c>
      <c r="DR281" s="34" t="n">
        <v>1</v>
      </c>
      <c r="DS281" s="41" t="n">
        <v>61</v>
      </c>
      <c r="DT281" s="34" t="n">
        <v>1</v>
      </c>
      <c r="DU281" s="42" t="n">
        <v>61</v>
      </c>
      <c r="DV281" s="34" t="n">
        <v>1</v>
      </c>
      <c r="DW281" s="42" t="n">
        <v>62</v>
      </c>
      <c r="DX281" s="34" t="n">
        <v>1</v>
      </c>
      <c r="DY281" s="42" t="n">
        <v>61</v>
      </c>
      <c r="DZ281" s="34" t="n">
        <v>1</v>
      </c>
      <c r="EA281" s="42" t="n">
        <v>62</v>
      </c>
      <c r="EB281" s="34" t="n">
        <v>1</v>
      </c>
      <c r="EC281" s="42" t="n">
        <v>62</v>
      </c>
      <c r="ED281" s="34" t="n">
        <v>1</v>
      </c>
      <c r="EE281" s="42" t="n">
        <v>63</v>
      </c>
      <c r="EF281" s="34" t="n">
        <v>1</v>
      </c>
      <c r="EG281" s="42" t="n">
        <v>65</v>
      </c>
      <c r="EH281" s="34" t="n">
        <v>1</v>
      </c>
    </row>
    <row r="282" s="33" customFormat="true" ht="10.5" hidden="false" customHeight="false" outlineLevel="0" collapsed="false">
      <c r="A282" s="33" t="str">
        <f aca="false">HYPERLINK("http://exon.niaid.nih.gov/transcriptome/Hmrufipes/S2/links/pep/HEX-664-pep.txt","HEX-664")</f>
        <v>HEX-664</v>
      </c>
      <c r="B282" s="33" t="str">
        <f aca="false">HYPERLINK("http://exon.niaid.nih.gov/transcriptome/Hmrufipes/S2/links/cds/HEX-664-cds.txt","HEX-664")</f>
        <v>HEX-664</v>
      </c>
      <c r="C282" s="34" t="n">
        <v>154</v>
      </c>
      <c r="D282" s="34" t="s">
        <v>154</v>
      </c>
      <c r="E282" s="34" t="s">
        <v>101</v>
      </c>
      <c r="F282" s="35" t="s">
        <v>3480</v>
      </c>
      <c r="G282" s="34"/>
      <c r="H282" s="34"/>
      <c r="I282" s="36" t="s">
        <v>3369</v>
      </c>
      <c r="J282" s="33" t="s">
        <v>646</v>
      </c>
      <c r="K282" s="34" t="n">
        <v>2E-078</v>
      </c>
      <c r="L282" s="33" t="s">
        <v>3399</v>
      </c>
      <c r="M282" s="37" t="str">
        <f aca="false">HYPERLINK("http://exon.niaid.nih.gov/transcriptome/Hmrufipes/S2/links/Sigp/HEX-664-SigP.txt","CYT")</f>
        <v>CYT</v>
      </c>
      <c r="N282" s="34" t="s">
        <v>97</v>
      </c>
      <c r="O282" s="34" t="n">
        <v>17.691</v>
      </c>
      <c r="P282" s="34" t="n">
        <v>6.06</v>
      </c>
      <c r="Q282" s="34"/>
      <c r="R282" s="34"/>
      <c r="S282" s="38" t="s">
        <v>3481</v>
      </c>
      <c r="T282" s="34" t="n">
        <v>0.258</v>
      </c>
      <c r="U282" s="34" t="n">
        <v>0.047</v>
      </c>
      <c r="V282" s="34" t="n">
        <v>0.807</v>
      </c>
      <c r="W282" s="34" t="s">
        <v>107</v>
      </c>
      <c r="X282" s="34" t="n">
        <v>3</v>
      </c>
      <c r="Y282" s="38" t="s">
        <v>226</v>
      </c>
      <c r="Z282" s="34" t="n">
        <v>0</v>
      </c>
      <c r="AA282" s="34" t="s">
        <v>97</v>
      </c>
      <c r="AB282" s="34" t="s">
        <v>97</v>
      </c>
      <c r="AC282" s="34" t="s">
        <v>97</v>
      </c>
      <c r="AD282" s="34" t="s">
        <v>97</v>
      </c>
      <c r="AE282" s="34" t="s">
        <v>97</v>
      </c>
      <c r="AF282" s="37" t="str">
        <f aca="false">HYPERLINK("http://exon.niaid.nih.gov/transcriptome/Hmrufipes/S2/links/netoglyc/HEX-664-netoglyc.txt","5")</f>
        <v>5</v>
      </c>
      <c r="AG282" s="34" t="n">
        <v>14.3</v>
      </c>
      <c r="AH282" s="34" t="n">
        <v>5.8</v>
      </c>
      <c r="AI282" s="34" t="n">
        <v>2.6</v>
      </c>
      <c r="AJ282" s="39" t="s">
        <v>97</v>
      </c>
      <c r="AK282" s="39" t="s">
        <v>97</v>
      </c>
      <c r="AL282" s="39"/>
      <c r="AM282" s="37"/>
      <c r="AN282" s="37"/>
      <c r="AO282" s="37"/>
      <c r="AP282" s="38"/>
      <c r="AQ282" s="36" t="s">
        <v>3369</v>
      </c>
      <c r="AR282" s="40" t="str">
        <f aca="false">HYPERLINK("http://exon.niaid.nih.gov/transcriptome/Hmrufipes/S2/links/HEX-ASB/HEX-664-HEX-ASB.txt","hex_asb-664")</f>
        <v>hex_asb-664</v>
      </c>
      <c r="AS282" s="34" t="n">
        <v>0</v>
      </c>
      <c r="AT282" s="34" t="n">
        <v>1</v>
      </c>
      <c r="AU282" s="35" t="s">
        <v>97</v>
      </c>
      <c r="AV282" s="40"/>
      <c r="AW282" s="40" t="str">
        <f aca="false">HYPERLINK("http://exon.niaid.nih.gov/transcriptome/Hmrufipes/S2/links/IXTB2/HEX-664-IXTB2.txt","hypothetical protein")</f>
        <v>hypothetical protein</v>
      </c>
      <c r="AX282" s="34" t="n">
        <v>2E-078</v>
      </c>
      <c r="AY282" s="33" t="n">
        <v>465</v>
      </c>
      <c r="AZ282" s="33" t="s">
        <v>3482</v>
      </c>
      <c r="BA282" s="33" t="n">
        <v>284</v>
      </c>
      <c r="BB282" s="33" t="n">
        <v>155</v>
      </c>
      <c r="BC282" s="33" t="n">
        <v>215</v>
      </c>
      <c r="BD282" s="33" t="n">
        <v>93</v>
      </c>
      <c r="BE282" s="33" t="n">
        <v>72</v>
      </c>
      <c r="BF282" s="33" t="n">
        <v>64</v>
      </c>
      <c r="BG282" s="33" t="n">
        <v>1</v>
      </c>
      <c r="BH282" s="33" t="s">
        <v>3483</v>
      </c>
      <c r="BI282" s="33" t="s">
        <v>3484</v>
      </c>
      <c r="BJ282" s="33" t="s">
        <v>646</v>
      </c>
      <c r="BK282" s="40" t="str">
        <f aca="false">HYPERLINK("http://exon.niaid.nih.gov/transcriptome/Hmrufipes/S2/links/NR/HEX-664-NR.txt","conserved hypothetical protein")</f>
        <v>conserved hypothetical protein</v>
      </c>
      <c r="BL282" s="34" t="str">
        <f aca="false">HYPERLINK("http://www.ncbi.nlm.nih.gov/sutils/blink.cgi?pid=242001690","1E-045")</f>
        <v>1E-045</v>
      </c>
      <c r="BM282" s="33" t="s">
        <v>3485</v>
      </c>
      <c r="BN282" s="33" t="n">
        <v>185</v>
      </c>
      <c r="BO282" s="33" t="n">
        <v>119</v>
      </c>
      <c r="BP282" s="33" t="n">
        <v>207</v>
      </c>
      <c r="BQ282" s="33" t="n">
        <v>82</v>
      </c>
      <c r="BR282" s="33" t="n">
        <v>57</v>
      </c>
      <c r="BS282" s="33" t="n">
        <v>89</v>
      </c>
      <c r="BT282" s="33" t="n">
        <v>1</v>
      </c>
      <c r="BU282" s="33" t="n">
        <v>1</v>
      </c>
      <c r="BV282" s="33" t="s">
        <v>130</v>
      </c>
      <c r="BW282" s="33" t="s">
        <v>3486</v>
      </c>
      <c r="BX282" s="33" t="s">
        <v>3487</v>
      </c>
      <c r="BY282" s="40" t="str">
        <f aca="false">HYPERLINK("http://exon.niaid.nih.gov/transcriptome/Hmrufipes/S2/links/SWISSP/HEX-664-SWISSP.txt","Coiled-coil domain-containing protein 28B OS=Mus musculus GN=Ccdc28b PE=2 SV=2")</f>
        <v>Coiled-coil domain-containing protein 28B OS=Mus musculus GN=Ccdc28b PE=2 SV=2</v>
      </c>
      <c r="BZ282" s="34" t="str">
        <f aca="false">HYPERLINK("http://us.expasy.org/cgi-bin/niceprot.pl?sp","4E-026")</f>
        <v>4E-026</v>
      </c>
      <c r="CA282" s="33" t="s">
        <v>3488</v>
      </c>
      <c r="CB282" s="33" t="n">
        <v>116</v>
      </c>
      <c r="CC282" s="33" t="n">
        <v>139</v>
      </c>
      <c r="CD282" s="33" t="n">
        <v>200</v>
      </c>
      <c r="CE282" s="33" t="n">
        <v>46</v>
      </c>
      <c r="CF282" s="33" t="n">
        <v>70</v>
      </c>
      <c r="CG282" s="33" t="n">
        <v>48</v>
      </c>
      <c r="CH282" s="33" t="n">
        <v>17</v>
      </c>
      <c r="CI282" s="33" t="n">
        <v>1</v>
      </c>
      <c r="CJ282" s="40" t="s">
        <v>3489</v>
      </c>
      <c r="CK282" s="34" t="n">
        <f aca="false">HYPERLINK("http://exon.niaid.nih.gov/transcriptome/Hmrufipes/S2/links/GO/HEX-664-GO.txt",5E-026)</f>
        <v>5E-026</v>
      </c>
      <c r="CL282" s="35" t="s">
        <v>135</v>
      </c>
      <c r="CM282" s="35" t="s">
        <v>135</v>
      </c>
      <c r="CN282" s="35"/>
      <c r="CO282" s="35" t="s">
        <v>136</v>
      </c>
      <c r="CP282" s="34" t="n">
        <v>5E-026</v>
      </c>
      <c r="CQ282" s="35" t="s">
        <v>601</v>
      </c>
      <c r="CR282" s="35" t="s">
        <v>601</v>
      </c>
      <c r="CS282" s="35"/>
      <c r="CT282" s="35" t="s">
        <v>602</v>
      </c>
      <c r="CU282" s="34" t="n">
        <v>5E-026</v>
      </c>
      <c r="CV282" s="35" t="s">
        <v>270</v>
      </c>
      <c r="CW282" s="35" t="s">
        <v>135</v>
      </c>
      <c r="CX282" s="35"/>
      <c r="CY282" s="35" t="s">
        <v>271</v>
      </c>
      <c r="CZ282" s="34" t="n">
        <v>5E-026</v>
      </c>
      <c r="DA282" s="40" t="s">
        <v>97</v>
      </c>
      <c r="DB282" s="34" t="s">
        <v>97</v>
      </c>
      <c r="DC282" s="33" t="s">
        <v>97</v>
      </c>
      <c r="DD282" s="40" t="s">
        <v>97</v>
      </c>
      <c r="DE282" s="34" t="s">
        <v>97</v>
      </c>
      <c r="DF282" s="33" t="s">
        <v>97</v>
      </c>
      <c r="DG282" s="40" t="s">
        <v>97</v>
      </c>
      <c r="DH282" s="34" t="s">
        <v>97</v>
      </c>
      <c r="DI282" s="40" t="str">
        <f aca="false">HYPERLINK("http://exon.niaid.nih.gov/transcriptome/Hmrufipes/S2/links/SMART/HEX-664-SMART.txt","LPD_N")</f>
        <v>LPD_N</v>
      </c>
      <c r="DJ282" s="34" t="str">
        <f aca="false">HYPERLINK("http://smart.embl-heidelberg.de/smart/do_annotation.pl?DOMAIN=LPD_N&amp;BLAST=DUMMY","0.77")</f>
        <v>0.77</v>
      </c>
      <c r="DK282" s="40" t="s">
        <v>97</v>
      </c>
      <c r="DL282" s="34"/>
      <c r="DM282" s="41" t="n">
        <v>58</v>
      </c>
      <c r="DN282" s="34" t="n">
        <v>1</v>
      </c>
      <c r="DO282" s="41" t="n">
        <v>58</v>
      </c>
      <c r="DP282" s="34" t="n">
        <v>1</v>
      </c>
      <c r="DQ282" s="41" t="n">
        <v>58</v>
      </c>
      <c r="DR282" s="34" t="n">
        <v>1</v>
      </c>
      <c r="DS282" s="41" t="n">
        <v>62</v>
      </c>
      <c r="DT282" s="34" t="n">
        <v>1</v>
      </c>
      <c r="DU282" s="42" t="n">
        <v>62</v>
      </c>
      <c r="DV282" s="34" t="n">
        <v>1</v>
      </c>
      <c r="DW282" s="42" t="n">
        <v>63</v>
      </c>
      <c r="DX282" s="34" t="n">
        <v>1</v>
      </c>
      <c r="DY282" s="42" t="n">
        <v>62</v>
      </c>
      <c r="DZ282" s="34" t="n">
        <v>1</v>
      </c>
      <c r="EA282" s="42" t="n">
        <v>63</v>
      </c>
      <c r="EB282" s="34" t="n">
        <v>1</v>
      </c>
      <c r="EC282" s="42" t="n">
        <v>63</v>
      </c>
      <c r="ED282" s="34" t="n">
        <v>1</v>
      </c>
      <c r="EE282" s="42" t="n">
        <v>64</v>
      </c>
      <c r="EF282" s="34" t="n">
        <v>1</v>
      </c>
      <c r="EG282" s="42" t="n">
        <v>66</v>
      </c>
      <c r="EH282" s="34" t="n">
        <v>1</v>
      </c>
    </row>
    <row r="283" s="33" customFormat="true" ht="10.5" hidden="false" customHeight="false" outlineLevel="0" collapsed="false">
      <c r="A283" s="33" t="str">
        <f aca="false">HYPERLINK("http://exon.niaid.nih.gov/transcriptome/Hmrufipes/S2/links/pep/HEX-629-pep.txt","HEX-629")</f>
        <v>HEX-629</v>
      </c>
      <c r="B283" s="33" t="str">
        <f aca="false">HYPERLINK("http://exon.niaid.nih.gov/transcriptome/Hmrufipes/S2/links/cds/HEX-629-cds.txt","HEX-629")</f>
        <v>HEX-629</v>
      </c>
      <c r="C283" s="34" t="n">
        <v>73</v>
      </c>
      <c r="D283" s="34" t="s">
        <v>393</v>
      </c>
      <c r="E283" s="34" t="s">
        <v>101</v>
      </c>
      <c r="F283" s="35" t="s">
        <v>3490</v>
      </c>
      <c r="G283" s="34"/>
      <c r="H283" s="34"/>
      <c r="I283" s="36" t="s">
        <v>3369</v>
      </c>
      <c r="J283" s="33" t="s">
        <v>646</v>
      </c>
      <c r="K283" s="34" t="n">
        <v>2E-033</v>
      </c>
      <c r="L283" s="33" t="s">
        <v>3399</v>
      </c>
      <c r="M283" s="37" t="str">
        <f aca="false">HYPERLINK("http://exon.niaid.nih.gov/transcriptome/Hmrufipes/S2/links/Sigp/HEX-629-SigP.txt","CYT")</f>
        <v>CYT</v>
      </c>
      <c r="N283" s="34" t="s">
        <v>97</v>
      </c>
      <c r="O283" s="34" t="n">
        <v>7.84</v>
      </c>
      <c r="P283" s="34" t="n">
        <v>11.51</v>
      </c>
      <c r="Q283" s="34"/>
      <c r="R283" s="34"/>
      <c r="S283" s="38" t="s">
        <v>3491</v>
      </c>
      <c r="T283" s="34" t="n">
        <v>0.348</v>
      </c>
      <c r="U283" s="34" t="n">
        <v>0.037</v>
      </c>
      <c r="V283" s="34" t="n">
        <v>0.682</v>
      </c>
      <c r="W283" s="34" t="s">
        <v>107</v>
      </c>
      <c r="X283" s="34" t="n">
        <v>4</v>
      </c>
      <c r="Y283" s="38" t="s">
        <v>1679</v>
      </c>
      <c r="Z283" s="34" t="n">
        <v>0</v>
      </c>
      <c r="AA283" s="34" t="s">
        <v>97</v>
      </c>
      <c r="AB283" s="34" t="s">
        <v>97</v>
      </c>
      <c r="AC283" s="34" t="s">
        <v>97</v>
      </c>
      <c r="AD283" s="34" t="s">
        <v>97</v>
      </c>
      <c r="AE283" s="34" t="s">
        <v>97</v>
      </c>
      <c r="AF283" s="37" t="str">
        <f aca="false">HYPERLINK("http://exon.niaid.nih.gov/transcriptome/Hmrufipes/S2/links/netoglyc/HEX-629-netoglyc.txt","6")</f>
        <v>6</v>
      </c>
      <c r="AG283" s="34" t="n">
        <v>17.8</v>
      </c>
      <c r="AH283" s="34" t="n">
        <v>8.2</v>
      </c>
      <c r="AI283" s="34" t="n">
        <v>4.1</v>
      </c>
      <c r="AJ283" s="39" t="s">
        <v>97</v>
      </c>
      <c r="AK283" s="39" t="str">
        <f aca="false">HYPERLINK("http://exon.niaid.nih.gov/transcriptome/Hmrufipes/S2/links/MS-PROSITE/HEX-629-MS-PROSITE.txt","20_155 |")</f>
        <v>20_155 |</v>
      </c>
      <c r="AL283" s="39" t="s">
        <v>97</v>
      </c>
      <c r="AM283" s="37" t="s">
        <v>97</v>
      </c>
      <c r="AN283" s="37" t="s">
        <v>97</v>
      </c>
      <c r="AO283" s="37"/>
      <c r="AP283" s="38"/>
      <c r="AQ283" s="36" t="s">
        <v>3369</v>
      </c>
      <c r="AR283" s="40" t="str">
        <f aca="false">HYPERLINK("http://exon.niaid.nih.gov/transcriptome/Hmrufipes/S2/links/HEX-ASB/HEX-629-HEX-ASB.txt","hex_asb-629")</f>
        <v>hex_asb-629</v>
      </c>
      <c r="AS283" s="34" t="n">
        <v>1E-125</v>
      </c>
      <c r="AT283" s="34" t="n">
        <v>1</v>
      </c>
      <c r="AU283" s="35" t="s">
        <v>97</v>
      </c>
      <c r="AV283" s="40"/>
      <c r="AW283" s="40" t="str">
        <f aca="false">HYPERLINK("http://exon.niaid.nih.gov/transcriptome/Hmrufipes/S2/links/IXTB2/HEX-629-IXTB2.txt","hypothetical conserved protein")</f>
        <v>hypothetical conserved protein</v>
      </c>
      <c r="AX283" s="34" t="n">
        <v>2E-033</v>
      </c>
      <c r="AY283" s="33" t="n">
        <v>222</v>
      </c>
      <c r="AZ283" s="33" t="s">
        <v>3492</v>
      </c>
      <c r="BA283" s="33" t="n">
        <v>134</v>
      </c>
      <c r="BB283" s="33" t="n">
        <v>73</v>
      </c>
      <c r="BC283" s="33" t="n">
        <v>98</v>
      </c>
      <c r="BD283" s="33" t="n">
        <v>94</v>
      </c>
      <c r="BE283" s="33" t="n">
        <v>74</v>
      </c>
      <c r="BF283" s="33" t="n">
        <v>26</v>
      </c>
      <c r="BG283" s="33" t="n">
        <v>1</v>
      </c>
      <c r="BH283" s="33" t="s">
        <v>3493</v>
      </c>
      <c r="BI283" s="33" t="s">
        <v>3494</v>
      </c>
      <c r="BJ283" s="33" t="s">
        <v>646</v>
      </c>
      <c r="BK283" s="40" t="str">
        <f aca="false">HYPERLINK("http://exon.niaid.nih.gov/transcriptome/Hmrufipes/S2/links/NR/HEX-629-NR.txt","conserved hypothetical protein")</f>
        <v>conserved hypothetical protein</v>
      </c>
      <c r="BL283" s="34" t="str">
        <f aca="false">HYPERLINK("http://www.ncbi.nlm.nih.gov/sutils/blink.cgi?pid=241604100","3E-020")</f>
        <v>3E-020</v>
      </c>
      <c r="BM283" s="33" t="s">
        <v>3495</v>
      </c>
      <c r="BN283" s="33" t="n">
        <v>100</v>
      </c>
      <c r="BO283" s="33" t="n">
        <v>73</v>
      </c>
      <c r="BP283" s="33" t="n">
        <v>99</v>
      </c>
      <c r="BQ283" s="33" t="n">
        <v>71</v>
      </c>
      <c r="BR283" s="33" t="n">
        <v>74</v>
      </c>
      <c r="BS283" s="33" t="n">
        <v>27</v>
      </c>
      <c r="BT283" s="33" t="n">
        <v>1</v>
      </c>
      <c r="BU283" s="33" t="n">
        <v>1</v>
      </c>
      <c r="BV283" s="33" t="s">
        <v>130</v>
      </c>
      <c r="BW283" s="33" t="s">
        <v>3496</v>
      </c>
      <c r="BX283" s="33" t="s">
        <v>3497</v>
      </c>
      <c r="BY283" s="40" t="str">
        <f aca="false">HYPERLINK("http://exon.niaid.nih.gov/transcriptome/Hmrufipes/S2/links/SWISSP/HEX-629-SWISSP.txt","Axoneme-associated protein mst101(2) OS=Drosophila hydei GN=mst101(2) PE=1 SV=1")</f>
        <v>Axoneme-associated protein mst101(2) OS=Drosophila hydei GN=mst101(2) PE=1 SV=1</v>
      </c>
      <c r="BZ283" s="34" t="str">
        <f aca="false">HYPERLINK("http://us.expasy.org/cgi-bin/niceprot.pl?sp","0.030")</f>
        <v>0.030</v>
      </c>
      <c r="CA283" s="33" t="s">
        <v>3498</v>
      </c>
      <c r="CB283" s="33" t="n">
        <v>37</v>
      </c>
      <c r="CC283" s="33" t="n">
        <v>83</v>
      </c>
      <c r="CD283" s="33" t="n">
        <v>1391</v>
      </c>
      <c r="CE283" s="33" t="n">
        <v>33</v>
      </c>
      <c r="CF283" s="33" t="n">
        <v>6</v>
      </c>
      <c r="CG283" s="33" t="n">
        <v>130</v>
      </c>
      <c r="CH283" s="33" t="n">
        <v>1</v>
      </c>
      <c r="CI283" s="33" t="n">
        <v>2</v>
      </c>
      <c r="CJ283" s="40" t="s">
        <v>97</v>
      </c>
      <c r="CK283" s="34"/>
      <c r="CL283" s="35"/>
      <c r="CM283" s="35"/>
      <c r="CN283" s="35"/>
      <c r="CO283" s="35"/>
      <c r="CP283" s="34"/>
      <c r="CQ283" s="35"/>
      <c r="CR283" s="35"/>
      <c r="CS283" s="35"/>
      <c r="CT283" s="35"/>
      <c r="CU283" s="34"/>
      <c r="CV283" s="35"/>
      <c r="CW283" s="35"/>
      <c r="CX283" s="35"/>
      <c r="CY283" s="35"/>
      <c r="CZ283" s="34"/>
      <c r="DA283" s="40" t="s">
        <v>97</v>
      </c>
      <c r="DB283" s="34" t="s">
        <v>97</v>
      </c>
      <c r="DC283" s="33" t="s">
        <v>97</v>
      </c>
      <c r="DD283" s="40" t="s">
        <v>97</v>
      </c>
      <c r="DE283" s="34" t="s">
        <v>97</v>
      </c>
      <c r="DF283" s="33" t="s">
        <v>97</v>
      </c>
      <c r="DG283" s="40" t="s">
        <v>97</v>
      </c>
      <c r="DH283" s="34" t="s">
        <v>97</v>
      </c>
      <c r="DI283" s="40" t="s">
        <v>97</v>
      </c>
      <c r="DJ283" s="34" t="s">
        <v>97</v>
      </c>
      <c r="DK283" s="40" t="s">
        <v>97</v>
      </c>
      <c r="DL283" s="34"/>
      <c r="DM283" s="41" t="n">
        <v>59</v>
      </c>
      <c r="DN283" s="34" t="n">
        <v>1</v>
      </c>
      <c r="DO283" s="41" t="n">
        <v>59</v>
      </c>
      <c r="DP283" s="34" t="n">
        <v>1</v>
      </c>
      <c r="DQ283" s="41" t="n">
        <v>59</v>
      </c>
      <c r="DR283" s="34" t="n">
        <v>1</v>
      </c>
      <c r="DS283" s="41" t="n">
        <v>63</v>
      </c>
      <c r="DT283" s="34" t="n">
        <v>1</v>
      </c>
      <c r="DU283" s="42" t="n">
        <v>63</v>
      </c>
      <c r="DV283" s="34" t="n">
        <v>1</v>
      </c>
      <c r="DW283" s="42" t="n">
        <v>64</v>
      </c>
      <c r="DX283" s="34" t="n">
        <v>1</v>
      </c>
      <c r="DY283" s="42" t="n">
        <v>63</v>
      </c>
      <c r="DZ283" s="34" t="n">
        <v>1</v>
      </c>
      <c r="EA283" s="42" t="n">
        <v>64</v>
      </c>
      <c r="EB283" s="34" t="n">
        <v>1</v>
      </c>
      <c r="EC283" s="42" t="n">
        <v>64</v>
      </c>
      <c r="ED283" s="34" t="n">
        <v>1</v>
      </c>
      <c r="EE283" s="42" t="n">
        <v>65</v>
      </c>
      <c r="EF283" s="34" t="n">
        <v>1</v>
      </c>
      <c r="EG283" s="42" t="n">
        <v>67</v>
      </c>
      <c r="EH283" s="34" t="n">
        <v>1</v>
      </c>
    </row>
    <row r="284" s="33" customFormat="true" ht="10.5" hidden="false" customHeight="false" outlineLevel="0" collapsed="false">
      <c r="A284" s="33" t="str">
        <f aca="false">HYPERLINK("http://exon.niaid.nih.gov/transcriptome/Hmrufipes/S2/links/pep/HEX-1126-pep.txt","HEX-1126")</f>
        <v>HEX-1126</v>
      </c>
      <c r="B284" s="33" t="str">
        <f aca="false">HYPERLINK("http://exon.niaid.nih.gov/transcriptome/Hmrufipes/S2/links/cds/HEX-1126-cds.txt","HEX-1126")</f>
        <v>HEX-1126</v>
      </c>
      <c r="C284" s="34" t="n">
        <v>88</v>
      </c>
      <c r="D284" s="34" t="s">
        <v>393</v>
      </c>
      <c r="E284" s="34" t="s">
        <v>101</v>
      </c>
      <c r="F284" s="35" t="s">
        <v>3499</v>
      </c>
      <c r="G284" s="34"/>
      <c r="H284" s="34"/>
      <c r="I284" s="36" t="s">
        <v>3369</v>
      </c>
      <c r="J284" s="33" t="s">
        <v>646</v>
      </c>
      <c r="K284" s="34" t="n">
        <v>4E-038</v>
      </c>
      <c r="L284" s="33" t="s">
        <v>3399</v>
      </c>
      <c r="M284" s="37" t="str">
        <f aca="false">HYPERLINK("http://exon.niaid.nih.gov/transcriptome/Hmrufipes/S2/links/Sigp/HEX-1126-SigP.txt","CYT")</f>
        <v>CYT</v>
      </c>
      <c r="N284" s="34" t="s">
        <v>97</v>
      </c>
      <c r="O284" s="34" t="n">
        <v>9.869</v>
      </c>
      <c r="P284" s="34" t="n">
        <v>10.01</v>
      </c>
      <c r="Q284" s="34"/>
      <c r="R284" s="34"/>
      <c r="S284" s="38" t="s">
        <v>3500</v>
      </c>
      <c r="T284" s="34" t="n">
        <v>0.85</v>
      </c>
      <c r="U284" s="34" t="n">
        <v>0.135</v>
      </c>
      <c r="V284" s="34" t="n">
        <v>0.092</v>
      </c>
      <c r="W284" s="34" t="s">
        <v>147</v>
      </c>
      <c r="X284" s="34" t="n">
        <v>2</v>
      </c>
      <c r="Y284" s="38" t="s">
        <v>3501</v>
      </c>
      <c r="Z284" s="34" t="str">
        <f aca="false">HYPERLINK("http://exon.niaid.nih.gov/transcriptome/Hmrufipes/S2/links/tmhmm/HEX-1126-tmhmm.txt","1")</f>
        <v>1</v>
      </c>
      <c r="AA284" s="34" t="n">
        <v>25</v>
      </c>
      <c r="AB284" s="34" t="n">
        <v>9.1</v>
      </c>
      <c r="AC284" s="34" t="n">
        <v>65.9</v>
      </c>
      <c r="AD284" s="34" t="s">
        <v>97</v>
      </c>
      <c r="AE284" s="34" t="n">
        <v>8</v>
      </c>
      <c r="AF284" s="37" t="str">
        <f aca="false">HYPERLINK("http://exon.niaid.nih.gov/transcriptome/Hmrufipes/S2/links/netoglyc/HEX-1126-netoglyc.txt","2")</f>
        <v>2</v>
      </c>
      <c r="AG284" s="34" t="n">
        <v>13.6</v>
      </c>
      <c r="AH284" s="34" t="n">
        <v>4.5</v>
      </c>
      <c r="AI284" s="34" t="n">
        <v>6.8</v>
      </c>
      <c r="AJ284" s="39" t="s">
        <v>97</v>
      </c>
      <c r="AK284" s="39" t="s">
        <v>97</v>
      </c>
      <c r="AL284" s="39"/>
      <c r="AM284" s="37"/>
      <c r="AN284" s="37"/>
      <c r="AO284" s="37"/>
      <c r="AP284" s="38"/>
      <c r="AQ284" s="36" t="s">
        <v>3369</v>
      </c>
      <c r="AR284" s="40" t="str">
        <f aca="false">HYPERLINK("http://exon.niaid.nih.gov/transcriptome/Hmrufipes/S2/links/HEX-ASB/HEX-1126-HEX-ASB.txt","hex_asb-1126")</f>
        <v>hex_asb-1126</v>
      </c>
      <c r="AS284" s="34" t="n">
        <v>1E-152</v>
      </c>
      <c r="AT284" s="34" t="n">
        <v>1</v>
      </c>
      <c r="AU284" s="35" t="s">
        <v>97</v>
      </c>
      <c r="AV284" s="40"/>
      <c r="AW284" s="40" t="str">
        <f aca="false">HYPERLINK("http://exon.niaid.nih.gov/transcriptome/Hmrufipes/S2/links/IXTB2/HEX-1126-IXTB2.txt","Uncharacterized conserved protein")</f>
        <v>Uncharacterized conserved protein</v>
      </c>
      <c r="AX284" s="34" t="n">
        <v>4E-038</v>
      </c>
      <c r="AY284" s="33" t="n">
        <v>267</v>
      </c>
      <c r="AZ284" s="33" t="s">
        <v>3502</v>
      </c>
      <c r="BA284" s="33" t="n">
        <v>149</v>
      </c>
      <c r="BB284" s="33" t="n">
        <v>88</v>
      </c>
      <c r="BC284" s="33" t="n">
        <v>91</v>
      </c>
      <c r="BD284" s="33" t="n">
        <v>78</v>
      </c>
      <c r="BE284" s="33" t="n">
        <v>97</v>
      </c>
      <c r="BF284" s="33" t="n">
        <v>4</v>
      </c>
      <c r="BG284" s="33" t="n">
        <v>1</v>
      </c>
      <c r="BH284" s="33" t="s">
        <v>3503</v>
      </c>
      <c r="BI284" s="33" t="s">
        <v>3504</v>
      </c>
      <c r="BJ284" s="33" t="s">
        <v>646</v>
      </c>
      <c r="BK284" s="40" t="str">
        <f aca="false">HYPERLINK("http://exon.niaid.nih.gov/transcriptome/Hmrufipes/S2/links/NR/HEX-1126-NR.txt","conserved hypothetical protein")</f>
        <v>conserved hypothetical protein</v>
      </c>
      <c r="BL284" s="34" t="str">
        <f aca="false">HYPERLINK("http://www.ncbi.nlm.nih.gov/sutils/blink.cgi?pid=241708323","3E-018")</f>
        <v>3E-018</v>
      </c>
      <c r="BM284" s="33" t="s">
        <v>3505</v>
      </c>
      <c r="BN284" s="33" t="n">
        <v>94.4</v>
      </c>
      <c r="BO284" s="33" t="n">
        <v>88</v>
      </c>
      <c r="BP284" s="33" t="n">
        <v>93</v>
      </c>
      <c r="BQ284" s="33" t="n">
        <v>50</v>
      </c>
      <c r="BR284" s="33" t="n">
        <v>95</v>
      </c>
      <c r="BS284" s="33" t="n">
        <v>4</v>
      </c>
      <c r="BT284" s="33" t="n">
        <v>1</v>
      </c>
      <c r="BU284" s="33" t="n">
        <v>1</v>
      </c>
      <c r="BV284" s="33" t="s">
        <v>130</v>
      </c>
      <c r="BW284" s="33" t="s">
        <v>3506</v>
      </c>
      <c r="BX284" s="33" t="s">
        <v>3507</v>
      </c>
      <c r="BY284" s="40" t="str">
        <f aca="false">HYPERLINK("http://exon.niaid.nih.gov/transcriptome/Hmrufipes/S2/links/SWISSP/HEX-1126-SWISSP.txt","Protein cft-1 OS=Neurospora crassa GN=cft-1 PE=3 SV=2")</f>
        <v>Protein cft-1 OS=Neurospora crassa GN=cft-1 PE=3 SV=2</v>
      </c>
      <c r="BZ284" s="34" t="str">
        <f aca="false">HYPERLINK("http://us.expasy.org/cgi-bin/niceprot.pl?sp","6.5")</f>
        <v>6.5</v>
      </c>
      <c r="CA284" s="33" t="s">
        <v>3508</v>
      </c>
      <c r="CB284" s="33" t="n">
        <v>29.3</v>
      </c>
      <c r="CC284" s="33" t="n">
        <v>65</v>
      </c>
      <c r="CD284" s="33" t="n">
        <v>1456</v>
      </c>
      <c r="CE284" s="33" t="n">
        <v>24</v>
      </c>
      <c r="CF284" s="33" t="n">
        <v>4</v>
      </c>
      <c r="CG284" s="33" t="n">
        <v>1019</v>
      </c>
      <c r="CH284" s="33" t="n">
        <v>21</v>
      </c>
      <c r="CI284" s="33" t="n">
        <v>1</v>
      </c>
      <c r="CJ284" s="40" t="s">
        <v>97</v>
      </c>
      <c r="CK284" s="34"/>
      <c r="CL284" s="35"/>
      <c r="CM284" s="35"/>
      <c r="CN284" s="35"/>
      <c r="CO284" s="35"/>
      <c r="CP284" s="34"/>
      <c r="CQ284" s="35"/>
      <c r="CR284" s="35"/>
      <c r="CS284" s="35"/>
      <c r="CT284" s="35"/>
      <c r="CU284" s="34"/>
      <c r="CV284" s="35"/>
      <c r="CW284" s="35"/>
      <c r="CX284" s="35"/>
      <c r="CY284" s="35"/>
      <c r="CZ284" s="34"/>
      <c r="DA284" s="40" t="s">
        <v>97</v>
      </c>
      <c r="DB284" s="34" t="s">
        <v>97</v>
      </c>
      <c r="DC284" s="33" t="s">
        <v>97</v>
      </c>
      <c r="DD284" s="40" t="s">
        <v>97</v>
      </c>
      <c r="DE284" s="34" t="s">
        <v>97</v>
      </c>
      <c r="DF284" s="33" t="s">
        <v>97</v>
      </c>
      <c r="DG284" s="40" t="str">
        <f aca="false">HYPERLINK("http://exon.niaid.nih.gov/transcriptome/Hmrufipes/S2/links/PFAM/HEX-1126-PFAM.txt","MFS_Mycoplasma")</f>
        <v>MFS_Mycoplasma</v>
      </c>
      <c r="DH284" s="34" t="str">
        <f aca="false">HYPERLINK("http://pfam.sanger.ac.uk/family?acc=PF07672","0.72")</f>
        <v>0.72</v>
      </c>
      <c r="DI284" s="40" t="s">
        <v>97</v>
      </c>
      <c r="DJ284" s="34" t="s">
        <v>97</v>
      </c>
      <c r="DK284" s="40" t="s">
        <v>97</v>
      </c>
      <c r="DL284" s="34"/>
      <c r="DM284" s="41" t="n">
        <v>60</v>
      </c>
      <c r="DN284" s="34" t="n">
        <v>1</v>
      </c>
      <c r="DO284" s="41" t="n">
        <v>60</v>
      </c>
      <c r="DP284" s="34" t="n">
        <v>1</v>
      </c>
      <c r="DQ284" s="41" t="n">
        <v>60</v>
      </c>
      <c r="DR284" s="34" t="n">
        <v>1</v>
      </c>
      <c r="DS284" s="41" t="n">
        <v>64</v>
      </c>
      <c r="DT284" s="34" t="n">
        <v>1</v>
      </c>
      <c r="DU284" s="42" t="n">
        <v>64</v>
      </c>
      <c r="DV284" s="34" t="n">
        <v>1</v>
      </c>
      <c r="DW284" s="42" t="n">
        <v>65</v>
      </c>
      <c r="DX284" s="34" t="n">
        <v>1</v>
      </c>
      <c r="DY284" s="42" t="n">
        <v>64</v>
      </c>
      <c r="DZ284" s="34" t="n">
        <v>1</v>
      </c>
      <c r="EA284" s="42" t="n">
        <v>65</v>
      </c>
      <c r="EB284" s="34" t="n">
        <v>1</v>
      </c>
      <c r="EC284" s="42" t="n">
        <v>65</v>
      </c>
      <c r="ED284" s="34" t="n">
        <v>1</v>
      </c>
      <c r="EE284" s="42" t="n">
        <v>66</v>
      </c>
      <c r="EF284" s="34" t="n">
        <v>1</v>
      </c>
      <c r="EG284" s="42" t="n">
        <v>68</v>
      </c>
      <c r="EH284" s="34" t="n">
        <v>1</v>
      </c>
    </row>
    <row r="285" s="33" customFormat="true" ht="10.5" hidden="false" customHeight="false" outlineLevel="0" collapsed="false">
      <c r="A285" s="33" t="str">
        <f aca="false">HYPERLINK("http://exon.niaid.nih.gov/transcriptome/Hmrufipes/S2/links/pep/HEX-533-pep.txt","HEX-533")</f>
        <v>HEX-533</v>
      </c>
      <c r="B285" s="33" t="str">
        <f aca="false">HYPERLINK("http://exon.niaid.nih.gov/transcriptome/Hmrufipes/S2/links/cds/HEX-533-cds.txt","HEX-533")</f>
        <v>HEX-533</v>
      </c>
      <c r="C285" s="34" t="n">
        <v>104</v>
      </c>
      <c r="D285" s="34" t="s">
        <v>461</v>
      </c>
      <c r="E285" s="34" t="s">
        <v>101</v>
      </c>
      <c r="F285" s="35" t="s">
        <v>3509</v>
      </c>
      <c r="G285" s="34"/>
      <c r="H285" s="34"/>
      <c r="I285" s="36" t="s">
        <v>3369</v>
      </c>
      <c r="J285" s="33" t="s">
        <v>3510</v>
      </c>
      <c r="K285" s="34" t="n">
        <v>0.72</v>
      </c>
      <c r="L285" s="33" t="s">
        <v>3399</v>
      </c>
      <c r="M285" s="37" t="str">
        <f aca="false">HYPERLINK("http://exon.niaid.nih.gov/transcriptome/Hmrufipes/S2/links/Sigp/HEX-533-SigP.txt","CYT")</f>
        <v>CYT</v>
      </c>
      <c r="N285" s="34" t="s">
        <v>97</v>
      </c>
      <c r="O285" s="34" t="n">
        <v>11.39</v>
      </c>
      <c r="P285" s="34" t="n">
        <v>5.02</v>
      </c>
      <c r="Q285" s="34"/>
      <c r="R285" s="34"/>
      <c r="S285" s="38" t="s">
        <v>3511</v>
      </c>
      <c r="T285" s="34" t="n">
        <v>0.22</v>
      </c>
      <c r="U285" s="34" t="n">
        <v>0.036</v>
      </c>
      <c r="V285" s="34" t="n">
        <v>0.852</v>
      </c>
      <c r="W285" s="34" t="s">
        <v>107</v>
      </c>
      <c r="X285" s="34" t="n">
        <v>2</v>
      </c>
      <c r="Y285" s="38" t="s">
        <v>226</v>
      </c>
      <c r="Z285" s="34" t="n">
        <v>0</v>
      </c>
      <c r="AA285" s="34" t="s">
        <v>97</v>
      </c>
      <c r="AB285" s="34" t="s">
        <v>97</v>
      </c>
      <c r="AC285" s="34" t="s">
        <v>97</v>
      </c>
      <c r="AD285" s="34" t="s">
        <v>97</v>
      </c>
      <c r="AE285" s="34" t="s">
        <v>97</v>
      </c>
      <c r="AF285" s="37" t="str">
        <f aca="false">HYPERLINK("http://exon.niaid.nih.gov/transcriptome/Hmrufipes/S2/links/netoglyc/HEX-533-netoglyc.txt","1")</f>
        <v>1</v>
      </c>
      <c r="AG285" s="34" t="n">
        <v>7.7</v>
      </c>
      <c r="AH285" s="34" t="n">
        <v>11.5</v>
      </c>
      <c r="AI285" s="34" t="n">
        <v>1</v>
      </c>
      <c r="AJ285" s="39" t="s">
        <v>97</v>
      </c>
      <c r="AK285" s="39" t="s">
        <v>97</v>
      </c>
      <c r="AL285" s="39"/>
      <c r="AM285" s="37"/>
      <c r="AN285" s="37"/>
      <c r="AO285" s="37"/>
      <c r="AP285" s="38"/>
      <c r="AQ285" s="36" t="s">
        <v>3369</v>
      </c>
      <c r="AR285" s="40" t="str">
        <f aca="false">HYPERLINK("http://exon.niaid.nih.gov/transcriptome/Hmrufipes/S2/links/HEX-ASB/HEX-533-HEX-ASB.txt","hex_asb-533")</f>
        <v>hex_asb-533</v>
      </c>
      <c r="AS285" s="34" t="n">
        <v>1E-180</v>
      </c>
      <c r="AT285" s="34" t="n">
        <v>1</v>
      </c>
      <c r="AU285" s="35" t="s">
        <v>97</v>
      </c>
      <c r="AV285" s="40"/>
      <c r="AW285" s="40" t="str">
        <f aca="false">HYPERLINK("http://exon.niaid.nih.gov/transcriptome/Hmrufipes/S2/links/IXTB2/HEX-533-IXTB2.txt","hypothetical secreted protein - truncated at 3 prime")</f>
        <v>hypothetical secreted protein - truncated at 3 prime</v>
      </c>
      <c r="AX285" s="34" t="n">
        <v>0.72</v>
      </c>
      <c r="AY285" s="33" t="n">
        <v>315</v>
      </c>
      <c r="AZ285" s="33" t="s">
        <v>3512</v>
      </c>
      <c r="BA285" s="33" t="n">
        <v>25.8</v>
      </c>
      <c r="BB285" s="33" t="n">
        <v>52</v>
      </c>
      <c r="BC285" s="33" t="n">
        <v>166</v>
      </c>
      <c r="BD285" s="33" t="n">
        <v>32</v>
      </c>
      <c r="BE285" s="33" t="n">
        <v>31</v>
      </c>
      <c r="BF285" s="33" t="n">
        <v>2</v>
      </c>
      <c r="BG285" s="33" t="n">
        <v>52</v>
      </c>
      <c r="BH285" s="33" t="s">
        <v>3513</v>
      </c>
      <c r="BI285" s="33" t="s">
        <v>3514</v>
      </c>
      <c r="BJ285" s="33" t="s">
        <v>3510</v>
      </c>
      <c r="BK285" s="40" t="str">
        <f aca="false">HYPERLINK("http://exon.niaid.nih.gov/transcriptome/Hmrufipes/S2/links/NR/HEX-533-NR.txt","conserved hypothetical protein")</f>
        <v>conserved hypothetical protein</v>
      </c>
      <c r="BL285" s="34" t="str">
        <f aca="false">HYPERLINK("http://www.ncbi.nlm.nih.gov/sutils/blink.cgi?pid=241830510","1E-024")</f>
        <v>1E-024</v>
      </c>
      <c r="BM285" s="33" t="s">
        <v>3515</v>
      </c>
      <c r="BN285" s="33" t="n">
        <v>115</v>
      </c>
      <c r="BO285" s="33" t="n">
        <v>94</v>
      </c>
      <c r="BP285" s="33" t="n">
        <v>143</v>
      </c>
      <c r="BQ285" s="33" t="n">
        <v>61</v>
      </c>
      <c r="BR285" s="33" t="n">
        <v>66</v>
      </c>
      <c r="BS285" s="33" t="n">
        <v>41</v>
      </c>
      <c r="BT285" s="33" t="n">
        <v>1</v>
      </c>
      <c r="BU285" s="33" t="n">
        <v>1</v>
      </c>
      <c r="BV285" s="33" t="s">
        <v>130</v>
      </c>
      <c r="BW285" s="33" t="s">
        <v>3516</v>
      </c>
      <c r="BX285" s="33" t="s">
        <v>3517</v>
      </c>
      <c r="BY285" s="40" t="str">
        <f aca="false">HYPERLINK("http://exon.niaid.nih.gov/transcriptome/Hmrufipes/S2/links/SWISSP/HEX-533-SWISSP.txt","Uncharacterized protein YAE1 OS=Saccharomyces cerevisiae GN=YAE1 PE=1 SV=1")</f>
        <v>Uncharacterized protein YAE1 OS=Saccharomyces cerevisiae GN=YAE1 PE=1 SV=1</v>
      </c>
      <c r="BZ285" s="34" t="str">
        <f aca="false">HYPERLINK("http://us.expasy.org/cgi-bin/niceprot.pl?sp","0.008")</f>
        <v>0.008</v>
      </c>
      <c r="CA285" s="33" t="s">
        <v>3518</v>
      </c>
      <c r="CB285" s="33" t="n">
        <v>38.9</v>
      </c>
      <c r="CC285" s="33" t="n">
        <v>87</v>
      </c>
      <c r="CD285" s="33" t="n">
        <v>141</v>
      </c>
      <c r="CE285" s="33" t="n">
        <v>27</v>
      </c>
      <c r="CF285" s="33" t="n">
        <v>62</v>
      </c>
      <c r="CG285" s="33" t="n">
        <v>34</v>
      </c>
      <c r="CH285" s="33" t="n">
        <v>1</v>
      </c>
      <c r="CI285" s="33" t="n">
        <v>1</v>
      </c>
      <c r="CJ285" s="40" t="s">
        <v>97</v>
      </c>
      <c r="CK285" s="34"/>
      <c r="CL285" s="35"/>
      <c r="CM285" s="35"/>
      <c r="CN285" s="35"/>
      <c r="CO285" s="35"/>
      <c r="CP285" s="34"/>
      <c r="CQ285" s="35"/>
      <c r="CR285" s="35"/>
      <c r="CS285" s="35"/>
      <c r="CT285" s="35"/>
      <c r="CU285" s="34"/>
      <c r="CV285" s="35"/>
      <c r="CW285" s="35"/>
      <c r="CX285" s="35"/>
      <c r="CY285" s="35"/>
      <c r="CZ285" s="34"/>
      <c r="DA285" s="40" t="str">
        <f aca="false">HYPERLINK("http://exon.niaid.nih.gov/transcriptome/Hmrufipes/S2/links/CDD/HEX-533-CDD.txt","Yae1_N")</f>
        <v>Yae1_N</v>
      </c>
      <c r="DB285" s="34" t="str">
        <f aca="false">HYPERLINK("http://www.ncbi.nlm.nih.gov/Structure/cdd/cddsrv.cgi?uid=pfam09811&amp;version=v4.0","6E-006")</f>
        <v>6E-006</v>
      </c>
      <c r="DC285" s="33" t="s">
        <v>3519</v>
      </c>
      <c r="DD285" s="40" t="str">
        <f aca="false">HYPERLINK("http://exon.niaid.nih.gov/transcriptome/Hmrufipes/S2/links/KOG/HEX-533-KOG.txt","Uncharacterized conserved protein")</f>
        <v>Uncharacterized conserved protein</v>
      </c>
      <c r="DE285" s="34" t="str">
        <f aca="false">HYPERLINK("http://www.ncbi.nlm.nih.gov/COG/grace/shokog.cgi?KOG4774","3E-006")</f>
        <v>3E-006</v>
      </c>
      <c r="DF285" s="33" t="s">
        <v>1086</v>
      </c>
      <c r="DG285" s="40" t="str">
        <f aca="false">HYPERLINK("http://exon.niaid.nih.gov/transcriptome/Hmrufipes/S2/links/PFAM/HEX-533-PFAM.txt","Yae1_N")</f>
        <v>Yae1_N</v>
      </c>
      <c r="DH285" s="34" t="str">
        <f aca="false">HYPERLINK("http://pfam.sanger.ac.uk/family?acc=PF09811","1E-006")</f>
        <v>1E-006</v>
      </c>
      <c r="DI285" s="40" t="s">
        <v>97</v>
      </c>
      <c r="DJ285" s="34" t="s">
        <v>97</v>
      </c>
      <c r="DK285" s="40" t="s">
        <v>97</v>
      </c>
      <c r="DL285" s="34"/>
      <c r="DM285" s="41" t="n">
        <v>61</v>
      </c>
      <c r="DN285" s="34" t="n">
        <v>1</v>
      </c>
      <c r="DO285" s="41" t="n">
        <v>61</v>
      </c>
      <c r="DP285" s="34" t="n">
        <v>1</v>
      </c>
      <c r="DQ285" s="41" t="n">
        <v>61</v>
      </c>
      <c r="DR285" s="34" t="n">
        <v>1</v>
      </c>
      <c r="DS285" s="41" t="n">
        <v>65</v>
      </c>
      <c r="DT285" s="34" t="n">
        <v>1</v>
      </c>
      <c r="DU285" s="42" t="n">
        <v>65</v>
      </c>
      <c r="DV285" s="34" t="n">
        <v>1</v>
      </c>
      <c r="DW285" s="42" t="n">
        <v>66</v>
      </c>
      <c r="DX285" s="34" t="n">
        <v>1</v>
      </c>
      <c r="DY285" s="42" t="n">
        <v>65</v>
      </c>
      <c r="DZ285" s="34" t="n">
        <v>1</v>
      </c>
      <c r="EA285" s="42" t="n">
        <v>66</v>
      </c>
      <c r="EB285" s="34" t="n">
        <v>1</v>
      </c>
      <c r="EC285" s="42" t="n">
        <v>66</v>
      </c>
      <c r="ED285" s="34" t="n">
        <v>1</v>
      </c>
      <c r="EE285" s="42" t="n">
        <v>67</v>
      </c>
      <c r="EF285" s="34" t="n">
        <v>1</v>
      </c>
      <c r="EG285" s="42" t="n">
        <v>69</v>
      </c>
      <c r="EH285" s="34" t="n">
        <v>1</v>
      </c>
    </row>
    <row r="286" s="33" customFormat="true" ht="10.5" hidden="false" customHeight="false" outlineLevel="0" collapsed="false">
      <c r="A286" s="33" t="str">
        <f aca="false">HYPERLINK("http://exon.niaid.nih.gov/transcriptome/Hmrufipes/S2/links/pep/HEX-419-pep.txt","HEX-419")</f>
        <v>HEX-419</v>
      </c>
      <c r="B286" s="33" t="str">
        <f aca="false">HYPERLINK("http://exon.niaid.nih.gov/transcriptome/Hmrufipes/S2/links/cds/HEX-419-cds.txt","HEX-419")</f>
        <v>HEX-419</v>
      </c>
      <c r="C286" s="34" t="n">
        <v>181</v>
      </c>
      <c r="D286" s="34" t="s">
        <v>818</v>
      </c>
      <c r="E286" s="34" t="s">
        <v>101</v>
      </c>
      <c r="F286" s="35" t="s">
        <v>3520</v>
      </c>
      <c r="G286" s="34"/>
      <c r="H286" s="34"/>
      <c r="I286" s="36" t="s">
        <v>3369</v>
      </c>
      <c r="J286" s="33" t="s">
        <v>646</v>
      </c>
      <c r="K286" s="34" t="n">
        <v>0.5</v>
      </c>
      <c r="L286" s="33" t="s">
        <v>3399</v>
      </c>
      <c r="M286" s="37" t="str">
        <f aca="false">HYPERLINK("http://exon.niaid.nih.gov/transcriptome/Hmrufipes/S2/links/Sigp/HEX-419-SigP.txt","CYT")</f>
        <v>CYT</v>
      </c>
      <c r="N286" s="34" t="s">
        <v>97</v>
      </c>
      <c r="O286" s="34" t="n">
        <v>20.624</v>
      </c>
      <c r="P286" s="34" t="n">
        <v>7.05</v>
      </c>
      <c r="Q286" s="34"/>
      <c r="R286" s="34"/>
      <c r="S286" s="38" t="s">
        <v>3521</v>
      </c>
      <c r="T286" s="34" t="n">
        <v>0.891</v>
      </c>
      <c r="U286" s="34" t="n">
        <v>0.019</v>
      </c>
      <c r="V286" s="34" t="n">
        <v>0.21</v>
      </c>
      <c r="W286" s="34" t="s">
        <v>147</v>
      </c>
      <c r="X286" s="34" t="n">
        <v>2</v>
      </c>
      <c r="Y286" s="38" t="s">
        <v>226</v>
      </c>
      <c r="Z286" s="34" t="n">
        <v>0</v>
      </c>
      <c r="AA286" s="34" t="s">
        <v>97</v>
      </c>
      <c r="AB286" s="34" t="s">
        <v>97</v>
      </c>
      <c r="AC286" s="34" t="s">
        <v>97</v>
      </c>
      <c r="AD286" s="34" t="s">
        <v>97</v>
      </c>
      <c r="AE286" s="34" t="s">
        <v>97</v>
      </c>
      <c r="AF286" s="37" t="str">
        <f aca="false">HYPERLINK("http://exon.niaid.nih.gov/transcriptome/Hmrufipes/S2/links/netoglyc/HEX-419-netoglyc.txt","1")</f>
        <v>1</v>
      </c>
      <c r="AG286" s="34" t="n">
        <v>9.9</v>
      </c>
      <c r="AH286" s="34" t="n">
        <v>6.1</v>
      </c>
      <c r="AI286" s="34" t="n">
        <v>3.9</v>
      </c>
      <c r="AJ286" s="39" t="s">
        <v>97</v>
      </c>
      <c r="AK286" s="39" t="s">
        <v>97</v>
      </c>
      <c r="AL286" s="39"/>
      <c r="AM286" s="37"/>
      <c r="AN286" s="37"/>
      <c r="AO286" s="37"/>
      <c r="AP286" s="38"/>
      <c r="AQ286" s="36" t="s">
        <v>3369</v>
      </c>
      <c r="AR286" s="40" t="str">
        <f aca="false">HYPERLINK("http://exon.niaid.nih.gov/transcriptome/Hmrufipes/S2/links/HEX-ASB/HEX-419-HEX-ASB.txt","hex_asb-419")</f>
        <v>hex_asb-419</v>
      </c>
      <c r="AS286" s="34" t="n">
        <v>0</v>
      </c>
      <c r="AT286" s="34" t="n">
        <v>1</v>
      </c>
      <c r="AU286" s="35" t="s">
        <v>97</v>
      </c>
      <c r="AV286" s="40"/>
      <c r="AW286" s="40" t="str">
        <f aca="false">HYPERLINK("http://exon.niaid.nih.gov/transcriptome/Hmrufipes/S2/links/IXTB2/HEX-419-IXTB2.txt","60S ribosomal protein L10A")</f>
        <v>60S ribosomal protein L10A</v>
      </c>
      <c r="AX286" s="34" t="n">
        <v>0.5</v>
      </c>
      <c r="AY286" s="33" t="n">
        <v>546</v>
      </c>
      <c r="AZ286" s="33" t="s">
        <v>3522</v>
      </c>
      <c r="BA286" s="33" t="n">
        <v>27.7</v>
      </c>
      <c r="BB286" s="33" t="n">
        <v>49</v>
      </c>
      <c r="BC286" s="33" t="n">
        <v>216</v>
      </c>
      <c r="BD286" s="33" t="n">
        <v>32</v>
      </c>
      <c r="BE286" s="33" t="n">
        <v>23</v>
      </c>
      <c r="BF286" s="33" t="n">
        <v>148</v>
      </c>
      <c r="BG286" s="33" t="n">
        <v>110</v>
      </c>
      <c r="BH286" s="33" t="s">
        <v>3523</v>
      </c>
      <c r="BI286" s="33" t="s">
        <v>3524</v>
      </c>
      <c r="BJ286" s="33" t="s">
        <v>646</v>
      </c>
      <c r="BK286" s="40" t="str">
        <f aca="false">HYPERLINK("http://exon.niaid.nih.gov/transcriptome/Hmrufipes/S2/links/NR/HEX-419-NR.txt","conserved hypothetical protein")</f>
        <v>conserved hypothetical protein</v>
      </c>
      <c r="BL286" s="34" t="str">
        <f aca="false">HYPERLINK("http://www.ncbi.nlm.nih.gov/sutils/blink.cgi?pid=241836630","3E-040")</f>
        <v>3E-040</v>
      </c>
      <c r="BM286" s="33" t="s">
        <v>3525</v>
      </c>
      <c r="BN286" s="33" t="n">
        <v>167</v>
      </c>
      <c r="BO286" s="33" t="n">
        <v>173</v>
      </c>
      <c r="BP286" s="33" t="n">
        <v>206</v>
      </c>
      <c r="BQ286" s="33" t="n">
        <v>56</v>
      </c>
      <c r="BR286" s="33" t="n">
        <v>84</v>
      </c>
      <c r="BS286" s="33" t="n">
        <v>52</v>
      </c>
      <c r="BT286" s="33" t="n">
        <v>1</v>
      </c>
      <c r="BU286" s="33" t="n">
        <v>1</v>
      </c>
      <c r="BV286" s="33" t="s">
        <v>130</v>
      </c>
      <c r="BW286" s="33" t="s">
        <v>3526</v>
      </c>
      <c r="BX286" s="33" t="s">
        <v>3527</v>
      </c>
      <c r="BY286" s="40" t="str">
        <f aca="false">HYPERLINK("http://exon.niaid.nih.gov/transcriptome/Hmrufipes/S2/links/SWISSP/HEX-419-SWISSP.txt","Polyribonucleotide nucleotidyltransferase OS=Wolbachia sp. subsp. Brugia malayi")</f>
        <v>Polyribonucleotide nucleotidyltransferase OS=Wolbachia sp. subsp. Brugia malayi</v>
      </c>
      <c r="BZ286" s="34" t="str">
        <f aca="false">HYPERLINK("http://us.expasy.org/cgi-bin/niceprot.pl?sp","0.40")</f>
        <v>0.40</v>
      </c>
      <c r="CA286" s="33" t="s">
        <v>3528</v>
      </c>
      <c r="CB286" s="33" t="n">
        <v>34.3</v>
      </c>
      <c r="CC286" s="33" t="n">
        <v>130</v>
      </c>
      <c r="CD286" s="33" t="n">
        <v>755</v>
      </c>
      <c r="CE286" s="33" t="n">
        <v>25</v>
      </c>
      <c r="CF286" s="33" t="n">
        <v>17</v>
      </c>
      <c r="CG286" s="33" t="n">
        <v>257</v>
      </c>
      <c r="CH286" s="33" t="n">
        <v>52</v>
      </c>
      <c r="CI286" s="33" t="n">
        <v>1</v>
      </c>
      <c r="CJ286" s="40" t="s">
        <v>97</v>
      </c>
      <c r="CK286" s="34"/>
      <c r="CL286" s="35"/>
      <c r="CM286" s="35"/>
      <c r="CN286" s="35"/>
      <c r="CO286" s="35"/>
      <c r="CP286" s="34"/>
      <c r="CQ286" s="35"/>
      <c r="CR286" s="35"/>
      <c r="CS286" s="35"/>
      <c r="CT286" s="35"/>
      <c r="CU286" s="34"/>
      <c r="CV286" s="35"/>
      <c r="CW286" s="35"/>
      <c r="CX286" s="35"/>
      <c r="CY286" s="35"/>
      <c r="CZ286" s="34"/>
      <c r="DA286" s="40" t="str">
        <f aca="false">HYPERLINK("http://exon.niaid.nih.gov/transcriptome/Hmrufipes/S2/links/CDD/HEX-419-CDD.txt","THAP")</f>
        <v>THAP</v>
      </c>
      <c r="DB286" s="34" t="str">
        <f aca="false">HYPERLINK("http://www.ncbi.nlm.nih.gov/Structure/cdd/cddsrv.cgi?uid=pfam05485&amp;version=v4.0","0.11")</f>
        <v>0.11</v>
      </c>
      <c r="DC286" s="33" t="s">
        <v>3529</v>
      </c>
      <c r="DD286" s="40" t="s">
        <v>97</v>
      </c>
      <c r="DE286" s="34" t="s">
        <v>97</v>
      </c>
      <c r="DF286" s="33" t="s">
        <v>97</v>
      </c>
      <c r="DG286" s="40" t="str">
        <f aca="false">HYPERLINK("http://exon.niaid.nih.gov/transcriptome/Hmrufipes/S2/links/PFAM/HEX-419-PFAM.txt","THAP")</f>
        <v>THAP</v>
      </c>
      <c r="DH286" s="34" t="str">
        <f aca="false">HYPERLINK("http://pfam.sanger.ac.uk/family?acc=PF05485","0.026")</f>
        <v>0.026</v>
      </c>
      <c r="DI286" s="40" t="str">
        <f aca="false">HYPERLINK("http://exon.niaid.nih.gov/transcriptome/Hmrufipes/S2/links/SMART/HEX-419-SMART.txt","DM3")</f>
        <v>DM3</v>
      </c>
      <c r="DJ286" s="34" t="str">
        <f aca="false">HYPERLINK("http://smart.embl-heidelberg.de/smart/do_annotation.pl?DOMAIN=DM3&amp;BLAST=DUMMY","0.004")</f>
        <v>0.004</v>
      </c>
      <c r="DK286" s="40" t="s">
        <v>97</v>
      </c>
      <c r="DL286" s="34"/>
      <c r="DM286" s="41" t="n">
        <v>62</v>
      </c>
      <c r="DN286" s="34" t="n">
        <v>1</v>
      </c>
      <c r="DO286" s="41" t="n">
        <v>62</v>
      </c>
      <c r="DP286" s="34" t="n">
        <v>1</v>
      </c>
      <c r="DQ286" s="41" t="n">
        <v>62</v>
      </c>
      <c r="DR286" s="34" t="n">
        <v>1</v>
      </c>
      <c r="DS286" s="41" t="n">
        <v>66</v>
      </c>
      <c r="DT286" s="34" t="n">
        <v>1</v>
      </c>
      <c r="DU286" s="42" t="n">
        <v>66</v>
      </c>
      <c r="DV286" s="34" t="n">
        <v>1</v>
      </c>
      <c r="DW286" s="42" t="n">
        <v>67</v>
      </c>
      <c r="DX286" s="34" t="n">
        <v>1</v>
      </c>
      <c r="DY286" s="42" t="n">
        <v>66</v>
      </c>
      <c r="DZ286" s="34" t="n">
        <v>1</v>
      </c>
      <c r="EA286" s="42" t="n">
        <v>67</v>
      </c>
      <c r="EB286" s="34" t="n">
        <v>1</v>
      </c>
      <c r="EC286" s="42" t="n">
        <v>67</v>
      </c>
      <c r="ED286" s="34" t="n">
        <v>1</v>
      </c>
      <c r="EE286" s="42" t="n">
        <v>68</v>
      </c>
      <c r="EF286" s="34" t="n">
        <v>1</v>
      </c>
      <c r="EG286" s="42" t="n">
        <v>70</v>
      </c>
      <c r="EH286" s="34" t="n">
        <v>1</v>
      </c>
    </row>
    <row r="287" s="33" customFormat="true" ht="11.25" hidden="false" customHeight="false" outlineLevel="0" collapsed="false">
      <c r="A287" s="33" t="str">
        <f aca="false">HYPERLINK("http://exon.niaid.nih.gov/transcriptome/Hmrufipes/S2/links/pep/HEX-952-pep.txt","HEX-952")</f>
        <v>HEX-952</v>
      </c>
      <c r="B287" s="33" t="str">
        <f aca="false">HYPERLINK("http://exon.niaid.nih.gov/transcriptome/Hmrufipes/S2/links/cds/HEX-952-cds.txt","HEX-952")</f>
        <v>HEX-952</v>
      </c>
      <c r="C287" s="34" t="n">
        <v>63</v>
      </c>
      <c r="D287" s="34" t="s">
        <v>147</v>
      </c>
      <c r="E287" s="34" t="s">
        <v>101</v>
      </c>
      <c r="F287" s="35" t="s">
        <v>3530</v>
      </c>
      <c r="G287" s="34"/>
      <c r="H287" s="34"/>
      <c r="I287" s="36" t="s">
        <v>884</v>
      </c>
      <c r="J287" s="33" t="s">
        <v>1227</v>
      </c>
      <c r="K287" s="34" t="n">
        <v>6.3</v>
      </c>
      <c r="L287" s="33" t="s">
        <v>3399</v>
      </c>
      <c r="M287" s="37" t="str">
        <f aca="false">HYPERLINK("http://exon.niaid.nih.gov/transcriptome/Hmrufipes/S2/links/Sigp/HEX-952-SigP.txt","SIG")</f>
        <v>SIG</v>
      </c>
      <c r="N287" s="34" t="s">
        <v>238</v>
      </c>
      <c r="O287" s="34" t="n">
        <v>7.229</v>
      </c>
      <c r="P287" s="34" t="n">
        <v>9.62</v>
      </c>
      <c r="Q287" s="34" t="n">
        <v>5.532</v>
      </c>
      <c r="R287" s="34" t="n">
        <v>9.62</v>
      </c>
      <c r="S287" s="38" t="s">
        <v>3531</v>
      </c>
      <c r="T287" s="34" t="n">
        <v>0.369</v>
      </c>
      <c r="U287" s="34" t="n">
        <v>0.458</v>
      </c>
      <c r="V287" s="34" t="n">
        <v>0.088</v>
      </c>
      <c r="W287" s="34" t="s">
        <v>154</v>
      </c>
      <c r="X287" s="34" t="n">
        <v>5</v>
      </c>
      <c r="Y287" s="38" t="s">
        <v>240</v>
      </c>
      <c r="Z287" s="34" t="n">
        <v>0</v>
      </c>
      <c r="AA287" s="34" t="s">
        <v>97</v>
      </c>
      <c r="AB287" s="34" t="s">
        <v>97</v>
      </c>
      <c r="AC287" s="34" t="s">
        <v>97</v>
      </c>
      <c r="AD287" s="34" t="s">
        <v>97</v>
      </c>
      <c r="AE287" s="34" t="s">
        <v>97</v>
      </c>
      <c r="AF287" s="37" t="str">
        <f aca="false">HYPERLINK("http://exon.niaid.nih.gov/transcriptome/Hmrufipes/S2/links/netoglyc/HEX-952-netoglyc.txt","1")</f>
        <v>1</v>
      </c>
      <c r="AG287" s="34" t="n">
        <v>14.3</v>
      </c>
      <c r="AH287" s="34" t="n">
        <v>1.6</v>
      </c>
      <c r="AI287" s="34" t="n">
        <v>4.8</v>
      </c>
      <c r="AJ287" s="39" t="s">
        <v>97</v>
      </c>
      <c r="AK287" s="39" t="s">
        <v>97</v>
      </c>
      <c r="AL287" s="39"/>
      <c r="AM287" s="37"/>
      <c r="AN287" s="37"/>
      <c r="AO287" s="37"/>
      <c r="AP287" s="38"/>
      <c r="AQ287" s="36" t="s">
        <v>884</v>
      </c>
      <c r="AR287" s="40" t="str">
        <f aca="false">HYPERLINK("http://exon.niaid.nih.gov/transcriptome/Hmrufipes/S2/links/HEX-ASB/HEX-952-HEX-ASB.txt","hex_asb-952")</f>
        <v>hex_asb-952</v>
      </c>
      <c r="AS287" s="34" t="n">
        <v>1E-107</v>
      </c>
      <c r="AT287" s="34" t="n">
        <v>1</v>
      </c>
      <c r="AU287" s="35" t="s">
        <v>97</v>
      </c>
      <c r="AV287" s="40"/>
      <c r="AW287" s="40" t="str">
        <f aca="false">HYPERLINK("http://exon.niaid.nih.gov/transcriptome/Hmrufipes/S2/links/IXTB2/HEX-952-IXTB2.txt","hypothetical secreted protein")</f>
        <v>hypothetical secreted protein</v>
      </c>
      <c r="AX287" s="34" t="n">
        <v>6.3</v>
      </c>
      <c r="AY287" s="33" t="n">
        <v>192</v>
      </c>
      <c r="AZ287" s="33" t="s">
        <v>3532</v>
      </c>
      <c r="BA287" s="33" t="n">
        <v>22.7</v>
      </c>
      <c r="BB287" s="33" t="n">
        <v>45</v>
      </c>
      <c r="BC287" s="33" t="n">
        <v>117</v>
      </c>
      <c r="BD287" s="33" t="n">
        <v>35</v>
      </c>
      <c r="BE287" s="33" t="n">
        <v>38</v>
      </c>
      <c r="BF287" s="33" t="n">
        <v>14</v>
      </c>
      <c r="BG287" s="33" t="n">
        <v>4</v>
      </c>
      <c r="BH287" s="33" t="s">
        <v>3533</v>
      </c>
      <c r="BI287" s="33" t="s">
        <v>3534</v>
      </c>
      <c r="BJ287" s="33" t="s">
        <v>1227</v>
      </c>
      <c r="BK287" s="40" t="str">
        <f aca="false">HYPERLINK("http://exon.niaid.nih.gov/transcriptome/Hmrufipes/S2/links/NR/HEX-952-NR.txt","cyclin domain protein F-box protein")</f>
        <v>cyclin domain protein F-box protein</v>
      </c>
      <c r="BL287" s="34" t="str">
        <f aca="false">HYPERLINK("http://www.ncbi.nlm.nih.gov/sutils/blink.cgi?pid=189501494","25")</f>
        <v>25</v>
      </c>
      <c r="BM287" s="33" t="s">
        <v>3535</v>
      </c>
      <c r="BN287" s="33" t="n">
        <v>31.6</v>
      </c>
      <c r="BO287" s="33" t="n">
        <v>44</v>
      </c>
      <c r="BP287" s="33" t="n">
        <v>807</v>
      </c>
      <c r="BQ287" s="33" t="n">
        <v>36</v>
      </c>
      <c r="BR287" s="33" t="n">
        <v>5</v>
      </c>
      <c r="BS287" s="33" t="n">
        <v>184</v>
      </c>
      <c r="BT287" s="33" t="n">
        <v>4</v>
      </c>
      <c r="BU287" s="33" t="n">
        <v>1</v>
      </c>
      <c r="BV287" s="33" t="s">
        <v>3536</v>
      </c>
      <c r="BW287" s="33" t="s">
        <v>3537</v>
      </c>
      <c r="BX287" s="33" t="s">
        <v>3538</v>
      </c>
      <c r="BY287" s="40" t="str">
        <f aca="false">HYPERLINK("http://exon.niaid.nih.gov/transcriptome/Hmrufipes/S2/links/SWISSP/HEX-952-SWISSP.txt","Myc proto-oncogene protein OS=Sus scrofa GN=MYC PE=3 SV=1")</f>
        <v>Myc proto-oncogene protein OS=Sus scrofa GN=MYC PE=3 SV=1</v>
      </c>
      <c r="BZ287" s="34" t="str">
        <f aca="false">HYPERLINK("http://us.expasy.org/cgi-bin/niceprot.pl?sp","19")</f>
        <v>19</v>
      </c>
      <c r="CA287" s="33" t="s">
        <v>3539</v>
      </c>
      <c r="CB287" s="33" t="n">
        <v>27.7</v>
      </c>
      <c r="CC287" s="33" t="n">
        <v>30</v>
      </c>
      <c r="CD287" s="33" t="n">
        <v>439</v>
      </c>
      <c r="CE287" s="33" t="n">
        <v>36</v>
      </c>
      <c r="CF287" s="33" t="n">
        <v>7</v>
      </c>
      <c r="CG287" s="33" t="n">
        <v>292</v>
      </c>
      <c r="CH287" s="33" t="n">
        <v>2</v>
      </c>
      <c r="CI287" s="33" t="n">
        <v>1</v>
      </c>
      <c r="CJ287" s="40" t="s">
        <v>97</v>
      </c>
      <c r="CK287" s="34"/>
      <c r="CL287" s="35"/>
      <c r="CM287" s="35"/>
      <c r="CN287" s="35"/>
      <c r="CO287" s="35"/>
      <c r="CP287" s="34"/>
      <c r="CQ287" s="35"/>
      <c r="CR287" s="35"/>
      <c r="CS287" s="35"/>
      <c r="CT287" s="35"/>
      <c r="CU287" s="34"/>
      <c r="CV287" s="35"/>
      <c r="CW287" s="35"/>
      <c r="CX287" s="35"/>
      <c r="CY287" s="35"/>
      <c r="CZ287" s="34"/>
      <c r="DA287" s="40" t="s">
        <v>97</v>
      </c>
      <c r="DB287" s="34" t="s">
        <v>97</v>
      </c>
      <c r="DC287" s="33" t="s">
        <v>97</v>
      </c>
      <c r="DD287" s="40" t="s">
        <v>97</v>
      </c>
      <c r="DE287" s="34" t="s">
        <v>97</v>
      </c>
      <c r="DF287" s="33" t="s">
        <v>97</v>
      </c>
      <c r="DG287" s="40" t="s">
        <v>97</v>
      </c>
      <c r="DH287" s="34" t="s">
        <v>97</v>
      </c>
      <c r="DI287" s="40" t="s">
        <v>97</v>
      </c>
      <c r="DJ287" s="34" t="s">
        <v>97</v>
      </c>
      <c r="DK287" s="40" t="s">
        <v>97</v>
      </c>
      <c r="DL287" s="34"/>
      <c r="DM287" s="41" t="n">
        <v>63</v>
      </c>
      <c r="DN287" s="34" t="n">
        <v>1</v>
      </c>
      <c r="DO287" s="41" t="n">
        <v>63</v>
      </c>
      <c r="DP287" s="34" t="n">
        <v>1</v>
      </c>
      <c r="DQ287" s="41" t="n">
        <v>63</v>
      </c>
      <c r="DR287" s="34" t="n">
        <v>1</v>
      </c>
      <c r="DS287" s="41" t="n">
        <v>67</v>
      </c>
      <c r="DT287" s="34" t="n">
        <v>1</v>
      </c>
      <c r="DU287" s="42" t="n">
        <f aca="false">HYPERLINK("http://exon.niaid.nih.gov/transcriptome/Hmrufipes/S2/links/cluster/hex-pep30-50-Sim-CLU19.txt",19)</f>
        <v>19</v>
      </c>
      <c r="DV287" s="34" t="n">
        <f aca="false">HYPERLINK("http://exon.niaid.nih.gov/transcriptome/Hmrufipes/S2/links/cluster/hex-pep30-50-Sim-CLTL19.txt",2)</f>
        <v>2</v>
      </c>
      <c r="DW287" s="42" t="n">
        <v>68</v>
      </c>
      <c r="DX287" s="34" t="n">
        <v>1</v>
      </c>
      <c r="DY287" s="42" t="n">
        <v>67</v>
      </c>
      <c r="DZ287" s="34" t="n">
        <v>1</v>
      </c>
      <c r="EA287" s="42" t="n">
        <v>68</v>
      </c>
      <c r="EB287" s="34" t="n">
        <v>1</v>
      </c>
      <c r="EC287" s="42" t="n">
        <v>68</v>
      </c>
      <c r="ED287" s="34" t="n">
        <v>1</v>
      </c>
      <c r="EE287" s="42" t="n">
        <v>69</v>
      </c>
      <c r="EF287" s="34" t="n">
        <v>1</v>
      </c>
      <c r="EG287" s="42" t="n">
        <v>71</v>
      </c>
      <c r="EH287" s="34" t="n">
        <v>1</v>
      </c>
    </row>
    <row r="288" s="47" customFormat="true" ht="11.25" hidden="false" customHeight="false" outlineLevel="0" collapsed="false">
      <c r="A288" s="46" t="s">
        <v>3540</v>
      </c>
      <c r="B288" s="46"/>
      <c r="E288" s="48"/>
      <c r="F288" s="49"/>
      <c r="G288" s="48"/>
      <c r="H288" s="48"/>
      <c r="K288" s="48"/>
      <c r="M288" s="48"/>
      <c r="N288" s="48"/>
      <c r="O288" s="48"/>
      <c r="P288" s="48"/>
      <c r="Q288" s="48"/>
      <c r="R288" s="48"/>
      <c r="S288" s="49" t="s">
        <v>97</v>
      </c>
      <c r="T288" s="48" t="s">
        <v>97</v>
      </c>
      <c r="U288" s="48" t="s">
        <v>97</v>
      </c>
      <c r="V288" s="48" t="s">
        <v>97</v>
      </c>
      <c r="W288" s="48" t="s">
        <v>97</v>
      </c>
      <c r="X288" s="48" t="s">
        <v>97</v>
      </c>
      <c r="Y288" s="49"/>
      <c r="Z288" s="48"/>
      <c r="AA288" s="48"/>
      <c r="AB288" s="48"/>
      <c r="AC288" s="48"/>
      <c r="AD288" s="48"/>
      <c r="AE288" s="48"/>
      <c r="AF288" s="48" t="s">
        <v>97</v>
      </c>
      <c r="AG288" s="48" t="s">
        <v>97</v>
      </c>
      <c r="AH288" s="48" t="s">
        <v>97</v>
      </c>
      <c r="AI288" s="48" t="s">
        <v>97</v>
      </c>
      <c r="AJ288" s="47" t="s">
        <v>97</v>
      </c>
      <c r="AK288" s="47" t="s">
        <v>97</v>
      </c>
      <c r="AM288" s="48"/>
      <c r="AN288" s="48"/>
      <c r="AO288" s="48"/>
      <c r="AP288" s="49"/>
      <c r="AS288" s="48"/>
      <c r="AT288" s="48"/>
      <c r="AU288" s="49" t="s">
        <v>97</v>
      </c>
      <c r="AX288" s="48"/>
      <c r="BL288" s="48"/>
      <c r="BZ288" s="48"/>
      <c r="CJ288" s="47" t="s">
        <v>97</v>
      </c>
      <c r="CK288" s="48"/>
      <c r="CL288" s="49"/>
      <c r="CM288" s="49"/>
      <c r="CN288" s="49"/>
      <c r="CO288" s="49"/>
      <c r="CP288" s="48"/>
      <c r="CQ288" s="49"/>
      <c r="CR288" s="49"/>
      <c r="CS288" s="49"/>
      <c r="CT288" s="49"/>
      <c r="CU288" s="48"/>
      <c r="CV288" s="49"/>
      <c r="CW288" s="49"/>
      <c r="CX288" s="49"/>
      <c r="CY288" s="49"/>
      <c r="CZ288" s="48"/>
      <c r="DA288" s="47" t="s">
        <v>97</v>
      </c>
      <c r="DB288" s="48" t="s">
        <v>97</v>
      </c>
      <c r="DC288" s="47" t="s">
        <v>97</v>
      </c>
      <c r="DD288" s="47" t="s">
        <v>97</v>
      </c>
      <c r="DE288" s="48" t="s">
        <v>97</v>
      </c>
      <c r="DF288" s="47" t="s">
        <v>97</v>
      </c>
      <c r="DG288" s="47" t="s">
        <v>97</v>
      </c>
      <c r="DH288" s="48" t="s">
        <v>97</v>
      </c>
      <c r="DI288" s="47" t="s">
        <v>97</v>
      </c>
      <c r="DJ288" s="48" t="s">
        <v>97</v>
      </c>
      <c r="DK288" s="47" t="s">
        <v>97</v>
      </c>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row>
    <row r="289" s="33" customFormat="true" ht="10.5" hidden="false" customHeight="false" outlineLevel="0" collapsed="false">
      <c r="A289" s="33" t="str">
        <f aca="false">HYPERLINK("http://exon.niaid.nih.gov/transcriptome/Hmrufipes/S2/links/pep/HEX-779-pep.txt","HEX-779")</f>
        <v>HEX-779</v>
      </c>
      <c r="B289" s="33" t="str">
        <f aca="false">HYPERLINK("http://exon.niaid.nih.gov/transcriptome/Hmrufipes/S2/links/cds/HEX-779-cds.txt","HEX-779")</f>
        <v>HEX-779</v>
      </c>
      <c r="C289" s="34" t="n">
        <v>328</v>
      </c>
      <c r="D289" s="34" t="s">
        <v>1707</v>
      </c>
      <c r="E289" s="34" t="s">
        <v>101</v>
      </c>
      <c r="F289" s="35" t="s">
        <v>3541</v>
      </c>
      <c r="G289" s="34" t="n">
        <v>1</v>
      </c>
      <c r="H289" s="34" t="n">
        <v>1</v>
      </c>
      <c r="I289" s="36" t="s">
        <v>3542</v>
      </c>
      <c r="J289" s="33" t="s">
        <v>646</v>
      </c>
      <c r="K289" s="34" t="n">
        <v>0</v>
      </c>
      <c r="L289" s="33" t="s">
        <v>3543</v>
      </c>
      <c r="M289" s="37" t="str">
        <f aca="false">HYPERLINK("http://exon.niaid.nih.gov/transcriptome/Hmrufipes/S2/links/Sigp/HEX-779-SigP.txt","CYT")</f>
        <v>CYT</v>
      </c>
      <c r="N289" s="34" t="s">
        <v>97</v>
      </c>
      <c r="O289" s="34" t="n">
        <v>36.386</v>
      </c>
      <c r="P289" s="34" t="n">
        <v>5.04</v>
      </c>
      <c r="Q289" s="34"/>
      <c r="R289" s="34"/>
      <c r="S289" s="38" t="s">
        <v>3544</v>
      </c>
      <c r="T289" s="34" t="n">
        <v>0.227</v>
      </c>
      <c r="U289" s="34" t="n">
        <v>0.091</v>
      </c>
      <c r="V289" s="34" t="n">
        <v>0.632</v>
      </c>
      <c r="W289" s="34" t="s">
        <v>107</v>
      </c>
      <c r="X289" s="34" t="n">
        <v>3</v>
      </c>
      <c r="Y289" s="38" t="s">
        <v>3545</v>
      </c>
      <c r="Z289" s="34" t="n">
        <v>0</v>
      </c>
      <c r="AA289" s="34" t="s">
        <v>97</v>
      </c>
      <c r="AB289" s="34" t="s">
        <v>97</v>
      </c>
      <c r="AC289" s="34" t="s">
        <v>97</v>
      </c>
      <c r="AD289" s="34" t="s">
        <v>97</v>
      </c>
      <c r="AE289" s="34" t="s">
        <v>97</v>
      </c>
      <c r="AF289" s="37" t="str">
        <f aca="false">HYPERLINK("http://exon.niaid.nih.gov/transcriptome/Hmrufipes/S2/links/netoglyc/HEX-779-netoglyc.txt","1")</f>
        <v>1</v>
      </c>
      <c r="AG289" s="34" t="n">
        <v>11.3</v>
      </c>
      <c r="AH289" s="34" t="n">
        <v>7</v>
      </c>
      <c r="AI289" s="34" t="n">
        <v>4.6</v>
      </c>
      <c r="AJ289" s="39" t="s">
        <v>97</v>
      </c>
      <c r="AK289" s="39" t="str">
        <f aca="false">HYPERLINK("http://exon.niaid.nih.gov/transcriptome/Hmrufipes/S2/links/MS-PROSITE/HEX-779-MS-PROSITE.txt","8_64 |9_29 |9_30 |9_59 |9_60 |10_10 |10_11 |10_12 |10_13 |10_14 |10_15 |10_36 |10_37 |10_38 |10_39 |10_40 |10_41 |11_1 |11_2 |11_3 |11_4 |11_5 |11_6 |11_7 |11_8 |11_25 |11_26 |11_27 |11_28 |11_29 | - truncated")</f>
        <v>8_64 |9_29 |9_30 |9_59 |9_60 |10_10 |10_11 |10_12 |10_13 |10_14 |10_15 |10_36 |10_37 |10_38 |10_39 |10_40 |10_41 |11_1 |11_2 |11_3 |11_4 |11_5 |11_6 |11_7 |11_8 |11_25 |11_26 |11_27 |11_28 |11_29 | - truncated</v>
      </c>
      <c r="AL289" s="39" t="s">
        <v>3546</v>
      </c>
      <c r="AM289" s="37" t="n">
        <v>52</v>
      </c>
      <c r="AN289" s="37" t="n">
        <v>776</v>
      </c>
      <c r="AO289" s="37" t="n">
        <f aca="false">100*AN289/C289</f>
        <v>236.585365853659</v>
      </c>
      <c r="AP289" s="38" t="s">
        <v>3547</v>
      </c>
      <c r="AQ289" s="36" t="s">
        <v>3542</v>
      </c>
      <c r="AR289" s="40" t="str">
        <f aca="false">HYPERLINK("http://exon.niaid.nih.gov/transcriptome/Hmrufipes/S2/links/HEX-ASB/HEX-779-HEX-ASB.txt","hex_asb-779")</f>
        <v>hex_asb-779</v>
      </c>
      <c r="AS289" s="34" t="n">
        <v>0</v>
      </c>
      <c r="AT289" s="34" t="n">
        <v>4</v>
      </c>
      <c r="AU289" s="35" t="s">
        <v>97</v>
      </c>
      <c r="AV289" s="40"/>
      <c r="AW289" s="40" t="str">
        <f aca="false">HYPERLINK("http://exon.niaid.nih.gov/transcriptome/Hmrufipes/S2/links/IXTB2/HEX-779-IXTB2.txt","Alpha tubulin")</f>
        <v>Alpha tubulin</v>
      </c>
      <c r="AX289" s="34" t="n">
        <v>0</v>
      </c>
      <c r="AY289" s="33" t="n">
        <v>987</v>
      </c>
      <c r="AZ289" s="33" t="s">
        <v>3548</v>
      </c>
      <c r="BA289" s="33" t="n">
        <v>670</v>
      </c>
      <c r="BB289" s="33" t="n">
        <v>328</v>
      </c>
      <c r="BC289" s="33" t="n">
        <v>451</v>
      </c>
      <c r="BD289" s="33" t="n">
        <v>99</v>
      </c>
      <c r="BE289" s="33" t="n">
        <v>73</v>
      </c>
      <c r="BF289" s="33" t="n">
        <v>124</v>
      </c>
      <c r="BG289" s="33" t="n">
        <v>1</v>
      </c>
      <c r="BH289" s="33" t="s">
        <v>3549</v>
      </c>
      <c r="BI289" s="33" t="s">
        <v>3550</v>
      </c>
      <c r="BJ289" s="33" t="s">
        <v>646</v>
      </c>
      <c r="BK289" s="40" t="str">
        <f aca="false">HYPERLINK("http://exon.niaid.nih.gov/transcriptome/Hmrufipes/S2/links/NR/HEX-779-NR.txt","alpha tubulin")</f>
        <v>alpha tubulin</v>
      </c>
      <c r="BL289" s="34" t="str">
        <f aca="false">HYPERLINK("http://www.ncbi.nlm.nih.gov/sutils/blink.cgi?pid=241243543","0.0")</f>
        <v>0.0</v>
      </c>
      <c r="BM289" s="33" t="s">
        <v>3551</v>
      </c>
      <c r="BN289" s="33" t="n">
        <v>663</v>
      </c>
      <c r="BO289" s="33" t="n">
        <v>328</v>
      </c>
      <c r="BP289" s="33" t="n">
        <v>451</v>
      </c>
      <c r="BQ289" s="33" t="n">
        <v>98</v>
      </c>
      <c r="BR289" s="33" t="n">
        <v>73</v>
      </c>
      <c r="BS289" s="33" t="n">
        <v>124</v>
      </c>
      <c r="BT289" s="33" t="n">
        <v>1</v>
      </c>
      <c r="BU289" s="33" t="n">
        <v>1</v>
      </c>
      <c r="BV289" s="33" t="s">
        <v>130</v>
      </c>
      <c r="BW289" s="33" t="s">
        <v>3552</v>
      </c>
      <c r="BX289" s="33" t="s">
        <v>3553</v>
      </c>
      <c r="BY289" s="40" t="str">
        <f aca="false">HYPERLINK("http://exon.niaid.nih.gov/transcriptome/Hmrufipes/S2/links/SWISSP/HEX-779-SWISSP.txt","Tubulin alpha-2/alpha-4 chain OS=Patella vulgata GN=TUB2 PE=2 SV=1")</f>
        <v>Tubulin alpha-2/alpha-4 chain OS=Patella vulgata GN=TUB2 PE=2 SV=1</v>
      </c>
      <c r="BZ289" s="34" t="str">
        <f aca="false">HYPERLINK("http://us.expasy.org/cgi-bin/niceprot.pl?sp","0.0")</f>
        <v>0.0</v>
      </c>
      <c r="CA289" s="33" t="s">
        <v>3554</v>
      </c>
      <c r="CB289" s="33" t="n">
        <v>650</v>
      </c>
      <c r="CC289" s="33" t="n">
        <v>329</v>
      </c>
      <c r="CD289" s="33" t="n">
        <v>452</v>
      </c>
      <c r="CE289" s="33" t="n">
        <v>95</v>
      </c>
      <c r="CF289" s="33" t="n">
        <v>73</v>
      </c>
      <c r="CG289" s="33" t="n">
        <v>124</v>
      </c>
      <c r="CH289" s="33" t="n">
        <v>1</v>
      </c>
      <c r="CI289" s="33" t="n">
        <v>1</v>
      </c>
      <c r="CJ289" s="40" t="s">
        <v>3555</v>
      </c>
      <c r="CK289" s="34" t="n">
        <f aca="false">HYPERLINK("http://exon.niaid.nih.gov/transcriptome/Hmrufipes/S2/links/GO/HEX-779-GO.txt",0)</f>
        <v>0</v>
      </c>
      <c r="CL289" s="35" t="s">
        <v>3556</v>
      </c>
      <c r="CM289" s="35" t="s">
        <v>198</v>
      </c>
      <c r="CN289" s="35" t="s">
        <v>199</v>
      </c>
      <c r="CO289" s="35" t="s">
        <v>3557</v>
      </c>
      <c r="CP289" s="34" t="n">
        <v>0</v>
      </c>
      <c r="CQ289" s="35" t="s">
        <v>3558</v>
      </c>
      <c r="CR289" s="35" t="s">
        <v>561</v>
      </c>
      <c r="CS289" s="35" t="s">
        <v>561</v>
      </c>
      <c r="CT289" s="35" t="s">
        <v>3559</v>
      </c>
      <c r="CU289" s="34" t="n">
        <v>0</v>
      </c>
      <c r="CV289" s="35" t="s">
        <v>3560</v>
      </c>
      <c r="CW289" s="35" t="s">
        <v>198</v>
      </c>
      <c r="CX289" s="35" t="s">
        <v>199</v>
      </c>
      <c r="CY289" s="35" t="s">
        <v>3561</v>
      </c>
      <c r="CZ289" s="34" t="n">
        <v>0</v>
      </c>
      <c r="DA289" s="40" t="str">
        <f aca="false">HYPERLINK("http://exon.niaid.nih.gov/transcriptome/Hmrufipes/S2/links/CDD/HEX-779-CDD.txt","alpha_tubulin")</f>
        <v>alpha_tubulin</v>
      </c>
      <c r="DB289" s="34" t="str">
        <f aca="false">HYPERLINK("http://www.ncbi.nlm.nih.gov/Structure/cdd/cddsrv.cgi?uid=cd02186&amp;version=v4.0","0.0")</f>
        <v>0.0</v>
      </c>
      <c r="DC289" s="33" t="s">
        <v>3562</v>
      </c>
      <c r="DD289" s="40" t="str">
        <f aca="false">HYPERLINK("http://exon.niaid.nih.gov/transcriptome/Hmrufipes/S2/links/KOG/HEX-779-KOG.txt","Alpha tubulin")</f>
        <v>Alpha tubulin</v>
      </c>
      <c r="DE289" s="34" t="str">
        <f aca="false">HYPERLINK("http://www.ncbi.nlm.nih.gov/COG/grace/shokog.cgi?KOG1376","1E-153")</f>
        <v>1E-153</v>
      </c>
      <c r="DF289" s="33" t="s">
        <v>3563</v>
      </c>
      <c r="DG289" s="40" t="str">
        <f aca="false">HYPERLINK("http://exon.niaid.nih.gov/transcriptome/Hmrufipes/S2/links/PFAM/HEX-779-PFAM.txt","Tubulin_C")</f>
        <v>Tubulin_C</v>
      </c>
      <c r="DH289" s="34" t="str">
        <f aca="false">HYPERLINK("http://pfam.sanger.ac.uk/family?acc=PF03953","2E-053")</f>
        <v>2E-053</v>
      </c>
      <c r="DI289" s="40" t="str">
        <f aca="false">HYPERLINK("http://exon.niaid.nih.gov/transcriptome/Hmrufipes/S2/links/SMART/HEX-779-SMART.txt","Tubulin")</f>
        <v>Tubulin</v>
      </c>
      <c r="DJ289" s="34" t="str">
        <f aca="false">HYPERLINK("http://smart.embl-heidelberg.de/smart/do_annotation.pl?DOMAIN=Tubulin&amp;BLAST=DUMMY","3E-037")</f>
        <v>3E-037</v>
      </c>
      <c r="DK289" s="40" t="s">
        <v>97</v>
      </c>
      <c r="DL289" s="34"/>
      <c r="DM289" s="41" t="n">
        <v>40</v>
      </c>
      <c r="DN289" s="34" t="n">
        <v>1</v>
      </c>
      <c r="DO289" s="41" t="n">
        <v>40</v>
      </c>
      <c r="DP289" s="34" t="n">
        <v>1</v>
      </c>
      <c r="DQ289" s="41" t="n">
        <v>40</v>
      </c>
      <c r="DR289" s="34" t="n">
        <v>1</v>
      </c>
      <c r="DS289" s="41" t="n">
        <v>41</v>
      </c>
      <c r="DT289" s="34" t="n">
        <v>1</v>
      </c>
      <c r="DU289" s="42" t="n">
        <v>42</v>
      </c>
      <c r="DV289" s="34" t="n">
        <v>1</v>
      </c>
      <c r="DW289" s="42" t="n">
        <v>41</v>
      </c>
      <c r="DX289" s="34" t="n">
        <v>1</v>
      </c>
      <c r="DY289" s="42" t="n">
        <v>40</v>
      </c>
      <c r="DZ289" s="34" t="n">
        <v>1</v>
      </c>
      <c r="EA289" s="42" t="n">
        <v>41</v>
      </c>
      <c r="EB289" s="34" t="n">
        <v>1</v>
      </c>
      <c r="EC289" s="42" t="n">
        <v>40</v>
      </c>
      <c r="ED289" s="34" t="n">
        <v>1</v>
      </c>
      <c r="EE289" s="42" t="n">
        <v>40</v>
      </c>
      <c r="EF289" s="34" t="n">
        <v>1</v>
      </c>
      <c r="EG289" s="42" t="n">
        <v>38</v>
      </c>
      <c r="EH289" s="34" t="n">
        <v>1</v>
      </c>
    </row>
    <row r="290" s="33" customFormat="true" ht="10.5" hidden="false" customHeight="false" outlineLevel="0" collapsed="false">
      <c r="A290" s="33" t="str">
        <f aca="false">HYPERLINK("http://exon.niaid.nih.gov/transcriptome/Hmrufipes/S2/links/pep/HEX-980-pep.txt","HEX-980")</f>
        <v>HEX-980</v>
      </c>
      <c r="B290" s="33" t="str">
        <f aca="false">HYPERLINK("http://exon.niaid.nih.gov/transcriptome/Hmrufipes/S2/links/cds/HEX-980-cds.txt","HEX-980")</f>
        <v>HEX-980</v>
      </c>
      <c r="C290" s="34" t="n">
        <v>151</v>
      </c>
      <c r="D290" s="34" t="s">
        <v>1861</v>
      </c>
      <c r="E290" s="34" t="s">
        <v>101</v>
      </c>
      <c r="F290" s="35" t="s">
        <v>3564</v>
      </c>
      <c r="G290" s="34" t="n">
        <v>1</v>
      </c>
      <c r="H290" s="34" t="n">
        <v>1</v>
      </c>
      <c r="I290" s="36" t="s">
        <v>3565</v>
      </c>
      <c r="J290" s="33" t="s">
        <v>646</v>
      </c>
      <c r="K290" s="34" t="n">
        <v>9E-085</v>
      </c>
      <c r="L290" s="33" t="s">
        <v>3543</v>
      </c>
      <c r="M290" s="37" t="str">
        <f aca="false">HYPERLINK("http://exon.niaid.nih.gov/transcriptome/Hmrufipes/S2/links/Sigp/HEX-980-SigP.txt","CYT")</f>
        <v>CYT</v>
      </c>
      <c r="N290" s="34" t="s">
        <v>97</v>
      </c>
      <c r="O290" s="34" t="n">
        <v>17.07</v>
      </c>
      <c r="P290" s="34" t="n">
        <v>4.6</v>
      </c>
      <c r="Q290" s="34"/>
      <c r="R290" s="34"/>
      <c r="S290" s="38" t="s">
        <v>3566</v>
      </c>
      <c r="T290" s="34" t="n">
        <v>0.062</v>
      </c>
      <c r="U290" s="34" t="n">
        <v>0.059</v>
      </c>
      <c r="V290" s="34" t="n">
        <v>0.95</v>
      </c>
      <c r="W290" s="34" t="s">
        <v>107</v>
      </c>
      <c r="X290" s="34" t="n">
        <v>1</v>
      </c>
      <c r="Y290" s="38" t="s">
        <v>226</v>
      </c>
      <c r="Z290" s="34" t="n">
        <v>0</v>
      </c>
      <c r="AA290" s="34" t="s">
        <v>97</v>
      </c>
      <c r="AB290" s="34" t="s">
        <v>97</v>
      </c>
      <c r="AC290" s="34" t="s">
        <v>97</v>
      </c>
      <c r="AD290" s="34" t="s">
        <v>97</v>
      </c>
      <c r="AE290" s="34" t="s">
        <v>97</v>
      </c>
      <c r="AF290" s="37" t="str">
        <f aca="false">HYPERLINK("http://exon.niaid.nih.gov/transcriptome/Hmrufipes/S2/links/netoglyc/HEX-980-netoglyc.txt","0")</f>
        <v>0</v>
      </c>
      <c r="AG290" s="34" t="n">
        <v>7.9</v>
      </c>
      <c r="AH290" s="34" t="n">
        <v>8.6</v>
      </c>
      <c r="AI290" s="34" t="n">
        <v>1.3</v>
      </c>
      <c r="AJ290" s="39" t="s">
        <v>97</v>
      </c>
      <c r="AK290" s="39" t="str">
        <f aca="false">HYPERLINK("http://exon.niaid.nih.gov/transcriptome/Hmrufipes/S2/links/MS-PROSITE/HEX-980-MS-PROSITE.txt","17_293 |18_153 |18_154 |18_273 |18_274 |19_350 |")</f>
        <v>17_293 |18_153 |18_154 |18_273 |18_274 |19_350 |</v>
      </c>
      <c r="AL290" s="39" t="s">
        <v>3567</v>
      </c>
      <c r="AM290" s="37" t="n">
        <v>4</v>
      </c>
      <c r="AN290" s="37" t="n">
        <v>40</v>
      </c>
      <c r="AO290" s="37" t="n">
        <f aca="false">100*AN290/C290</f>
        <v>26.4900662251656</v>
      </c>
      <c r="AP290" s="38" t="s">
        <v>3568</v>
      </c>
      <c r="AQ290" s="36" t="s">
        <v>3565</v>
      </c>
      <c r="AR290" s="40" t="str">
        <f aca="false">HYPERLINK("http://exon.niaid.nih.gov/transcriptome/Hmrufipes/S2/links/HEX-ASB/HEX-980-HEX-ASB.txt","hex_asb-980")</f>
        <v>hex_asb-980</v>
      </c>
      <c r="AS290" s="34" t="n">
        <v>0</v>
      </c>
      <c r="AT290" s="34" t="n">
        <v>3</v>
      </c>
      <c r="AU290" s="35" t="s">
        <v>97</v>
      </c>
      <c r="AV290" s="40"/>
      <c r="AW290" s="40" t="str">
        <f aca="false">HYPERLINK("http://exon.niaid.nih.gov/transcriptome/Hmrufipes/S2/links/IXTB2/HEX-980-IXTB2.txt","Microtubule-binding protein (translationally controlled tumor protein)")</f>
        <v>Microtubule-binding protein (translationally controlled tumor protein)</v>
      </c>
      <c r="AX290" s="34" t="n">
        <v>9E-085</v>
      </c>
      <c r="AY290" s="33" t="n">
        <v>456</v>
      </c>
      <c r="AZ290" s="33" t="s">
        <v>3569</v>
      </c>
      <c r="BA290" s="33" t="n">
        <v>305</v>
      </c>
      <c r="BB290" s="33" t="n">
        <v>151</v>
      </c>
      <c r="BC290" s="33" t="n">
        <v>173</v>
      </c>
      <c r="BD290" s="33" t="n">
        <v>97</v>
      </c>
      <c r="BE290" s="33" t="n">
        <v>87</v>
      </c>
      <c r="BF290" s="33" t="n">
        <v>23</v>
      </c>
      <c r="BG290" s="33" t="n">
        <v>1</v>
      </c>
      <c r="BH290" s="33" t="s">
        <v>3570</v>
      </c>
      <c r="BI290" s="33" t="s">
        <v>3571</v>
      </c>
      <c r="BJ290" s="33" t="s">
        <v>646</v>
      </c>
      <c r="BK290" s="40" t="str">
        <f aca="false">HYPERLINK("http://exon.niaid.nih.gov/transcriptome/Hmrufipes/S2/links/NR/HEX-980-NR.txt","histamine release factor")</f>
        <v>histamine release factor</v>
      </c>
      <c r="BL290" s="34" t="str">
        <f aca="false">HYPERLINK("http://www.ncbi.nlm.nih.gov/sutils/blink.cgi?pid=67090893","4E-081")</f>
        <v>4E-081</v>
      </c>
      <c r="BM290" s="33" t="s">
        <v>3572</v>
      </c>
      <c r="BN290" s="33" t="n">
        <v>303</v>
      </c>
      <c r="BO290" s="33" t="n">
        <v>151</v>
      </c>
      <c r="BP290" s="33" t="n">
        <v>173</v>
      </c>
      <c r="BQ290" s="33" t="n">
        <v>96</v>
      </c>
      <c r="BR290" s="33" t="n">
        <v>87</v>
      </c>
      <c r="BS290" s="33" t="n">
        <v>23</v>
      </c>
      <c r="BT290" s="33" t="n">
        <v>1</v>
      </c>
      <c r="BU290" s="33" t="n">
        <v>1</v>
      </c>
      <c r="BV290" s="33" t="s">
        <v>175</v>
      </c>
      <c r="BW290" s="33" t="s">
        <v>3573</v>
      </c>
      <c r="BX290" s="33" t="s">
        <v>3574</v>
      </c>
      <c r="BY290" s="40" t="str">
        <f aca="false">HYPERLINK("http://exon.niaid.nih.gov/transcriptome/Hmrufipes/S2/links/SWISSP/HEX-980-SWISSP.txt","Translationally-controlled tumor protein homolog OS=Ixodes scapularis GN=Tctp")</f>
        <v>Translationally-controlled tumor protein homolog OS=Ixodes scapularis GN=Tctp</v>
      </c>
      <c r="BZ290" s="34" t="str">
        <f aca="false">HYPERLINK("http://us.expasy.org/cgi-bin/niceprot.pl?sp","7E-060")</f>
        <v>7E-060</v>
      </c>
      <c r="CA290" s="33" t="s">
        <v>3575</v>
      </c>
      <c r="CB290" s="33" t="n">
        <v>228</v>
      </c>
      <c r="CC290" s="33" t="n">
        <v>150</v>
      </c>
      <c r="CD290" s="33" t="n">
        <v>173</v>
      </c>
      <c r="CE290" s="33" t="n">
        <v>72</v>
      </c>
      <c r="CF290" s="33" t="n">
        <v>87</v>
      </c>
      <c r="CG290" s="33" t="n">
        <v>23</v>
      </c>
      <c r="CH290" s="33" t="n">
        <v>1</v>
      </c>
      <c r="CI290" s="33" t="n">
        <v>1</v>
      </c>
      <c r="CJ290" s="40" t="s">
        <v>3576</v>
      </c>
      <c r="CK290" s="34" t="n">
        <f aca="false">HYPERLINK("http://exon.niaid.nih.gov/transcriptome/Hmrufipes/S2/links/GO/HEX-980-GO.txt",5E-031)</f>
        <v>5E-031</v>
      </c>
      <c r="CL290" s="35" t="s">
        <v>3577</v>
      </c>
      <c r="CM290" s="35" t="s">
        <v>1653</v>
      </c>
      <c r="CN290" s="35" t="s">
        <v>3578</v>
      </c>
      <c r="CO290" s="35" t="s">
        <v>3579</v>
      </c>
      <c r="CP290" s="34" t="n">
        <v>5E-031</v>
      </c>
      <c r="CQ290" s="35" t="s">
        <v>1536</v>
      </c>
      <c r="CR290" s="35" t="s">
        <v>138</v>
      </c>
      <c r="CS290" s="35" t="s">
        <v>139</v>
      </c>
      <c r="CT290" s="35" t="s">
        <v>1537</v>
      </c>
      <c r="CU290" s="34" t="n">
        <v>5E-031</v>
      </c>
      <c r="CV290" s="35" t="s">
        <v>3580</v>
      </c>
      <c r="CW290" s="35" t="s">
        <v>1653</v>
      </c>
      <c r="CX290" s="35" t="s">
        <v>3578</v>
      </c>
      <c r="CY290" s="35" t="s">
        <v>3581</v>
      </c>
      <c r="CZ290" s="34" t="n">
        <v>5E-031</v>
      </c>
      <c r="DA290" s="40" t="str">
        <f aca="false">HYPERLINK("http://exon.niaid.nih.gov/transcriptome/Hmrufipes/S2/links/CDD/HEX-980-CDD.txt","TCTP")</f>
        <v>TCTP</v>
      </c>
      <c r="DB290" s="34" t="str">
        <f aca="false">HYPERLINK("http://www.ncbi.nlm.nih.gov/Structure/cdd/cddsrv.cgi?uid=pfam00838&amp;version=v4.0","2E-035")</f>
        <v>2E-035</v>
      </c>
      <c r="DC290" s="33" t="s">
        <v>3582</v>
      </c>
      <c r="DD290" s="40" t="str">
        <f aca="false">HYPERLINK("http://exon.niaid.nih.gov/transcriptome/Hmrufipes/S2/links/KOG/HEX-980-KOG.txt","Microtubule-binding protein (translationally controlled tumor protein)")</f>
        <v>Microtubule-binding protein (translationally controlled tumor protein)</v>
      </c>
      <c r="DE290" s="34" t="str">
        <f aca="false">HYPERLINK("http://www.ncbi.nlm.nih.gov/COG/grace/shokog.cgi?KOG1727","6E-028")</f>
        <v>6E-028</v>
      </c>
      <c r="DF290" s="33" t="s">
        <v>3583</v>
      </c>
      <c r="DG290" s="40" t="str">
        <f aca="false">HYPERLINK("http://exon.niaid.nih.gov/transcriptome/Hmrufipes/S2/links/PFAM/HEX-980-PFAM.txt","TCTP")</f>
        <v>TCTP</v>
      </c>
      <c r="DH290" s="34" t="str">
        <f aca="false">HYPERLINK("http://pfam.sanger.ac.uk/family?acc=PF00838","6E-036")</f>
        <v>6E-036</v>
      </c>
      <c r="DI290" s="40" t="str">
        <f aca="false">HYPERLINK("http://exon.niaid.nih.gov/transcriptome/Hmrufipes/S2/links/SMART/HEX-980-SMART.txt","FH2")</f>
        <v>FH2</v>
      </c>
      <c r="DJ290" s="34" t="str">
        <f aca="false">HYPERLINK("http://smart.embl-heidelberg.de/smart/do_annotation.pl?DOMAIN=FH2&amp;BLAST=DUMMY","0.88")</f>
        <v>0.88</v>
      </c>
      <c r="DK290" s="40" t="s">
        <v>97</v>
      </c>
      <c r="DL290" s="34"/>
      <c r="DM290" s="41" t="n">
        <v>46</v>
      </c>
      <c r="DN290" s="34" t="n">
        <v>1</v>
      </c>
      <c r="DO290" s="41" t="n">
        <v>46</v>
      </c>
      <c r="DP290" s="34" t="n">
        <v>1</v>
      </c>
      <c r="DQ290" s="41" t="n">
        <v>46</v>
      </c>
      <c r="DR290" s="34" t="n">
        <v>1</v>
      </c>
      <c r="DS290" s="41" t="n">
        <v>49</v>
      </c>
      <c r="DT290" s="34" t="n">
        <v>1</v>
      </c>
      <c r="DU290" s="42" t="n">
        <v>50</v>
      </c>
      <c r="DV290" s="34" t="n">
        <v>1</v>
      </c>
      <c r="DW290" s="42" t="n">
        <v>50</v>
      </c>
      <c r="DX290" s="34" t="n">
        <v>1</v>
      </c>
      <c r="DY290" s="42" t="n">
        <v>49</v>
      </c>
      <c r="DZ290" s="34" t="n">
        <v>1</v>
      </c>
      <c r="EA290" s="42" t="n">
        <v>50</v>
      </c>
      <c r="EB290" s="34" t="n">
        <v>1</v>
      </c>
      <c r="EC290" s="42" t="n">
        <v>50</v>
      </c>
      <c r="ED290" s="34" t="n">
        <v>1</v>
      </c>
      <c r="EE290" s="42" t="n">
        <v>50</v>
      </c>
      <c r="EF290" s="34" t="n">
        <v>1</v>
      </c>
      <c r="EG290" s="42" t="n">
        <v>50</v>
      </c>
      <c r="EH290" s="34" t="n">
        <v>1</v>
      </c>
    </row>
    <row r="291" s="33" customFormat="true" ht="11.25" hidden="false" customHeight="false" outlineLevel="0" collapsed="false">
      <c r="A291" s="33" t="str">
        <f aca="false">HYPERLINK("http://exon.niaid.nih.gov/transcriptome/Hmrufipes/S2/links/pep/HEX-752-pep.txt","HEX-752")</f>
        <v>HEX-752</v>
      </c>
      <c r="B291" s="33" t="str">
        <f aca="false">HYPERLINK("http://exon.niaid.nih.gov/transcriptome/Hmrufipes/S2/links/cds/HEX-752-cds.txt","HEX-752")</f>
        <v>HEX-752</v>
      </c>
      <c r="C291" s="34" t="n">
        <v>141</v>
      </c>
      <c r="D291" s="34" t="s">
        <v>818</v>
      </c>
      <c r="E291" s="34" t="s">
        <v>101</v>
      </c>
      <c r="F291" s="35" t="s">
        <v>3584</v>
      </c>
      <c r="G291" s="34"/>
      <c r="H291" s="34"/>
      <c r="I291" s="36" t="s">
        <v>3585</v>
      </c>
      <c r="J291" s="33" t="s">
        <v>646</v>
      </c>
      <c r="K291" s="34" t="n">
        <v>1E-076</v>
      </c>
      <c r="L291" s="33" t="s">
        <v>3543</v>
      </c>
      <c r="M291" s="37" t="str">
        <f aca="false">HYPERLINK("http://exon.niaid.nih.gov/transcriptome/Hmrufipes/S2/links/Sigp/HEX-752-SigP.txt","CYT")</f>
        <v>CYT</v>
      </c>
      <c r="N291" s="34" t="s">
        <v>97</v>
      </c>
      <c r="O291" s="34" t="n">
        <v>15.944</v>
      </c>
      <c r="P291" s="34" t="n">
        <v>4.66</v>
      </c>
      <c r="Q291" s="34"/>
      <c r="R291" s="34"/>
      <c r="S291" s="38" t="s">
        <v>3586</v>
      </c>
      <c r="T291" s="34" t="n">
        <v>0.056</v>
      </c>
      <c r="U291" s="34" t="n">
        <v>0.055</v>
      </c>
      <c r="V291" s="34" t="n">
        <v>0.956</v>
      </c>
      <c r="W291" s="34" t="s">
        <v>107</v>
      </c>
      <c r="X291" s="34" t="n">
        <v>1</v>
      </c>
      <c r="Y291" s="38" t="s">
        <v>226</v>
      </c>
      <c r="Z291" s="34" t="n">
        <v>0</v>
      </c>
      <c r="AA291" s="34" t="s">
        <v>97</v>
      </c>
      <c r="AB291" s="34" t="s">
        <v>97</v>
      </c>
      <c r="AC291" s="34" t="s">
        <v>97</v>
      </c>
      <c r="AD291" s="34" t="s">
        <v>97</v>
      </c>
      <c r="AE291" s="34" t="s">
        <v>97</v>
      </c>
      <c r="AF291" s="37" t="str">
        <f aca="false">HYPERLINK("http://exon.niaid.nih.gov/transcriptome/Hmrufipes/S2/links/netoglyc/HEX-752-netoglyc.txt","0")</f>
        <v>0</v>
      </c>
      <c r="AG291" s="34" t="n">
        <v>11.3</v>
      </c>
      <c r="AH291" s="34" t="n">
        <v>7.8</v>
      </c>
      <c r="AI291" s="34" t="n">
        <v>2.8</v>
      </c>
      <c r="AJ291" s="39" t="s">
        <v>97</v>
      </c>
      <c r="AK291" s="39" t="s">
        <v>97</v>
      </c>
      <c r="AL291" s="39"/>
      <c r="AM291" s="37"/>
      <c r="AN291" s="37"/>
      <c r="AO291" s="37"/>
      <c r="AP291" s="38"/>
      <c r="AQ291" s="36" t="s">
        <v>3585</v>
      </c>
      <c r="AR291" s="40" t="str">
        <f aca="false">HYPERLINK("http://exon.niaid.nih.gov/transcriptome/Hmrufipes/S2/links/HEX-ASB/HEX-752-HEX-ASB.txt","hex_asb-752")</f>
        <v>hex_asb-752</v>
      </c>
      <c r="AS291" s="34" t="n">
        <v>0</v>
      </c>
      <c r="AT291" s="34" t="n">
        <v>1</v>
      </c>
      <c r="AU291" s="35" t="s">
        <v>97</v>
      </c>
      <c r="AV291" s="40"/>
      <c r="AW291" s="40" t="str">
        <f aca="false">HYPERLINK("http://exon.niaid.nih.gov/transcriptome/Hmrufipes/S2/links/IXTB2/HEX-752-IXTB2.txt","nonmuscle myosin essential light chain - truncated")</f>
        <v>nonmuscle myosin essential light chain - truncated</v>
      </c>
      <c r="AX291" s="34" t="n">
        <v>1E-076</v>
      </c>
      <c r="AY291" s="33" t="n">
        <v>426</v>
      </c>
      <c r="AZ291" s="33" t="s">
        <v>3587</v>
      </c>
      <c r="BA291" s="33" t="n">
        <v>278</v>
      </c>
      <c r="BB291" s="33" t="n">
        <v>141</v>
      </c>
      <c r="BC291" s="33" t="n">
        <v>142</v>
      </c>
      <c r="BD291" s="33" t="n">
        <v>97</v>
      </c>
      <c r="BE291" s="33" t="n">
        <v>99</v>
      </c>
      <c r="BF291" s="33" t="n">
        <v>2</v>
      </c>
      <c r="BG291" s="33" t="n">
        <v>1</v>
      </c>
      <c r="BH291" s="33" t="s">
        <v>3588</v>
      </c>
      <c r="BI291" s="33" t="s">
        <v>3589</v>
      </c>
      <c r="BJ291" s="33" t="s">
        <v>646</v>
      </c>
      <c r="BK291" s="40" t="str">
        <f aca="false">HYPERLINK("http://exon.niaid.nih.gov/transcriptome/Hmrufipes/S2/links/NR/HEX-752-NR.txt","nonmuscle myosin essential light chain")</f>
        <v>nonmuscle myosin essential light chain</v>
      </c>
      <c r="BL291" s="34" t="str">
        <f aca="false">HYPERLINK("http://www.ncbi.nlm.nih.gov/sutils/blink.cgi?pid=241042411","9E-074")</f>
        <v>9E-074</v>
      </c>
      <c r="BM291" s="33" t="s">
        <v>3590</v>
      </c>
      <c r="BN291" s="33" t="n">
        <v>278</v>
      </c>
      <c r="BO291" s="33" t="n">
        <v>141</v>
      </c>
      <c r="BP291" s="33" t="n">
        <v>147</v>
      </c>
      <c r="BQ291" s="33" t="n">
        <v>97</v>
      </c>
      <c r="BR291" s="33" t="n">
        <v>96</v>
      </c>
      <c r="BS291" s="33" t="n">
        <v>7</v>
      </c>
      <c r="BT291" s="33" t="n">
        <v>1</v>
      </c>
      <c r="BU291" s="33" t="n">
        <v>1</v>
      </c>
      <c r="BV291" s="33" t="s">
        <v>130</v>
      </c>
      <c r="BW291" s="33" t="s">
        <v>3591</v>
      </c>
      <c r="BX291" s="33" t="s">
        <v>3592</v>
      </c>
      <c r="BY291" s="40" t="str">
        <f aca="false">HYPERLINK("http://exon.niaid.nih.gov/transcriptome/Hmrufipes/S2/links/SWISSP/HEX-752-SWISSP.txt","Myosin-2 essential light chain OS=Drosophila melanogaster GN=Mlc-c PE=1 SV=1")</f>
        <v>Myosin-2 essential light chain OS=Drosophila melanogaster GN=Mlc-c PE=1 SV=1</v>
      </c>
      <c r="BZ291" s="34" t="str">
        <f aca="false">HYPERLINK("http://us.expasy.org/cgi-bin/niceprot.pl?sp","3E-061")</f>
        <v>3E-061</v>
      </c>
      <c r="CA291" s="33" t="s">
        <v>3593</v>
      </c>
      <c r="CB291" s="33" t="n">
        <v>233</v>
      </c>
      <c r="CC291" s="33" t="n">
        <v>141</v>
      </c>
      <c r="CD291" s="33" t="n">
        <v>147</v>
      </c>
      <c r="CE291" s="33" t="n">
        <v>78</v>
      </c>
      <c r="CF291" s="33" t="n">
        <v>96</v>
      </c>
      <c r="CG291" s="33" t="n">
        <v>7</v>
      </c>
      <c r="CH291" s="33" t="n">
        <v>1</v>
      </c>
      <c r="CI291" s="33" t="n">
        <v>1</v>
      </c>
      <c r="CJ291" s="40" t="s">
        <v>3594</v>
      </c>
      <c r="CK291" s="34" t="n">
        <f aca="false">HYPERLINK("http://exon.niaid.nih.gov/transcriptome/Hmrufipes/S2/links/GO/HEX-752-GO.txt",1E-061)</f>
        <v>1E-061</v>
      </c>
      <c r="CL291" s="35" t="s">
        <v>3595</v>
      </c>
      <c r="CM291" s="35" t="s">
        <v>511</v>
      </c>
      <c r="CN291" s="35" t="s">
        <v>3596</v>
      </c>
      <c r="CO291" s="35" t="s">
        <v>3597</v>
      </c>
      <c r="CP291" s="34" t="n">
        <v>5E-041</v>
      </c>
      <c r="CQ291" s="35" t="s">
        <v>3598</v>
      </c>
      <c r="CR291" s="35" t="s">
        <v>138</v>
      </c>
      <c r="CS291" s="35" t="s">
        <v>139</v>
      </c>
      <c r="CT291" s="35" t="s">
        <v>3599</v>
      </c>
      <c r="CU291" s="34" t="n">
        <v>5E-041</v>
      </c>
      <c r="CV291" s="35" t="s">
        <v>3600</v>
      </c>
      <c r="CW291" s="35" t="s">
        <v>511</v>
      </c>
      <c r="CX291" s="35" t="s">
        <v>3596</v>
      </c>
      <c r="CY291" s="35" t="s">
        <v>3601</v>
      </c>
      <c r="CZ291" s="34" t="n">
        <v>5E-041</v>
      </c>
      <c r="DA291" s="40" t="str">
        <f aca="false">HYPERLINK("http://exon.niaid.nih.gov/transcriptome/Hmrufipes/S2/links/CDD/HEX-752-CDD.txt","PTZ00184")</f>
        <v>PTZ00184</v>
      </c>
      <c r="DB291" s="34" t="str">
        <f aca="false">HYPERLINK("http://www.ncbi.nlm.nih.gov/Structure/cdd/cddsrv.cgi?uid=PTZ00184&amp;version=v4.0","8E-031")</f>
        <v>8E-031</v>
      </c>
      <c r="DC291" s="33" t="s">
        <v>3602</v>
      </c>
      <c r="DD291" s="40" t="str">
        <f aca="false">HYPERLINK("http://exon.niaid.nih.gov/transcriptome/Hmrufipes/S2/links/KOG/HEX-752-KOG.txt","Myosin essential light chain, EF-Hand protein superfamily")</f>
        <v>Myosin essential light chain, EF-Hand protein superfamily</v>
      </c>
      <c r="DE291" s="34" t="str">
        <f aca="false">HYPERLINK("http://www.ncbi.nlm.nih.gov/COG/grace/shokog.cgi?KOG0030","1E-054")</f>
        <v>1E-054</v>
      </c>
      <c r="DF291" s="33" t="s">
        <v>3563</v>
      </c>
      <c r="DG291" s="40" t="str">
        <f aca="false">HYPERLINK("http://exon.niaid.nih.gov/transcriptome/Hmrufipes/S2/links/PFAM/HEX-752-PFAM.txt","efhand")</f>
        <v>efhand</v>
      </c>
      <c r="DH291" s="34" t="str">
        <f aca="false">HYPERLINK("http://pfam.sanger.ac.uk/family?acc=PF00036","0.004")</f>
        <v>0.004</v>
      </c>
      <c r="DI291" s="40" t="str">
        <f aca="false">HYPERLINK("http://exon.niaid.nih.gov/transcriptome/Hmrufipes/S2/links/SMART/HEX-752-SMART.txt","EFh")</f>
        <v>EFh</v>
      </c>
      <c r="DJ291" s="34" t="str">
        <f aca="false">HYPERLINK("http://smart.embl-heidelberg.de/smart/do_annotation.pl?DOMAIN=EFh&amp;BLAST=DUMMY","4E-004")</f>
        <v>4E-004</v>
      </c>
      <c r="DK291" s="40" t="s">
        <v>97</v>
      </c>
      <c r="DL291" s="34"/>
      <c r="DM291" s="41" t="n">
        <v>132</v>
      </c>
      <c r="DN291" s="34" t="n">
        <v>1</v>
      </c>
      <c r="DO291" s="41" t="n">
        <v>132</v>
      </c>
      <c r="DP291" s="34" t="n">
        <v>1</v>
      </c>
      <c r="DQ291" s="41" t="n">
        <v>132</v>
      </c>
      <c r="DR291" s="34" t="n">
        <v>1</v>
      </c>
      <c r="DS291" s="41" t="n">
        <v>144</v>
      </c>
      <c r="DT291" s="34" t="n">
        <v>1</v>
      </c>
      <c r="DU291" s="42" t="n">
        <v>138</v>
      </c>
      <c r="DV291" s="34" t="n">
        <v>1</v>
      </c>
      <c r="DW291" s="42" t="n">
        <v>146</v>
      </c>
      <c r="DX291" s="34" t="n">
        <v>1</v>
      </c>
      <c r="DY291" s="42" t="n">
        <v>147</v>
      </c>
      <c r="DZ291" s="34" t="n">
        <v>1</v>
      </c>
      <c r="EA291" s="42" t="n">
        <v>150</v>
      </c>
      <c r="EB291" s="34" t="n">
        <v>1</v>
      </c>
      <c r="EC291" s="42" t="n">
        <v>151</v>
      </c>
      <c r="ED291" s="34" t="n">
        <v>1</v>
      </c>
      <c r="EE291" s="42" t="n">
        <v>152</v>
      </c>
      <c r="EF291" s="34" t="n">
        <v>1</v>
      </c>
      <c r="EG291" s="42" t="n">
        <v>156</v>
      </c>
      <c r="EH291" s="34" t="n">
        <v>1</v>
      </c>
    </row>
    <row r="292" s="47" customFormat="true" ht="11.25" hidden="false" customHeight="false" outlineLevel="0" collapsed="false">
      <c r="A292" s="46" t="s">
        <v>3603</v>
      </c>
      <c r="B292" s="46"/>
      <c r="E292" s="48"/>
      <c r="F292" s="49"/>
      <c r="G292" s="48"/>
      <c r="H292" s="48"/>
      <c r="K292" s="48"/>
      <c r="M292" s="48"/>
      <c r="N292" s="48"/>
      <c r="O292" s="48"/>
      <c r="P292" s="48"/>
      <c r="Q292" s="48"/>
      <c r="R292" s="48"/>
      <c r="S292" s="49" t="s">
        <v>97</v>
      </c>
      <c r="T292" s="48" t="s">
        <v>97</v>
      </c>
      <c r="U292" s="48" t="s">
        <v>97</v>
      </c>
      <c r="V292" s="48" t="s">
        <v>97</v>
      </c>
      <c r="W292" s="48" t="s">
        <v>97</v>
      </c>
      <c r="X292" s="48" t="s">
        <v>97</v>
      </c>
      <c r="Y292" s="49"/>
      <c r="Z292" s="48"/>
      <c r="AA292" s="48"/>
      <c r="AB292" s="48"/>
      <c r="AC292" s="48"/>
      <c r="AD292" s="48"/>
      <c r="AE292" s="48"/>
      <c r="AF292" s="48" t="s">
        <v>97</v>
      </c>
      <c r="AG292" s="48" t="s">
        <v>97</v>
      </c>
      <c r="AH292" s="48" t="s">
        <v>97</v>
      </c>
      <c r="AI292" s="48" t="s">
        <v>97</v>
      </c>
      <c r="AJ292" s="47" t="s">
        <v>97</v>
      </c>
      <c r="AK292" s="47" t="s">
        <v>97</v>
      </c>
      <c r="AM292" s="48"/>
      <c r="AN292" s="48"/>
      <c r="AO292" s="48"/>
      <c r="AP292" s="49"/>
      <c r="AS292" s="48"/>
      <c r="AT292" s="48"/>
      <c r="AU292" s="49" t="s">
        <v>97</v>
      </c>
      <c r="AX292" s="48"/>
      <c r="BL292" s="48"/>
      <c r="BZ292" s="48"/>
      <c r="CJ292" s="47" t="s">
        <v>97</v>
      </c>
      <c r="CK292" s="48"/>
      <c r="CL292" s="49"/>
      <c r="CM292" s="49"/>
      <c r="CN292" s="49"/>
      <c r="CO292" s="49"/>
      <c r="CP292" s="48"/>
      <c r="CQ292" s="49"/>
      <c r="CR292" s="49"/>
      <c r="CS292" s="49"/>
      <c r="CT292" s="49"/>
      <c r="CU292" s="48"/>
      <c r="CV292" s="49"/>
      <c r="CW292" s="49"/>
      <c r="CX292" s="49"/>
      <c r="CY292" s="49"/>
      <c r="CZ292" s="48"/>
      <c r="DA292" s="47" t="s">
        <v>97</v>
      </c>
      <c r="DB292" s="48" t="s">
        <v>97</v>
      </c>
      <c r="DC292" s="47" t="s">
        <v>97</v>
      </c>
      <c r="DD292" s="47" t="s">
        <v>97</v>
      </c>
      <c r="DE292" s="48" t="s">
        <v>97</v>
      </c>
      <c r="DF292" s="47" t="s">
        <v>97</v>
      </c>
      <c r="DG292" s="47" t="s">
        <v>97</v>
      </c>
      <c r="DH292" s="48" t="s">
        <v>97</v>
      </c>
      <c r="DI292" s="47" t="s">
        <v>97</v>
      </c>
      <c r="DJ292" s="48" t="s">
        <v>97</v>
      </c>
      <c r="DK292" s="47" t="s">
        <v>97</v>
      </c>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row>
    <row r="293" s="33" customFormat="true" ht="10.5" hidden="false" customHeight="false" outlineLevel="0" collapsed="false">
      <c r="A293" s="33" t="str">
        <f aca="false">HYPERLINK("http://exon.niaid.nih.gov/transcriptome/Hmrufipes/S2/links/pep/HEX-198-pep.txt","HEX-198")</f>
        <v>HEX-198</v>
      </c>
      <c r="B293" s="33" t="str">
        <f aca="false">HYPERLINK("http://exon.niaid.nih.gov/transcriptome/Hmrufipes/S2/links/cds/HEX-198-cds.txt","HEX-198")</f>
        <v>HEX-198</v>
      </c>
      <c r="C293" s="34" t="n">
        <v>178</v>
      </c>
      <c r="D293" s="34" t="s">
        <v>380</v>
      </c>
      <c r="E293" s="34" t="s">
        <v>97</v>
      </c>
      <c r="F293" s="35" t="s">
        <v>3604</v>
      </c>
      <c r="G293" s="34"/>
      <c r="H293" s="34"/>
      <c r="I293" s="36" t="s">
        <v>3605</v>
      </c>
      <c r="J293" s="33" t="s">
        <v>646</v>
      </c>
      <c r="K293" s="34" t="n">
        <v>5E-033</v>
      </c>
      <c r="L293" s="33" t="s">
        <v>3606</v>
      </c>
      <c r="M293" s="37" t="str">
        <f aca="false">HYPERLINK("http://exon.niaid.nih.gov/transcriptome/Hmrufipes/S2/links/Sigp/HEX-198-SigP.txt","CYT")</f>
        <v>CYT</v>
      </c>
      <c r="N293" s="34" t="s">
        <v>97</v>
      </c>
      <c r="O293" s="34" t="n">
        <v>20.169</v>
      </c>
      <c r="P293" s="34" t="n">
        <v>6.3</v>
      </c>
      <c r="Q293" s="34"/>
      <c r="R293" s="34"/>
      <c r="S293" s="38" t="s">
        <v>3607</v>
      </c>
      <c r="T293" s="34" t="n">
        <v>0.217</v>
      </c>
      <c r="U293" s="34" t="n">
        <v>0.046</v>
      </c>
      <c r="V293" s="34" t="n">
        <v>0.823</v>
      </c>
      <c r="W293" s="34" t="s">
        <v>107</v>
      </c>
      <c r="X293" s="34" t="n">
        <v>2</v>
      </c>
      <c r="Y293" s="38" t="s">
        <v>3608</v>
      </c>
      <c r="Z293" s="34" t="n">
        <v>0</v>
      </c>
      <c r="AA293" s="34" t="s">
        <v>97</v>
      </c>
      <c r="AB293" s="34" t="s">
        <v>97</v>
      </c>
      <c r="AC293" s="34" t="s">
        <v>97</v>
      </c>
      <c r="AD293" s="34" t="s">
        <v>97</v>
      </c>
      <c r="AE293" s="34" t="s">
        <v>97</v>
      </c>
      <c r="AF293" s="37" t="str">
        <f aca="false">HYPERLINK("http://exon.niaid.nih.gov/transcriptome/Hmrufipes/S2/links/netoglyc/HEX-198-netoglyc.txt","5")</f>
        <v>5</v>
      </c>
      <c r="AG293" s="34" t="n">
        <v>10.7</v>
      </c>
      <c r="AH293" s="34" t="n">
        <v>4.5</v>
      </c>
      <c r="AI293" s="34" t="n">
        <v>9.6</v>
      </c>
      <c r="AJ293" s="39" t="s">
        <v>97</v>
      </c>
      <c r="AK293" s="39" t="s">
        <v>97</v>
      </c>
      <c r="AL293" s="39"/>
      <c r="AM293" s="37"/>
      <c r="AN293" s="37"/>
      <c r="AO293" s="37"/>
      <c r="AP293" s="38"/>
      <c r="AQ293" s="36" t="s">
        <v>3605</v>
      </c>
      <c r="AR293" s="40" t="str">
        <f aca="false">HYPERLINK("http://exon.niaid.nih.gov/transcriptome/Hmrufipes/S2/links/HEX-ASB/HEX-198-HEX-ASB.txt","hex_asb-198")</f>
        <v>hex_asb-198</v>
      </c>
      <c r="AS293" s="34" t="n">
        <v>0</v>
      </c>
      <c r="AT293" s="34" t="n">
        <v>1</v>
      </c>
      <c r="AU293" s="35" t="s">
        <v>97</v>
      </c>
      <c r="AV293" s="40"/>
      <c r="AW293" s="40" t="str">
        <f aca="false">HYPERLINK("http://exon.niaid.nih.gov/transcriptome/Hmrufipes/S2/links/IXTB2/HEX-198-IXTB2.txt","Putative polyprotein - fragment")</f>
        <v>Putative polyprotein - fragment</v>
      </c>
      <c r="AX293" s="34" t="n">
        <v>5E-033</v>
      </c>
      <c r="AY293" s="33" t="n">
        <v>531</v>
      </c>
      <c r="AZ293" s="33" t="s">
        <v>3609</v>
      </c>
      <c r="BA293" s="33" t="n">
        <v>134</v>
      </c>
      <c r="BB293" s="33" t="n">
        <v>101</v>
      </c>
      <c r="BC293" s="33" t="n">
        <v>200</v>
      </c>
      <c r="BD293" s="33" t="n">
        <v>62</v>
      </c>
      <c r="BE293" s="33" t="n">
        <v>51</v>
      </c>
      <c r="BF293" s="33" t="n">
        <v>2</v>
      </c>
      <c r="BG293" s="33" t="n">
        <v>78</v>
      </c>
      <c r="BH293" s="33" t="s">
        <v>3610</v>
      </c>
      <c r="BI293" s="33" t="s">
        <v>3611</v>
      </c>
      <c r="BJ293" s="33" t="s">
        <v>646</v>
      </c>
      <c r="BK293" s="40" t="str">
        <f aca="false">HYPERLINK("http://exon.niaid.nih.gov/transcriptome/Hmrufipes/S2/links/NR/HEX-198-NR.txt","similar to pol polyprotein")</f>
        <v>similar to pol polyprotein</v>
      </c>
      <c r="BL293" s="34" t="str">
        <f aca="false">HYPERLINK("http://www.ncbi.nlm.nih.gov/sutils/blink.cgi?pid=189242210","2E-019")</f>
        <v>2E-019</v>
      </c>
      <c r="BM293" s="33" t="s">
        <v>3612</v>
      </c>
      <c r="BN293" s="33" t="n">
        <v>98.6</v>
      </c>
      <c r="BO293" s="33" t="n">
        <v>185</v>
      </c>
      <c r="BP293" s="33" t="n">
        <v>974</v>
      </c>
      <c r="BQ293" s="33" t="n">
        <v>31</v>
      </c>
      <c r="BR293" s="33" t="n">
        <v>19</v>
      </c>
      <c r="BS293" s="33" t="n">
        <v>560</v>
      </c>
      <c r="BT293" s="33" t="n">
        <v>1</v>
      </c>
      <c r="BU293" s="33" t="n">
        <v>1</v>
      </c>
      <c r="BV293" s="33" t="s">
        <v>1717</v>
      </c>
      <c r="BW293" s="33" t="s">
        <v>3613</v>
      </c>
      <c r="BX293" s="33" t="s">
        <v>3614</v>
      </c>
      <c r="BY293" s="40" t="str">
        <f aca="false">HYPERLINK("http://exon.niaid.nih.gov/transcriptome/Hmrufipes/S2/links/SWISSP/HEX-198-SWISSP.txt","Transposon Ty3-I Gag-Pol polyprotein OS=Saccharomyces cerevisiae GN=TY3B-I PE=3")</f>
        <v>Transposon Ty3-I Gag-Pol polyprotein OS=Saccharomyces cerevisiae GN=TY3B-I PE=3</v>
      </c>
      <c r="BZ293" s="34" t="str">
        <f aca="false">HYPERLINK("http://us.expasy.org/cgi-bin/niceprot.pl?sp","8E-004")</f>
        <v>8E-004</v>
      </c>
      <c r="CA293" s="33" t="s">
        <v>3615</v>
      </c>
      <c r="CB293" s="33" t="n">
        <v>43.1</v>
      </c>
      <c r="CC293" s="33" t="n">
        <v>74</v>
      </c>
      <c r="CD293" s="33" t="n">
        <v>1498</v>
      </c>
      <c r="CE293" s="33" t="n">
        <v>33</v>
      </c>
      <c r="CF293" s="33" t="n">
        <v>5</v>
      </c>
      <c r="CG293" s="33" t="n">
        <v>1115</v>
      </c>
      <c r="CH293" s="33" t="n">
        <v>95</v>
      </c>
      <c r="CI293" s="33" t="n">
        <v>1</v>
      </c>
      <c r="CJ293" s="40" t="s">
        <v>97</v>
      </c>
      <c r="CK293" s="34"/>
      <c r="CL293" s="35"/>
      <c r="CM293" s="35"/>
      <c r="CN293" s="35"/>
      <c r="CO293" s="35"/>
      <c r="CP293" s="34"/>
      <c r="CQ293" s="35"/>
      <c r="CR293" s="35"/>
      <c r="CS293" s="35"/>
      <c r="CT293" s="35"/>
      <c r="CU293" s="34"/>
      <c r="CV293" s="35"/>
      <c r="CW293" s="35"/>
      <c r="CX293" s="35"/>
      <c r="CY293" s="35"/>
      <c r="CZ293" s="34"/>
      <c r="DA293" s="40" t="s">
        <v>97</v>
      </c>
      <c r="DB293" s="34" t="s">
        <v>97</v>
      </c>
      <c r="DC293" s="33" t="s">
        <v>97</v>
      </c>
      <c r="DD293" s="40" t="str">
        <f aca="false">HYPERLINK("http://exon.niaid.nih.gov/transcriptome/Hmrufipes/S2/links/KOG/HEX-198-KOG.txt","Predicted metal-dependent hydrolase (beta-lactamase superfamily)")</f>
        <v>Predicted metal-dependent hydrolase (beta-lactamase superfamily)</v>
      </c>
      <c r="DE293" s="34" t="str">
        <f aca="false">HYPERLINK("http://www.ncbi.nlm.nih.gov/COG/grace/shokog.cgi?KOG2121","0.82")</f>
        <v>0.82</v>
      </c>
      <c r="DF293" s="33" t="s">
        <v>273</v>
      </c>
      <c r="DG293" s="40" t="str">
        <f aca="false">HYPERLINK("http://exon.niaid.nih.gov/transcriptome/Hmrufipes/S2/links/PFAM/HEX-198-PFAM.txt","FBPase_2")</f>
        <v>FBPase_2</v>
      </c>
      <c r="DH293" s="34" t="str">
        <f aca="false">HYPERLINK("http://pfam.sanger.ac.uk/family?acc=PF06874","0.45")</f>
        <v>0.45</v>
      </c>
      <c r="DI293" s="40" t="s">
        <v>97</v>
      </c>
      <c r="DJ293" s="34" t="s">
        <v>97</v>
      </c>
      <c r="DK293" s="40" t="s">
        <v>97</v>
      </c>
      <c r="DL293" s="34"/>
      <c r="DM293" s="41" t="n">
        <f aca="false">HYPERLINK("http://exon.niaid.nih.gov/transcriptome/Hmrufipes/S2/links/cluster/hex-pep3-2-Id-CLU26.txt",26)</f>
        <v>26</v>
      </c>
      <c r="DN293" s="34" t="n">
        <f aca="false">HYPERLINK("http://exon.niaid.nih.gov/transcriptome/Hmrufipes/S2/links/cluster/hex-pep3-2-Id-CLTL26.txt",2)</f>
        <v>2</v>
      </c>
      <c r="DO293" s="41" t="n">
        <f aca="false">HYPERLINK("http://exon.niaid.nih.gov/transcriptome/Hmrufipes/S2/links/cluster/hex-pep3-3-Id-CLU26.txt",26)</f>
        <v>26</v>
      </c>
      <c r="DP293" s="34" t="n">
        <f aca="false">HYPERLINK("http://exon.niaid.nih.gov/transcriptome/Hmrufipes/S2/links/cluster/hex-pep3-3-Id-CLTL26.txt",2)</f>
        <v>2</v>
      </c>
      <c r="DQ293" s="41" t="n">
        <f aca="false">HYPERLINK("http://exon.niaid.nih.gov/transcriptome/Hmrufipes/S2/links/cluster/hex-pep3-5-Id-CLU26.txt",26)</f>
        <v>26</v>
      </c>
      <c r="DR293" s="34" t="n">
        <f aca="false">HYPERLINK("http://exon.niaid.nih.gov/transcriptome/Hmrufipes/S2/links/cluster/hex-pep3-5-Id-CLTL26.txt",2)</f>
        <v>2</v>
      </c>
      <c r="DS293" s="41" t="n">
        <f aca="false">HYPERLINK("http://exon.niaid.nih.gov/transcriptome/Hmrufipes/S2/links/cluster/hex-pep6-5-Id-CLU24.txt",24)</f>
        <v>24</v>
      </c>
      <c r="DT293" s="34" t="n">
        <f aca="false">HYPERLINK("http://exon.niaid.nih.gov/transcriptome/Hmrufipes/S2/links/cluster/hex-pep6-5-Id-CLTL24.txt",2)</f>
        <v>2</v>
      </c>
      <c r="DU293" s="42" t="n">
        <v>162</v>
      </c>
      <c r="DV293" s="34" t="n">
        <v>1</v>
      </c>
      <c r="DW293" s="42" t="n">
        <v>171</v>
      </c>
      <c r="DX293" s="34" t="n">
        <v>1</v>
      </c>
      <c r="DY293" s="42" t="n">
        <v>172</v>
      </c>
      <c r="DZ293" s="34" t="n">
        <v>1</v>
      </c>
      <c r="EA293" s="42" t="n">
        <v>175</v>
      </c>
      <c r="EB293" s="34" t="n">
        <v>1</v>
      </c>
      <c r="EC293" s="42" t="n">
        <v>177</v>
      </c>
      <c r="ED293" s="34" t="n">
        <v>1</v>
      </c>
      <c r="EE293" s="42" t="n">
        <v>178</v>
      </c>
      <c r="EF293" s="34" t="n">
        <v>1</v>
      </c>
      <c r="EG293" s="42" t="n">
        <v>183</v>
      </c>
      <c r="EH293" s="34" t="n">
        <v>1</v>
      </c>
    </row>
    <row r="294" s="33" customFormat="true" ht="10.5" hidden="false" customHeight="false" outlineLevel="0" collapsed="false">
      <c r="A294" s="33" t="str">
        <f aca="false">HYPERLINK("http://exon.niaid.nih.gov/transcriptome/Hmrufipes/S2/links/pep/HEX-436-pep.txt","HEX-436")</f>
        <v>HEX-436</v>
      </c>
      <c r="B294" s="33" t="str">
        <f aca="false">HYPERLINK("http://exon.niaid.nih.gov/transcriptome/Hmrufipes/S2/links/cds/HEX-436-cds.txt","HEX-436")</f>
        <v>HEX-436</v>
      </c>
      <c r="C294" s="34" t="n">
        <v>236</v>
      </c>
      <c r="D294" s="34" t="s">
        <v>147</v>
      </c>
      <c r="E294" s="34" t="s">
        <v>97</v>
      </c>
      <c r="F294" s="35" t="s">
        <v>3616</v>
      </c>
      <c r="G294" s="34"/>
      <c r="H294" s="34"/>
      <c r="I294" s="36" t="s">
        <v>3617</v>
      </c>
      <c r="J294" s="33" t="s">
        <v>646</v>
      </c>
      <c r="K294" s="34" t="n">
        <v>6E-061</v>
      </c>
      <c r="L294" s="33" t="s">
        <v>3606</v>
      </c>
      <c r="M294" s="37" t="str">
        <f aca="false">HYPERLINK("http://exon.niaid.nih.gov/transcriptome/Hmrufipes/S2/links/Sigp/HEX-436-SigP.txt","CYT")</f>
        <v>CYT</v>
      </c>
      <c r="N294" s="34" t="s">
        <v>97</v>
      </c>
      <c r="O294" s="34" t="n">
        <v>26.763</v>
      </c>
      <c r="P294" s="34" t="n">
        <v>9.72</v>
      </c>
      <c r="Q294" s="34"/>
      <c r="R294" s="34"/>
      <c r="S294" s="38" t="s">
        <v>3618</v>
      </c>
      <c r="T294" s="34" t="n">
        <v>0.572</v>
      </c>
      <c r="U294" s="34" t="n">
        <v>0.017</v>
      </c>
      <c r="V294" s="34" t="n">
        <v>0.602</v>
      </c>
      <c r="W294" s="34" t="s">
        <v>107</v>
      </c>
      <c r="X294" s="34" t="n">
        <v>5</v>
      </c>
      <c r="Y294" s="38" t="s">
        <v>125</v>
      </c>
      <c r="Z294" s="34" t="n">
        <v>0</v>
      </c>
      <c r="AA294" s="34" t="s">
        <v>97</v>
      </c>
      <c r="AB294" s="34" t="s">
        <v>97</v>
      </c>
      <c r="AC294" s="34" t="s">
        <v>97</v>
      </c>
      <c r="AD294" s="34" t="s">
        <v>97</v>
      </c>
      <c r="AE294" s="34" t="s">
        <v>97</v>
      </c>
      <c r="AF294" s="37" t="str">
        <f aca="false">HYPERLINK("http://exon.niaid.nih.gov/transcriptome/Hmrufipes/S2/links/netoglyc/HEX-436-netoglyc.txt","2")</f>
        <v>2</v>
      </c>
      <c r="AG294" s="34" t="n">
        <v>13.1</v>
      </c>
      <c r="AH294" s="34" t="n">
        <v>5.1</v>
      </c>
      <c r="AI294" s="34" t="n">
        <v>7.2</v>
      </c>
      <c r="AJ294" s="39" t="s">
        <v>3619</v>
      </c>
      <c r="AK294" s="39" t="s">
        <v>97</v>
      </c>
      <c r="AL294" s="39"/>
      <c r="AM294" s="37"/>
      <c r="AN294" s="37"/>
      <c r="AO294" s="37"/>
      <c r="AP294" s="38"/>
      <c r="AQ294" s="36" t="s">
        <v>3617</v>
      </c>
      <c r="AR294" s="40" t="str">
        <f aca="false">HYPERLINK("http://exon.niaid.nih.gov/transcriptome/Hmrufipes/S2/links/HEX-ASB/HEX-436-HEX-ASB.txt","hex_asb-436")</f>
        <v>hex_asb-436</v>
      </c>
      <c r="AS294" s="34" t="n">
        <v>0</v>
      </c>
      <c r="AT294" s="34" t="n">
        <v>1</v>
      </c>
      <c r="AU294" s="35" t="s">
        <v>97</v>
      </c>
      <c r="AV294" s="40"/>
      <c r="AW294" s="40" t="str">
        <f aca="false">HYPERLINK("http://exon.niaid.nih.gov/transcriptome/Hmrufipes/S2/links/IXTB2/HEX-436-IXTB2.txt","Putative polyprotein - fragment")</f>
        <v>Putative polyprotein - fragment</v>
      </c>
      <c r="AX294" s="34" t="n">
        <v>6E-061</v>
      </c>
      <c r="AY294" s="33" t="n">
        <v>707</v>
      </c>
      <c r="AZ294" s="33" t="s">
        <v>3609</v>
      </c>
      <c r="BA294" s="33" t="n">
        <v>227</v>
      </c>
      <c r="BB294" s="33" t="n">
        <v>200</v>
      </c>
      <c r="BC294" s="33" t="n">
        <v>200</v>
      </c>
      <c r="BD294" s="33" t="n">
        <v>54</v>
      </c>
      <c r="BE294" s="33" t="n">
        <v>100</v>
      </c>
      <c r="BF294" s="33" t="n">
        <v>1</v>
      </c>
      <c r="BG294" s="33" t="n">
        <v>25</v>
      </c>
      <c r="BH294" s="33" t="s">
        <v>3620</v>
      </c>
      <c r="BI294" s="33" t="s">
        <v>3621</v>
      </c>
      <c r="BJ294" s="33" t="s">
        <v>646</v>
      </c>
      <c r="BK294" s="40" t="str">
        <f aca="false">HYPERLINK("http://exon.niaid.nih.gov/transcriptome/Hmrufipes/S2/links/NR/HEX-436-NR.txt","similar to pol polyprotein")</f>
        <v>similar to pol polyprotein</v>
      </c>
      <c r="BL294" s="34" t="str">
        <f aca="false">HYPERLINK("http://www.ncbi.nlm.nih.gov/sutils/blink.cgi?pid=189242210","2E-042")</f>
        <v>2E-042</v>
      </c>
      <c r="BM294" s="33" t="s">
        <v>3612</v>
      </c>
      <c r="BN294" s="33" t="n">
        <v>176</v>
      </c>
      <c r="BO294" s="33" t="n">
        <v>228</v>
      </c>
      <c r="BP294" s="33" t="n">
        <v>974</v>
      </c>
      <c r="BQ294" s="33" t="n">
        <v>41</v>
      </c>
      <c r="BR294" s="33" t="n">
        <v>23</v>
      </c>
      <c r="BS294" s="33" t="n">
        <v>632</v>
      </c>
      <c r="BT294" s="33" t="n">
        <v>11</v>
      </c>
      <c r="BU294" s="33" t="n">
        <v>1</v>
      </c>
      <c r="BV294" s="33" t="s">
        <v>1717</v>
      </c>
      <c r="BW294" s="33" t="s">
        <v>3622</v>
      </c>
      <c r="BX294" s="33" t="s">
        <v>3623</v>
      </c>
      <c r="BY294" s="40" t="str">
        <f aca="false">HYPERLINK("http://exon.niaid.nih.gov/transcriptome/Hmrufipes/S2/links/SWISSP/HEX-436-SWISSP.txt","Retrovirus-related Pol polyprotein from transposon 412 OS=Drosophila")</f>
        <v>Retrovirus-related Pol polyprotein from transposon 412 OS=Drosophila</v>
      </c>
      <c r="BZ294" s="34" t="str">
        <f aca="false">HYPERLINK("http://us.expasy.org/cgi-bin/niceprot.pl?sp","1E-021")</f>
        <v>1E-021</v>
      </c>
      <c r="CA294" s="33" t="s">
        <v>3624</v>
      </c>
      <c r="CB294" s="33" t="n">
        <v>103</v>
      </c>
      <c r="CC294" s="33" t="n">
        <v>183</v>
      </c>
      <c r="CD294" s="33" t="n">
        <v>1237</v>
      </c>
      <c r="CE294" s="33" t="n">
        <v>29</v>
      </c>
      <c r="CF294" s="33" t="n">
        <v>15</v>
      </c>
      <c r="CG294" s="33" t="n">
        <v>896</v>
      </c>
      <c r="CH294" s="33" t="n">
        <v>53</v>
      </c>
      <c r="CI294" s="33" t="n">
        <v>1</v>
      </c>
      <c r="CJ294" s="40" t="s">
        <v>3625</v>
      </c>
      <c r="CK294" s="34" t="n">
        <f aca="false">HYPERLINK("http://exon.niaid.nih.gov/transcriptome/Hmrufipes/S2/links/GO/HEX-436-GO.txt",2E-017)</f>
        <v>2E-017</v>
      </c>
      <c r="CL294" s="35" t="s">
        <v>1702</v>
      </c>
      <c r="CM294" s="35" t="s">
        <v>198</v>
      </c>
      <c r="CN294" s="35" t="s">
        <v>476</v>
      </c>
      <c r="CO294" s="35" t="s">
        <v>1703</v>
      </c>
      <c r="CP294" s="34" t="n">
        <v>2E-017</v>
      </c>
      <c r="CQ294" s="35" t="s">
        <v>3626</v>
      </c>
      <c r="CR294" s="35" t="s">
        <v>138</v>
      </c>
      <c r="CS294" s="35" t="s">
        <v>139</v>
      </c>
      <c r="CT294" s="35" t="s">
        <v>3627</v>
      </c>
      <c r="CU294" s="34" t="n">
        <v>2E-017</v>
      </c>
      <c r="CV294" s="35" t="s">
        <v>3628</v>
      </c>
      <c r="CW294" s="35" t="s">
        <v>198</v>
      </c>
      <c r="CX294" s="35" t="s">
        <v>476</v>
      </c>
      <c r="CY294" s="35" t="s">
        <v>3629</v>
      </c>
      <c r="CZ294" s="34" t="n">
        <v>2E-017</v>
      </c>
      <c r="DA294" s="40" t="str">
        <f aca="false">HYPERLINK("http://exon.niaid.nih.gov/transcriptome/Hmrufipes/S2/links/CDD/HEX-436-CDD.txt","rve")</f>
        <v>rve</v>
      </c>
      <c r="DB294" s="34" t="str">
        <f aca="false">HYPERLINK("http://www.ncbi.nlm.nih.gov/Structure/cdd/cddsrv.cgi?uid=pfam00665&amp;version=v4.0","5E-014")</f>
        <v>5E-014</v>
      </c>
      <c r="DC294" s="33" t="s">
        <v>3630</v>
      </c>
      <c r="DD294" s="40" t="s">
        <v>97</v>
      </c>
      <c r="DE294" s="34" t="s">
        <v>97</v>
      </c>
      <c r="DF294" s="33" t="s">
        <v>97</v>
      </c>
      <c r="DG294" s="40" t="str">
        <f aca="false">HYPERLINK("http://exon.niaid.nih.gov/transcriptome/Hmrufipes/S2/links/PFAM/HEX-436-PFAM.txt","rve")</f>
        <v>rve</v>
      </c>
      <c r="DH294" s="34" t="str">
        <f aca="false">HYPERLINK("http://pfam.sanger.ac.uk/family?acc=PF00665","1E-014")</f>
        <v>1E-014</v>
      </c>
      <c r="DI294" s="40" t="str">
        <f aca="false">HYPERLINK("http://exon.niaid.nih.gov/transcriptome/Hmrufipes/S2/links/SMART/HEX-436-SMART.txt","AICARFT_IMPCHas")</f>
        <v>AICARFT_IMPCHas</v>
      </c>
      <c r="DJ294" s="34" t="str">
        <f aca="false">HYPERLINK("http://smart.embl-heidelberg.de/smart/do_annotation.pl?DOMAIN=AICARFT_IMPCHas&amp;BLAST=DUMMY","0.55")</f>
        <v>0.55</v>
      </c>
      <c r="DK294" s="40" t="s">
        <v>97</v>
      </c>
      <c r="DL294" s="34"/>
      <c r="DM294" s="41" t="n">
        <f aca="false">HYPERLINK("http://exon.niaid.nih.gov/transcriptome/Hmrufipes/S2/links/cluster/hex-pep3-2-Id-CLU26.txt",26)</f>
        <v>26</v>
      </c>
      <c r="DN294" s="34" t="n">
        <f aca="false">HYPERLINK("http://exon.niaid.nih.gov/transcriptome/Hmrufipes/S2/links/cluster/hex-pep3-2-Id-CLTL26.txt",2)</f>
        <v>2</v>
      </c>
      <c r="DO294" s="41" t="n">
        <f aca="false">HYPERLINK("http://exon.niaid.nih.gov/transcriptome/Hmrufipes/S2/links/cluster/hex-pep3-3-Id-CLU26.txt",26)</f>
        <v>26</v>
      </c>
      <c r="DP294" s="34" t="n">
        <f aca="false">HYPERLINK("http://exon.niaid.nih.gov/transcriptome/Hmrufipes/S2/links/cluster/hex-pep3-3-Id-CLTL26.txt",2)</f>
        <v>2</v>
      </c>
      <c r="DQ294" s="41" t="n">
        <f aca="false">HYPERLINK("http://exon.niaid.nih.gov/transcriptome/Hmrufipes/S2/links/cluster/hex-pep3-5-Id-CLU26.txt",26)</f>
        <v>26</v>
      </c>
      <c r="DR294" s="34" t="n">
        <f aca="false">HYPERLINK("http://exon.niaid.nih.gov/transcriptome/Hmrufipes/S2/links/cluster/hex-pep3-5-Id-CLTL26.txt",2)</f>
        <v>2</v>
      </c>
      <c r="DS294" s="41" t="n">
        <f aca="false">HYPERLINK("http://exon.niaid.nih.gov/transcriptome/Hmrufipes/S2/links/cluster/hex-pep6-5-Id-CLU24.txt",24)</f>
        <v>24</v>
      </c>
      <c r="DT294" s="34" t="n">
        <f aca="false">HYPERLINK("http://exon.niaid.nih.gov/transcriptome/Hmrufipes/S2/links/cluster/hex-pep6-5-Id-CLTL24.txt",2)</f>
        <v>2</v>
      </c>
      <c r="DU294" s="42" t="n">
        <v>147</v>
      </c>
      <c r="DV294" s="34" t="n">
        <v>1</v>
      </c>
      <c r="DW294" s="42" t="n">
        <v>155</v>
      </c>
      <c r="DX294" s="34" t="n">
        <v>1</v>
      </c>
      <c r="DY294" s="42" t="n">
        <v>156</v>
      </c>
      <c r="DZ294" s="34" t="n">
        <v>1</v>
      </c>
      <c r="EA294" s="42" t="n">
        <v>159</v>
      </c>
      <c r="EB294" s="34" t="n">
        <v>1</v>
      </c>
      <c r="EC294" s="42" t="n">
        <v>160</v>
      </c>
      <c r="ED294" s="34" t="n">
        <v>1</v>
      </c>
      <c r="EE294" s="42" t="n">
        <v>161</v>
      </c>
      <c r="EF294" s="34" t="n">
        <v>1</v>
      </c>
      <c r="EG294" s="42" t="n">
        <v>165</v>
      </c>
      <c r="EH294" s="34" t="n">
        <v>1</v>
      </c>
    </row>
  </sheetData>
  <hyperlinks>
    <hyperlink ref="J1" r:id="rId1" display="Class from Frontiers review paper"/>
    <hyperlink ref="T1" r:id="rId2" display="TargetP results mTP"/>
    <hyperlink ref="Y1" r:id="rId3" display="TMHMM result"/>
    <hyperlink ref="AW1" r:id="rId4" display="Best match to Frontiers review table S1 database"/>
    <hyperlink ref="BJ1" r:id="rId5" display="Class from Frontiers review pap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2" activeCellId="0" sqref="L2"/>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6.28"/>
    <col collapsed="false" customWidth="true" hidden="false" outlineLevel="0" max="3" min="3" style="2" width="5.71"/>
    <col collapsed="false" customWidth="true" hidden="false" outlineLevel="0" max="4" min="4" style="2" width="6.99"/>
    <col collapsed="false" customWidth="true" hidden="false" outlineLevel="0" max="5" min="5" style="2" width="7.85"/>
    <col collapsed="false" customWidth="true" hidden="false" outlineLevel="0" max="6" min="6" style="3" width="6.7"/>
    <col collapsed="false" customWidth="true" hidden="false" outlineLevel="0" max="8" min="7" style="2" width="7.85"/>
    <col collapsed="false" customWidth="true" hidden="false" outlineLevel="0" max="9" min="9" style="1" width="28.99"/>
    <col collapsed="false" customWidth="true" hidden="false" outlineLevel="0" max="10" min="10" style="3" width="14.41"/>
    <col collapsed="false" customWidth="true" hidden="false" outlineLevel="0" max="11" min="11" style="2" width="29.85"/>
    <col collapsed="false" customWidth="true" hidden="false" outlineLevel="0" max="12" min="12" style="2" width="6.56"/>
    <col collapsed="false" customWidth="true" hidden="false" outlineLevel="0" max="13" min="13" style="2" width="8.56"/>
    <col collapsed="false" customWidth="true" hidden="false" outlineLevel="0" max="14" min="14" style="50" width="8.56"/>
    <col collapsed="false" customWidth="true" hidden="false" outlineLevel="0" max="15" min="15" style="1" width="9.14"/>
  </cols>
  <sheetData>
    <row r="1" s="52" customFormat="true" ht="158.25" hidden="false" customHeight="false" outlineLevel="0" collapsed="false">
      <c r="A1" s="5" t="s">
        <v>3631</v>
      </c>
      <c r="B1" s="5" t="s">
        <v>3</v>
      </c>
      <c r="C1" s="7" t="s">
        <v>4</v>
      </c>
      <c r="D1" s="7" t="s">
        <v>12</v>
      </c>
      <c r="E1" s="11" t="s">
        <v>14</v>
      </c>
      <c r="F1" s="11" t="s">
        <v>15</v>
      </c>
      <c r="G1" s="11" t="s">
        <v>16</v>
      </c>
      <c r="H1" s="11" t="s">
        <v>15</v>
      </c>
      <c r="I1" s="9" t="s">
        <v>8</v>
      </c>
      <c r="J1" s="8" t="s">
        <v>38</v>
      </c>
      <c r="K1" s="5" t="s">
        <v>3632</v>
      </c>
      <c r="L1" s="7" t="s">
        <v>3633</v>
      </c>
      <c r="M1" s="7" t="s">
        <v>36</v>
      </c>
      <c r="N1" s="51" t="s">
        <v>37</v>
      </c>
      <c r="O1" s="7" t="s">
        <v>41</v>
      </c>
    </row>
    <row r="2" s="52" customFormat="true" ht="12.75" hidden="false" customHeight="false" outlineLevel="0" collapsed="false">
      <c r="A2" s="53" t="str">
        <f aca="false">HYPERLINK("http://exon.niaid.nih.gov/transcriptome/Hmrufipes/S2/links/pep/HEX-706-pep.txt","HEX-706")</f>
        <v>HEX-706</v>
      </c>
      <c r="B2" s="54" t="s">
        <v>2005</v>
      </c>
      <c r="C2" s="54" t="s">
        <v>101</v>
      </c>
      <c r="D2" s="37" t="str">
        <f aca="false">HYPERLINK("http://exon.niaid.nih.gov/transcriptome/Hmrufipes/S2/links/Sigp/HEX-706-SigP.txt","CYT")</f>
        <v>CYT</v>
      </c>
      <c r="E2" s="54" t="n">
        <v>31.03</v>
      </c>
      <c r="F2" s="54" t="n">
        <v>7.12</v>
      </c>
      <c r="G2" s="54"/>
      <c r="H2" s="54"/>
      <c r="I2" s="36" t="s">
        <v>2825</v>
      </c>
      <c r="J2" s="38" t="s">
        <v>2829</v>
      </c>
      <c r="K2" s="39" t="s">
        <v>2828</v>
      </c>
      <c r="L2" s="37" t="n">
        <v>12</v>
      </c>
      <c r="M2" s="37" t="n">
        <v>144</v>
      </c>
      <c r="N2" s="55" t="n">
        <v>52.3636363636364</v>
      </c>
      <c r="O2" s="56" t="n">
        <v>2</v>
      </c>
    </row>
    <row r="3" s="52" customFormat="true" ht="12.75" hidden="false" customHeight="false" outlineLevel="0" collapsed="false">
      <c r="A3" s="53" t="str">
        <f aca="false">HYPERLINK("http://exon.niaid.nih.gov/transcriptome/Hmrufipes/S2/links/pep/HEX-879-pep.txt","HEX-879")</f>
        <v>HEX-879</v>
      </c>
      <c r="B3" s="54" t="s">
        <v>147</v>
      </c>
      <c r="C3" s="54" t="s">
        <v>101</v>
      </c>
      <c r="D3" s="37" t="str">
        <f aca="false">HYPERLINK("http://exon.niaid.nih.gov/transcriptome/Hmrufipes/S2/links/Sigp/HEX-879-SigP.txt","BL")</f>
        <v>BL</v>
      </c>
      <c r="E3" s="54" t="n">
        <v>9.478</v>
      </c>
      <c r="F3" s="54" t="n">
        <v>9.54</v>
      </c>
      <c r="G3" s="54"/>
      <c r="H3" s="54"/>
      <c r="I3" s="36" t="s">
        <v>2230</v>
      </c>
      <c r="J3" s="38" t="s">
        <v>2234</v>
      </c>
      <c r="K3" s="39" t="s">
        <v>2233</v>
      </c>
      <c r="L3" s="37" t="n">
        <v>4</v>
      </c>
      <c r="M3" s="37" t="n">
        <v>38</v>
      </c>
      <c r="N3" s="55" t="n">
        <v>45.2380952380952</v>
      </c>
      <c r="O3" s="56" t="n">
        <v>3</v>
      </c>
    </row>
    <row r="4" s="52" customFormat="true" ht="12.75" hidden="false" customHeight="false" outlineLevel="0" collapsed="false">
      <c r="A4" s="53" t="str">
        <f aca="false">HYPERLINK("http://exon.niaid.nih.gov/transcriptome/Hmrufipes/S2/links/pep/HEX-1118-pep.txt","HEX-1118")</f>
        <v>HEX-1118</v>
      </c>
      <c r="B4" s="54" t="s">
        <v>1907</v>
      </c>
      <c r="C4" s="54" t="s">
        <v>101</v>
      </c>
      <c r="D4" s="37" t="str">
        <f aca="false">HYPERLINK("http://exon.niaid.nih.gov/transcriptome/Hmrufipes/S2/links/Sigp/HEX-1118-SigP.txt","CYT")</f>
        <v>CYT</v>
      </c>
      <c r="E4" s="54" t="n">
        <v>16.563</v>
      </c>
      <c r="F4" s="54" t="n">
        <v>9.69</v>
      </c>
      <c r="G4" s="54"/>
      <c r="H4" s="54"/>
      <c r="I4" s="36" t="s">
        <v>2032</v>
      </c>
      <c r="J4" s="38" t="s">
        <v>2035</v>
      </c>
      <c r="K4" s="39" t="s">
        <v>2034</v>
      </c>
      <c r="L4" s="37" t="n">
        <v>6</v>
      </c>
      <c r="M4" s="37" t="n">
        <v>54</v>
      </c>
      <c r="N4" s="55" t="n">
        <v>37.5</v>
      </c>
      <c r="O4" s="56" t="n">
        <v>4</v>
      </c>
    </row>
    <row r="5" s="52" customFormat="true" ht="12.75" hidden="false" customHeight="false" outlineLevel="0" collapsed="false">
      <c r="A5" s="53" t="str">
        <f aca="false">HYPERLINK("http://exon.niaid.nih.gov/transcriptome/Hmrufipes/S2/links/pep/HEX-1165-pep.txt","HEX-1165")</f>
        <v>HEX-1165</v>
      </c>
      <c r="B5" s="54" t="s">
        <v>818</v>
      </c>
      <c r="C5" s="54" t="s">
        <v>97</v>
      </c>
      <c r="D5" s="37" t="str">
        <f aca="false">HYPERLINK("http://exon.niaid.nih.gov/transcriptome/Hmrufipes/S2/links/Sigp/HEX-1165-SigP.txt","CYT")</f>
        <v>CYT</v>
      </c>
      <c r="E5" s="54" t="n">
        <v>29.029</v>
      </c>
      <c r="F5" s="54" t="n">
        <v>7.84</v>
      </c>
      <c r="G5" s="54"/>
      <c r="H5" s="54"/>
      <c r="I5" s="36" t="s">
        <v>3634</v>
      </c>
      <c r="J5" s="38" t="s">
        <v>2864</v>
      </c>
      <c r="K5" s="39" t="s">
        <v>2863</v>
      </c>
      <c r="L5" s="37" t="n">
        <v>18</v>
      </c>
      <c r="M5" s="37" t="n">
        <v>292</v>
      </c>
      <c r="N5" s="55" t="n">
        <v>108.955223880597</v>
      </c>
      <c r="O5" s="56" t="n">
        <v>1</v>
      </c>
    </row>
    <row r="6" s="52" customFormat="true" ht="12.75" hidden="false" customHeight="false" outlineLevel="0" collapsed="false">
      <c r="A6" s="53" t="str">
        <f aca="false">HYPERLINK("http://exon.niaid.nih.gov/transcriptome/Hmrufipes/S2/links/pep/HEX-1043-pep.txt","HEX-1043")</f>
        <v>HEX-1043</v>
      </c>
      <c r="B6" s="54" t="s">
        <v>100</v>
      </c>
      <c r="C6" s="54" t="s">
        <v>101</v>
      </c>
      <c r="D6" s="37" t="str">
        <f aca="false">HYPERLINK("http://exon.niaid.nih.gov/transcriptome/Hmrufipes/S2/links/Sigp/HEX-1043-SigP.txt","CYT")</f>
        <v>CYT</v>
      </c>
      <c r="E6" s="54" t="n">
        <v>8.834</v>
      </c>
      <c r="F6" s="54" t="n">
        <v>6.56</v>
      </c>
      <c r="G6" s="54"/>
      <c r="H6" s="54"/>
      <c r="I6" s="36" t="s">
        <v>680</v>
      </c>
      <c r="J6" s="38" t="s">
        <v>683</v>
      </c>
      <c r="K6" s="39" t="s">
        <v>682</v>
      </c>
      <c r="L6" s="37" t="n">
        <v>10</v>
      </c>
      <c r="M6" s="37" t="n">
        <v>248</v>
      </c>
      <c r="N6" s="55" t="n">
        <v>306.172839506173</v>
      </c>
      <c r="O6" s="56" t="n">
        <v>7</v>
      </c>
    </row>
    <row r="7" s="52" customFormat="true" ht="12.75" hidden="false" customHeight="false" outlineLevel="0" collapsed="false">
      <c r="A7" s="53" t="str">
        <f aca="false">HYPERLINK("http://exon.niaid.nih.gov/transcriptome/Hmrufipes/S2/links/pep/HEX-1057-pep.txt","HEX-1057")</f>
        <v>HEX-1057</v>
      </c>
      <c r="B7" s="54" t="s">
        <v>461</v>
      </c>
      <c r="C7" s="54" t="s">
        <v>101</v>
      </c>
      <c r="D7" s="37" t="str">
        <f aca="false">HYPERLINK("http://exon.niaid.nih.gov/transcriptome/Hmrufipes/S2/links/Sigp/HEX-1057-SigP.txt","CYT")</f>
        <v>CYT</v>
      </c>
      <c r="E7" s="54" t="n">
        <v>17.468</v>
      </c>
      <c r="F7" s="54" t="n">
        <v>9.22</v>
      </c>
      <c r="G7" s="54"/>
      <c r="H7" s="54"/>
      <c r="I7" s="36" t="s">
        <v>566</v>
      </c>
      <c r="J7" s="38" t="s">
        <v>570</v>
      </c>
      <c r="K7" s="39" t="s">
        <v>569</v>
      </c>
      <c r="L7" s="37" t="n">
        <v>26</v>
      </c>
      <c r="M7" s="37" t="n">
        <v>510</v>
      </c>
      <c r="N7" s="55" t="n">
        <v>314.814814814815</v>
      </c>
      <c r="O7" s="56" t="n">
        <v>7</v>
      </c>
    </row>
    <row r="8" s="52" customFormat="true" ht="12.75" hidden="false" customHeight="false" outlineLevel="0" collapsed="false">
      <c r="A8" s="53" t="str">
        <f aca="false">HYPERLINK("http://exon.niaid.nih.gov/transcriptome/Hmrufipes/S2/links/pep/HEX-235-pep.txt","HEX-235")</f>
        <v>HEX-235</v>
      </c>
      <c r="B8" s="54" t="s">
        <v>461</v>
      </c>
      <c r="C8" s="54" t="s">
        <v>101</v>
      </c>
      <c r="D8" s="37" t="str">
        <f aca="false">HYPERLINK("http://exon.niaid.nih.gov/transcriptome/Hmrufipes/S2/links/Sigp/HEX-235-SigP.txt","CYT")</f>
        <v>CYT</v>
      </c>
      <c r="E8" s="54" t="n">
        <v>33.806</v>
      </c>
      <c r="F8" s="54" t="n">
        <v>9.29</v>
      </c>
      <c r="G8" s="54"/>
      <c r="H8" s="54"/>
      <c r="I8" s="36" t="s">
        <v>463</v>
      </c>
      <c r="J8" s="38" t="s">
        <v>539</v>
      </c>
      <c r="K8" s="39" t="s">
        <v>538</v>
      </c>
      <c r="L8" s="37" t="n">
        <v>32</v>
      </c>
      <c r="M8" s="37" t="n">
        <v>750</v>
      </c>
      <c r="N8" s="55" t="n">
        <v>230.769230769231</v>
      </c>
      <c r="O8" s="56" t="n">
        <v>42</v>
      </c>
    </row>
    <row r="9" s="52" customFormat="true" ht="12.75" hidden="false" customHeight="false" outlineLevel="0" collapsed="false">
      <c r="A9" s="53" t="str">
        <f aca="false">HYPERLINK("http://exon.niaid.nih.gov/transcriptome/Hmrufipes/S2/links/pep/HEX-1097-pep.txt","HEX-1097")</f>
        <v>HEX-1097</v>
      </c>
      <c r="B9" s="54" t="s">
        <v>154</v>
      </c>
      <c r="C9" s="54" t="s">
        <v>97</v>
      </c>
      <c r="D9" s="37" t="str">
        <f aca="false">HYPERLINK("http://exon.niaid.nih.gov/transcriptome/Hmrufipes/S2/links/Sigp/HEX-1097-SigP.txt","CYT")</f>
        <v>CYT</v>
      </c>
      <c r="E9" s="54" t="n">
        <v>34.31</v>
      </c>
      <c r="F9" s="54" t="n">
        <v>10.7</v>
      </c>
      <c r="G9" s="54"/>
      <c r="H9" s="54"/>
      <c r="I9" s="36" t="s">
        <v>1754</v>
      </c>
      <c r="J9" s="38" t="s">
        <v>1758</v>
      </c>
      <c r="K9" s="39" t="s">
        <v>1757</v>
      </c>
      <c r="L9" s="37" t="n">
        <v>18</v>
      </c>
      <c r="M9" s="37" t="n">
        <v>258</v>
      </c>
      <c r="N9" s="55" t="n">
        <v>80.8777429467085</v>
      </c>
      <c r="O9" s="56" t="n">
        <v>1</v>
      </c>
    </row>
    <row r="10" s="52" customFormat="true" ht="12.75" hidden="false" customHeight="false" outlineLevel="0" collapsed="false">
      <c r="A10" s="53" t="str">
        <f aca="false">HYPERLINK("http://exon.niaid.nih.gov/transcriptome/Hmrufipes/S2/links/pep/HEX-1107-pep.txt","HEX-1107")</f>
        <v>HEX-1107</v>
      </c>
      <c r="B10" s="54" t="s">
        <v>1600</v>
      </c>
      <c r="C10" s="54" t="s">
        <v>101</v>
      </c>
      <c r="D10" s="37" t="str">
        <f aca="false">HYPERLINK("http://exon.niaid.nih.gov/transcriptome/Hmrufipes/S2/links/Sigp/HEX-1107-SigP.txt","CYT")</f>
        <v>CYT</v>
      </c>
      <c r="E10" s="54" t="n">
        <v>23.703</v>
      </c>
      <c r="F10" s="54" t="n">
        <v>4.89</v>
      </c>
      <c r="G10" s="54"/>
      <c r="H10" s="54"/>
      <c r="I10" s="36" t="s">
        <v>2691</v>
      </c>
      <c r="J10" s="38" t="s">
        <v>2694</v>
      </c>
      <c r="K10" s="39" t="s">
        <v>2693</v>
      </c>
      <c r="L10" s="37" t="n">
        <v>8</v>
      </c>
      <c r="M10" s="37" t="n">
        <v>104</v>
      </c>
      <c r="N10" s="55" t="n">
        <v>46.2222222222222</v>
      </c>
      <c r="O10" s="56" t="n">
        <v>2</v>
      </c>
    </row>
    <row r="11" s="52" customFormat="true" ht="12.75" hidden="false" customHeight="false" outlineLevel="0" collapsed="false">
      <c r="A11" s="53" t="str">
        <f aca="false">HYPERLINK("http://exon.niaid.nih.gov/transcriptome/Hmrufipes/S2/links/pep/HEX-153-pep.txt","HEX-153")</f>
        <v>HEX-153</v>
      </c>
      <c r="B11" s="54" t="s">
        <v>1917</v>
      </c>
      <c r="C11" s="54" t="s">
        <v>101</v>
      </c>
      <c r="D11" s="37" t="str">
        <f aca="false">HYPERLINK("http://exon.niaid.nih.gov/transcriptome/Hmrufipes/S2/links/Sigp/HEX-153-SigP.txt","CYT")</f>
        <v>CYT</v>
      </c>
      <c r="E11" s="54" t="n">
        <v>36.806</v>
      </c>
      <c r="F11" s="54" t="n">
        <v>5.23</v>
      </c>
      <c r="G11" s="54"/>
      <c r="H11" s="54"/>
      <c r="I11" s="36" t="s">
        <v>2672</v>
      </c>
      <c r="J11" s="38" t="s">
        <v>2675</v>
      </c>
      <c r="K11" s="39" t="s">
        <v>2674</v>
      </c>
      <c r="L11" s="37" t="n">
        <v>10</v>
      </c>
      <c r="M11" s="37" t="n">
        <v>154</v>
      </c>
      <c r="N11" s="55" t="n">
        <v>46.2462462462462</v>
      </c>
      <c r="O11" s="56" t="n">
        <v>2</v>
      </c>
    </row>
    <row r="12" s="52" customFormat="true" ht="12.75" hidden="false" customHeight="false" outlineLevel="0" collapsed="false">
      <c r="A12" s="53" t="str">
        <f aca="false">HYPERLINK("http://exon.niaid.nih.gov/transcriptome/Hmrufipes/S2/links/pep/HEX-18-pep.txt","HEX-18")</f>
        <v>HEX-18</v>
      </c>
      <c r="B12" s="54" t="s">
        <v>393</v>
      </c>
      <c r="C12" s="54" t="s">
        <v>101</v>
      </c>
      <c r="D12" s="37" t="str">
        <f aca="false">HYPERLINK("http://exon.niaid.nih.gov/transcriptome/Hmrufipes/S2/links/Sigp/HEX-18-SigP.txt","CYT")</f>
        <v>CYT</v>
      </c>
      <c r="E12" s="54" t="n">
        <v>29.334</v>
      </c>
      <c r="F12" s="54" t="n">
        <v>7.76</v>
      </c>
      <c r="G12" s="54"/>
      <c r="H12" s="54"/>
      <c r="I12" s="36" t="s">
        <v>3147</v>
      </c>
      <c r="J12" s="38" t="s">
        <v>3150</v>
      </c>
      <c r="K12" s="39" t="s">
        <v>3149</v>
      </c>
      <c r="L12" s="37" t="n">
        <v>18</v>
      </c>
      <c r="M12" s="37" t="n">
        <v>220</v>
      </c>
      <c r="N12" s="55" t="n">
        <v>80.8823529411765</v>
      </c>
      <c r="O12" s="56" t="n">
        <v>1</v>
      </c>
    </row>
    <row r="13" s="52" customFormat="true" ht="12.75" hidden="false" customHeight="false" outlineLevel="0" collapsed="false">
      <c r="A13" s="53" t="str">
        <f aca="false">HYPERLINK("http://exon.niaid.nih.gov/transcriptome/Hmrufipes/S2/links/pep/HEX-779-pep.txt","HEX-779")</f>
        <v>HEX-779</v>
      </c>
      <c r="B13" s="54" t="s">
        <v>1707</v>
      </c>
      <c r="C13" s="54" t="s">
        <v>101</v>
      </c>
      <c r="D13" s="37" t="str">
        <f aca="false">HYPERLINK("http://exon.niaid.nih.gov/transcriptome/Hmrufipes/S2/links/Sigp/HEX-779-SigP.txt","CYT")</f>
        <v>CYT</v>
      </c>
      <c r="E13" s="54" t="n">
        <v>36.386</v>
      </c>
      <c r="F13" s="54" t="n">
        <v>5.04</v>
      </c>
      <c r="G13" s="54"/>
      <c r="H13" s="54"/>
      <c r="I13" s="36" t="s">
        <v>3542</v>
      </c>
      <c r="J13" s="38" t="s">
        <v>3547</v>
      </c>
      <c r="K13" s="39" t="s">
        <v>3546</v>
      </c>
      <c r="L13" s="37" t="n">
        <v>52</v>
      </c>
      <c r="M13" s="37" t="n">
        <v>776</v>
      </c>
      <c r="N13" s="55" t="n">
        <v>236.585365853659</v>
      </c>
      <c r="O13" s="56" t="n">
        <v>4</v>
      </c>
    </row>
    <row r="14" s="52" customFormat="true" ht="12.75" hidden="false" customHeight="false" outlineLevel="0" collapsed="false">
      <c r="A14" s="53" t="str">
        <f aca="false">HYPERLINK("http://exon.niaid.nih.gov/transcriptome/Hmrufipes/S2/links/pep/HEX-911-pep.txt","HEX-911")</f>
        <v>HEX-911</v>
      </c>
      <c r="B14" s="54" t="s">
        <v>393</v>
      </c>
      <c r="C14" s="54" t="s">
        <v>101</v>
      </c>
      <c r="D14" s="37" t="str">
        <f aca="false">HYPERLINK("http://exon.niaid.nih.gov/transcriptome/Hmrufipes/S2/links/Sigp/HEX-911-SigP.txt","CYT")</f>
        <v>CYT</v>
      </c>
      <c r="E14" s="54" t="n">
        <v>13.709</v>
      </c>
      <c r="F14" s="54" t="n">
        <v>7.85</v>
      </c>
      <c r="G14" s="54"/>
      <c r="H14" s="54"/>
      <c r="I14" s="36" t="s">
        <v>2640</v>
      </c>
      <c r="J14" s="38" t="s">
        <v>2644</v>
      </c>
      <c r="K14" s="39" t="s">
        <v>2643</v>
      </c>
      <c r="L14" s="37" t="n">
        <v>14</v>
      </c>
      <c r="M14" s="37" t="n">
        <v>182</v>
      </c>
      <c r="N14" s="55" t="n">
        <v>152.941176470588</v>
      </c>
      <c r="O14" s="56" t="n">
        <v>1</v>
      </c>
    </row>
    <row r="15" s="52" customFormat="true" ht="12.75" hidden="false" customHeight="false" outlineLevel="0" collapsed="false">
      <c r="A15" s="53" t="str">
        <f aca="false">HYPERLINK("http://exon.niaid.nih.gov/transcriptome/Hmrufipes/S2/links/pep/HEX-296-pep.txt","HEX-296")</f>
        <v>HEX-296</v>
      </c>
      <c r="B15" s="54" t="s">
        <v>1861</v>
      </c>
      <c r="C15" s="54" t="s">
        <v>101</v>
      </c>
      <c r="D15" s="37" t="str">
        <f aca="false">HYPERLINK("http://exon.niaid.nih.gov/transcriptome/Hmrufipes/S2/links/Sigp/HEX-296-SigP.txt","CYT")</f>
        <v>CYT</v>
      </c>
      <c r="E15" s="54" t="n">
        <v>26.031</v>
      </c>
      <c r="F15" s="54" t="n">
        <v>4.53</v>
      </c>
      <c r="G15" s="54"/>
      <c r="H15" s="54"/>
      <c r="I15" s="36" t="s">
        <v>1946</v>
      </c>
      <c r="J15" s="38" t="s">
        <v>1950</v>
      </c>
      <c r="K15" s="39" t="s">
        <v>1949</v>
      </c>
      <c r="L15" s="37" t="n">
        <v>14</v>
      </c>
      <c r="M15" s="37" t="n">
        <v>206</v>
      </c>
      <c r="N15" s="55" t="n">
        <v>86.1924686192469</v>
      </c>
      <c r="O15" s="56" t="n">
        <v>5</v>
      </c>
    </row>
    <row r="16" s="52" customFormat="true" ht="12.75" hidden="false" customHeight="false" outlineLevel="0" collapsed="false">
      <c r="A16" s="53" t="str">
        <f aca="false">HYPERLINK("http://exon.niaid.nih.gov/transcriptome/Hmrufipes/S2/links/pep/HEX-1089-pep.txt","HEX-1089")</f>
        <v>HEX-1089</v>
      </c>
      <c r="B16" s="54" t="s">
        <v>1600</v>
      </c>
      <c r="C16" s="54" t="s">
        <v>97</v>
      </c>
      <c r="D16" s="37" t="str">
        <f aca="false">HYPERLINK("http://exon.niaid.nih.gov/transcriptome/Hmrufipes/S2/links/Sigp/HEX-1089-SigP.txt","CYT")</f>
        <v>CYT</v>
      </c>
      <c r="E16" s="54" t="n">
        <v>30.185</v>
      </c>
      <c r="F16" s="54" t="n">
        <v>10.41</v>
      </c>
      <c r="G16" s="54"/>
      <c r="H16" s="54"/>
      <c r="I16" s="36" t="s">
        <v>2046</v>
      </c>
      <c r="J16" s="38" t="s">
        <v>2050</v>
      </c>
      <c r="K16" s="39" t="s">
        <v>2049</v>
      </c>
      <c r="L16" s="37" t="n">
        <v>8</v>
      </c>
      <c r="M16" s="37" t="n">
        <v>150</v>
      </c>
      <c r="N16" s="55" t="n">
        <v>56.8181818181818</v>
      </c>
      <c r="O16" s="56" t="n">
        <v>1</v>
      </c>
    </row>
    <row r="17" s="52" customFormat="true" ht="12.75" hidden="false" customHeight="false" outlineLevel="0" collapsed="false">
      <c r="A17" s="53" t="str">
        <f aca="false">HYPERLINK("http://exon.niaid.nih.gov/transcriptome/Hmrufipes/S2/links/pep/HEX-750-pep.txt","HEX-750")</f>
        <v>HEX-750</v>
      </c>
      <c r="B17" s="54" t="s">
        <v>461</v>
      </c>
      <c r="C17" s="54" t="s">
        <v>101</v>
      </c>
      <c r="D17" s="37" t="str">
        <f aca="false">HYPERLINK("http://exon.niaid.nih.gov/transcriptome/Hmrufipes/S2/links/Sigp/HEX-750-SigP.txt","CYT")</f>
        <v>CYT</v>
      </c>
      <c r="E17" s="54" t="n">
        <v>11.166</v>
      </c>
      <c r="F17" s="54" t="n">
        <v>9.94</v>
      </c>
      <c r="G17" s="54"/>
      <c r="H17" s="54"/>
      <c r="I17" s="36" t="s">
        <v>521</v>
      </c>
      <c r="J17" s="38" t="s">
        <v>755</v>
      </c>
      <c r="K17" s="39" t="s">
        <v>754</v>
      </c>
      <c r="L17" s="37" t="n">
        <v>2</v>
      </c>
      <c r="M17" s="37" t="n">
        <v>42</v>
      </c>
      <c r="N17" s="55" t="n">
        <v>33.6</v>
      </c>
      <c r="O17" s="56" t="n">
        <v>3</v>
      </c>
    </row>
    <row r="18" s="52" customFormat="true" ht="12.75" hidden="false" customHeight="false" outlineLevel="0" collapsed="false">
      <c r="A18" s="53" t="str">
        <f aca="false">HYPERLINK("http://exon.niaid.nih.gov/transcriptome/Hmrufipes/S2/links/pep/HEX-1117-pep.txt","HEX-1117")</f>
        <v>HEX-1117</v>
      </c>
      <c r="B18" s="54" t="s">
        <v>461</v>
      </c>
      <c r="C18" s="54" t="s">
        <v>101</v>
      </c>
      <c r="D18" s="37" t="str">
        <f aca="false">HYPERLINK("http://exon.niaid.nih.gov/transcriptome/Hmrufipes/S2/links/Sigp/HEX-1117-SigP.txt","BL")</f>
        <v>BL</v>
      </c>
      <c r="E18" s="54" t="n">
        <v>16.74</v>
      </c>
      <c r="F18" s="54" t="n">
        <v>11.72</v>
      </c>
      <c r="G18" s="54"/>
      <c r="H18" s="54"/>
      <c r="I18" s="36" t="s">
        <v>521</v>
      </c>
      <c r="J18" s="38" t="s">
        <v>769</v>
      </c>
      <c r="K18" s="39" t="s">
        <v>754</v>
      </c>
      <c r="L18" s="37" t="n">
        <v>2</v>
      </c>
      <c r="M18" s="37" t="n">
        <v>42</v>
      </c>
      <c r="N18" s="55" t="n">
        <v>21.9895287958115</v>
      </c>
      <c r="O18" s="56" t="n">
        <v>8</v>
      </c>
    </row>
    <row r="19" s="52" customFormat="true" ht="12.75" hidden="false" customHeight="false" outlineLevel="0" collapsed="false">
      <c r="A19" s="53" t="str">
        <f aca="false">HYPERLINK("http://exon.niaid.nih.gov/transcriptome/Hmrufipes/S2/links/pep/HEX-11-pep.txt","HEX-11")</f>
        <v>HEX-11</v>
      </c>
      <c r="B19" s="54" t="s">
        <v>1861</v>
      </c>
      <c r="C19" s="54" t="s">
        <v>101</v>
      </c>
      <c r="D19" s="37" t="str">
        <f aca="false">HYPERLINK("http://exon.niaid.nih.gov/transcriptome/Hmrufipes/S2/links/Sigp/HEX-11-SigP.txt","CYT")</f>
        <v>CYT</v>
      </c>
      <c r="E19" s="54" t="n">
        <v>13.856</v>
      </c>
      <c r="F19" s="54" t="n">
        <v>9.02</v>
      </c>
      <c r="G19" s="54"/>
      <c r="H19" s="54"/>
      <c r="I19" s="36" t="s">
        <v>3165</v>
      </c>
      <c r="J19" s="38" t="s">
        <v>3169</v>
      </c>
      <c r="K19" s="39" t="s">
        <v>3168</v>
      </c>
      <c r="L19" s="37" t="n">
        <v>20</v>
      </c>
      <c r="M19" s="37" t="n">
        <v>264</v>
      </c>
      <c r="N19" s="55" t="n">
        <v>201.526717557252</v>
      </c>
      <c r="O19" s="56" t="n">
        <v>1</v>
      </c>
    </row>
    <row r="20" s="52" customFormat="true" ht="12.75" hidden="false" customHeight="false" outlineLevel="0" collapsed="false">
      <c r="A20" s="53" t="str">
        <f aca="false">HYPERLINK("http://exon.niaid.nih.gov/transcriptome/Hmrufipes/S2/links/pep/HEX-910-pep.txt","HEX-910")</f>
        <v>HEX-910</v>
      </c>
      <c r="B20" s="54" t="s">
        <v>1707</v>
      </c>
      <c r="C20" s="54" t="s">
        <v>101</v>
      </c>
      <c r="D20" s="37" t="str">
        <f aca="false">HYPERLINK("http://exon.niaid.nih.gov/transcriptome/Hmrufipes/S2/links/Sigp/HEX-910-SigP.txt","CYT")</f>
        <v>CYT</v>
      </c>
      <c r="E20" s="54" t="n">
        <v>24.253</v>
      </c>
      <c r="F20" s="54" t="n">
        <v>10.9</v>
      </c>
      <c r="G20" s="54"/>
      <c r="H20" s="54"/>
      <c r="I20" s="36" t="s">
        <v>2126</v>
      </c>
      <c r="J20" s="38" t="s">
        <v>2131</v>
      </c>
      <c r="K20" s="39" t="s">
        <v>2130</v>
      </c>
      <c r="L20" s="37" t="n">
        <v>24</v>
      </c>
      <c r="M20" s="37" t="n">
        <v>318</v>
      </c>
      <c r="N20" s="55" t="n">
        <v>152.884615384615</v>
      </c>
      <c r="O20" s="56" t="n">
        <v>4</v>
      </c>
    </row>
    <row r="21" s="52" customFormat="true" ht="12.75" hidden="false" customHeight="false" outlineLevel="0" collapsed="false">
      <c r="A21" s="53" t="str">
        <f aca="false">HYPERLINK("http://exon.niaid.nih.gov/transcriptome/Hmrufipes/S2/links/pep/HEX-350-pep.txt","HEX-350")</f>
        <v>HEX-350</v>
      </c>
      <c r="B21" s="54" t="s">
        <v>818</v>
      </c>
      <c r="C21" s="54" t="s">
        <v>101</v>
      </c>
      <c r="D21" s="37" t="str">
        <f aca="false">HYPERLINK("http://exon.niaid.nih.gov/transcriptome/Hmrufipes/S2/links/Sigp/HEX-350-SigP.txt","CYT")</f>
        <v>CYT</v>
      </c>
      <c r="E21" s="54" t="n">
        <v>27.847</v>
      </c>
      <c r="F21" s="54" t="n">
        <v>6.17</v>
      </c>
      <c r="G21" s="54"/>
      <c r="H21" s="54"/>
      <c r="I21" s="36" t="s">
        <v>1521</v>
      </c>
      <c r="J21" s="38" t="s">
        <v>1525</v>
      </c>
      <c r="K21" s="39" t="s">
        <v>1524</v>
      </c>
      <c r="L21" s="37" t="n">
        <v>32</v>
      </c>
      <c r="M21" s="37" t="n">
        <v>448</v>
      </c>
      <c r="N21" s="55" t="n">
        <v>182.857142857143</v>
      </c>
      <c r="O21" s="56" t="n">
        <v>26</v>
      </c>
    </row>
    <row r="22" s="52" customFormat="true" ht="12.75" hidden="false" customHeight="false" outlineLevel="0" collapsed="false">
      <c r="A22" s="53" t="str">
        <f aca="false">HYPERLINK("http://exon.niaid.nih.gov/transcriptome/Hmrufipes/S2/links/pep/HEX-702-pep.txt","HEX-702")</f>
        <v>HEX-702</v>
      </c>
      <c r="B22" s="54" t="s">
        <v>497</v>
      </c>
      <c r="C22" s="54" t="s">
        <v>101</v>
      </c>
      <c r="D22" s="37" t="str">
        <f aca="false">HYPERLINK("http://exon.niaid.nih.gov/transcriptome/Hmrufipes/S2/links/Sigp/HEX-702-SigP.txt","CYT")</f>
        <v>CYT</v>
      </c>
      <c r="E22" s="54" t="n">
        <v>11.405</v>
      </c>
      <c r="F22" s="54" t="n">
        <v>4.57</v>
      </c>
      <c r="G22" s="54"/>
      <c r="H22" s="54"/>
      <c r="I22" s="36" t="s">
        <v>2548</v>
      </c>
      <c r="J22" s="38" t="s">
        <v>2552</v>
      </c>
      <c r="K22" s="39" t="s">
        <v>2551</v>
      </c>
      <c r="L22" s="37" t="n">
        <v>6</v>
      </c>
      <c r="M22" s="37" t="n">
        <v>144</v>
      </c>
      <c r="N22" s="55" t="n">
        <v>133.333333333333</v>
      </c>
      <c r="O22" s="56" t="n">
        <v>2</v>
      </c>
    </row>
    <row r="23" s="52" customFormat="true" ht="12.75" hidden="false" customHeight="false" outlineLevel="0" collapsed="false">
      <c r="A23" s="53" t="str">
        <f aca="false">HYPERLINK("http://exon.niaid.nih.gov/transcriptome/Hmrufipes/S2/links/pep/HEX-115-pep.txt","HEX-115")</f>
        <v>HEX-115</v>
      </c>
      <c r="B23" s="54" t="s">
        <v>461</v>
      </c>
      <c r="C23" s="54" t="s">
        <v>101</v>
      </c>
      <c r="D23" s="37" t="str">
        <f aca="false">HYPERLINK("http://exon.niaid.nih.gov/transcriptome/Hmrufipes/S2/links/Sigp/HEX-115-SigP.txt","CYT")</f>
        <v>CYT</v>
      </c>
      <c r="E23" s="54" t="n">
        <v>21.455</v>
      </c>
      <c r="F23" s="54" t="n">
        <v>9.27</v>
      </c>
      <c r="G23" s="54"/>
      <c r="H23" s="54"/>
      <c r="I23" s="36" t="s">
        <v>1622</v>
      </c>
      <c r="J23" s="38" t="s">
        <v>1627</v>
      </c>
      <c r="K23" s="39" t="s">
        <v>1626</v>
      </c>
      <c r="L23" s="37" t="n">
        <v>8</v>
      </c>
      <c r="M23" s="37" t="n">
        <v>102</v>
      </c>
      <c r="N23" s="55" t="n">
        <v>49.0384615384615</v>
      </c>
      <c r="O23" s="56" t="n">
        <v>7</v>
      </c>
    </row>
    <row r="24" s="52" customFormat="true" ht="12.75" hidden="false" customHeight="false" outlineLevel="0" collapsed="false">
      <c r="A24" s="53" t="str">
        <f aca="false">HYPERLINK("http://exon.niaid.nih.gov/transcriptome/Hmrufipes/S2/links/pep/HEX-497-pep.txt","HEX-497")</f>
        <v>HEX-497</v>
      </c>
      <c r="B24" s="54" t="s">
        <v>393</v>
      </c>
      <c r="C24" s="54" t="s">
        <v>101</v>
      </c>
      <c r="D24" s="37" t="str">
        <f aca="false">HYPERLINK("http://exon.niaid.nih.gov/transcriptome/Hmrufipes/S2/links/Sigp/HEX-497-SigP.txt","BL")</f>
        <v>BL</v>
      </c>
      <c r="E24" s="54" t="n">
        <v>19.763</v>
      </c>
      <c r="F24" s="54" t="n">
        <v>8.82</v>
      </c>
      <c r="G24" s="54"/>
      <c r="H24" s="54"/>
      <c r="I24" s="36" t="s">
        <v>395</v>
      </c>
      <c r="J24" s="38" t="s">
        <v>400</v>
      </c>
      <c r="K24" s="39" t="s">
        <v>399</v>
      </c>
      <c r="L24" s="37" t="n">
        <v>14</v>
      </c>
      <c r="M24" s="37" t="n">
        <v>172</v>
      </c>
      <c r="N24" s="55" t="n">
        <v>98.8505747126437</v>
      </c>
      <c r="O24" s="56" t="n">
        <v>1</v>
      </c>
    </row>
    <row r="25" s="52" customFormat="true" ht="12.75" hidden="false" customHeight="false" outlineLevel="0" collapsed="false">
      <c r="A25" s="53" t="str">
        <f aca="false">HYPERLINK("http://exon.niaid.nih.gov/transcriptome/Hmrufipes/S2/links/pep/HEX-180-pep.txt","HEX-180")</f>
        <v>HEX-180</v>
      </c>
      <c r="B25" s="54" t="s">
        <v>461</v>
      </c>
      <c r="C25" s="54" t="s">
        <v>101</v>
      </c>
      <c r="D25" s="37" t="str">
        <f aca="false">HYPERLINK("http://exon.niaid.nih.gov/transcriptome/Hmrufipes/S2/links/Sigp/HEX-180-SigP.txt","CYT")</f>
        <v>CYT</v>
      </c>
      <c r="E25" s="54" t="n">
        <v>17.777</v>
      </c>
      <c r="F25" s="54" t="n">
        <v>11.31</v>
      </c>
      <c r="G25" s="54"/>
      <c r="H25" s="54"/>
      <c r="I25" s="36" t="s">
        <v>2389</v>
      </c>
      <c r="J25" s="38" t="s">
        <v>2393</v>
      </c>
      <c r="K25" s="39" t="s">
        <v>2392</v>
      </c>
      <c r="L25" s="37" t="n">
        <v>14</v>
      </c>
      <c r="M25" s="37" t="n">
        <v>202</v>
      </c>
      <c r="N25" s="55" t="n">
        <v>120.238095238095</v>
      </c>
      <c r="O25" s="56" t="n">
        <v>1</v>
      </c>
    </row>
    <row r="26" s="52" customFormat="true" ht="12.75" hidden="false" customHeight="false" outlineLevel="0" collapsed="false">
      <c r="A26" s="53" t="str">
        <f aca="false">HYPERLINK("http://exon.niaid.nih.gov/transcriptome/Hmrufipes/S2/links/pep/HEX-186-pep.txt","HEX-186")</f>
        <v>HEX-186</v>
      </c>
      <c r="B26" s="54" t="s">
        <v>1707</v>
      </c>
      <c r="C26" s="54" t="s">
        <v>101</v>
      </c>
      <c r="D26" s="37" t="str">
        <f aca="false">HYPERLINK("http://exon.niaid.nih.gov/transcriptome/Hmrufipes/S2/links/Sigp/HEX-186-SigP.txt","CYT")</f>
        <v>CYT</v>
      </c>
      <c r="E26" s="54" t="n">
        <v>21.401</v>
      </c>
      <c r="F26" s="54" t="n">
        <v>10.91</v>
      </c>
      <c r="G26" s="54"/>
      <c r="H26" s="54"/>
      <c r="I26" s="36" t="s">
        <v>2113</v>
      </c>
      <c r="J26" s="38" t="s">
        <v>2116</v>
      </c>
      <c r="K26" s="39" t="s">
        <v>2115</v>
      </c>
      <c r="L26" s="37" t="n">
        <v>18</v>
      </c>
      <c r="M26" s="37" t="n">
        <v>280</v>
      </c>
      <c r="N26" s="55" t="n">
        <v>142.857142857143</v>
      </c>
      <c r="O26" s="56" t="n">
        <v>5</v>
      </c>
    </row>
    <row r="27" s="52" customFormat="true" ht="12.75" hidden="false" customHeight="false" outlineLevel="0" collapsed="false">
      <c r="A27" s="53" t="str">
        <f aca="false">HYPERLINK("http://exon.niaid.nih.gov/transcriptome/Hmrufipes/S2/links/pep/HEX-1021-pep.txt","HEX-1021")</f>
        <v>HEX-1021</v>
      </c>
      <c r="B27" s="54" t="s">
        <v>1707</v>
      </c>
      <c r="C27" s="54" t="s">
        <v>101</v>
      </c>
      <c r="D27" s="37" t="str">
        <f aca="false">HYPERLINK("http://exon.niaid.nih.gov/transcriptome/Hmrufipes/S2/links/Sigp/HEX-1021-SigP.txt","CYT")</f>
        <v>CYT</v>
      </c>
      <c r="E27" s="54" t="n">
        <v>15.42</v>
      </c>
      <c r="F27" s="54" t="n">
        <v>9.75</v>
      </c>
      <c r="G27" s="54"/>
      <c r="H27" s="54"/>
      <c r="I27" s="36" t="s">
        <v>3128</v>
      </c>
      <c r="J27" s="38" t="s">
        <v>3132</v>
      </c>
      <c r="K27" s="39" t="s">
        <v>3131</v>
      </c>
      <c r="L27" s="37" t="n">
        <v>18</v>
      </c>
      <c r="M27" s="37" t="n">
        <v>296</v>
      </c>
      <c r="N27" s="55" t="n">
        <v>216.058394160584</v>
      </c>
      <c r="O27" s="56" t="n">
        <v>1</v>
      </c>
    </row>
    <row r="28" s="52" customFormat="true" ht="12.75" hidden="false" customHeight="false" outlineLevel="0" collapsed="false">
      <c r="A28" s="53" t="str">
        <f aca="false">HYPERLINK("http://exon.niaid.nih.gov/transcriptome/Hmrufipes/S2/links/pep/HEX-215-pep.txt","HEX-215")</f>
        <v>HEX-215</v>
      </c>
      <c r="B28" s="54" t="s">
        <v>461</v>
      </c>
      <c r="C28" s="54" t="s">
        <v>101</v>
      </c>
      <c r="D28" s="37" t="str">
        <f aca="false">HYPERLINK("http://exon.niaid.nih.gov/transcriptome/Hmrufipes/S2/links/Sigp/HEX-215-SigP.txt","CYT")</f>
        <v>CYT</v>
      </c>
      <c r="E28" s="54" t="n">
        <v>28.193</v>
      </c>
      <c r="F28" s="54" t="n">
        <v>10.11</v>
      </c>
      <c r="G28" s="54"/>
      <c r="H28" s="54"/>
      <c r="I28" s="36" t="s">
        <v>1800</v>
      </c>
      <c r="J28" s="38" t="s">
        <v>1804</v>
      </c>
      <c r="K28" s="39" t="s">
        <v>1803</v>
      </c>
      <c r="L28" s="37" t="n">
        <v>20</v>
      </c>
      <c r="M28" s="37" t="n">
        <v>342</v>
      </c>
      <c r="N28" s="55" t="n">
        <v>133.59375</v>
      </c>
      <c r="O28" s="56" t="n">
        <v>3</v>
      </c>
    </row>
    <row r="29" s="52" customFormat="true" ht="12.75" hidden="false" customHeight="false" outlineLevel="0" collapsed="false">
      <c r="A29" s="53" t="str">
        <f aca="false">HYPERLINK("http://exon.niaid.nih.gov/transcriptome/Hmrufipes/S2/links/pep/HEX-743-pep.txt","HEX-743")</f>
        <v>HEX-743</v>
      </c>
      <c r="B29" s="54" t="s">
        <v>1890</v>
      </c>
      <c r="C29" s="54" t="s">
        <v>101</v>
      </c>
      <c r="D29" s="37" t="str">
        <f aca="false">HYPERLINK("http://exon.niaid.nih.gov/transcriptome/Hmrufipes/S2/links/Sigp/HEX-743-SigP.txt","CYT")</f>
        <v>CYT</v>
      </c>
      <c r="E29" s="54" t="n">
        <v>19.294</v>
      </c>
      <c r="F29" s="54" t="n">
        <v>11.51</v>
      </c>
      <c r="G29" s="54"/>
      <c r="H29" s="54"/>
      <c r="I29" s="36" t="s">
        <v>1892</v>
      </c>
      <c r="J29" s="38" t="s">
        <v>1897</v>
      </c>
      <c r="K29" s="39" t="s">
        <v>1896</v>
      </c>
      <c r="L29" s="37" t="n">
        <v>22</v>
      </c>
      <c r="M29" s="37" t="n">
        <v>250</v>
      </c>
      <c r="N29" s="55" t="n">
        <v>151.515151515152</v>
      </c>
      <c r="O29" s="56" t="n">
        <v>8</v>
      </c>
    </row>
    <row r="30" s="52" customFormat="true" ht="12.75" hidden="false" customHeight="false" outlineLevel="0" collapsed="false">
      <c r="A30" s="53" t="str">
        <f aca="false">HYPERLINK("http://exon.niaid.nih.gov/transcriptome/Hmrufipes/S2/links/pep/HEX-549-pep.txt","HEX-549")</f>
        <v>HEX-549</v>
      </c>
      <c r="B30" s="54" t="s">
        <v>461</v>
      </c>
      <c r="C30" s="54" t="s">
        <v>101</v>
      </c>
      <c r="D30" s="37" t="str">
        <f aca="false">HYPERLINK("http://exon.niaid.nih.gov/transcriptome/Hmrufipes/S2/links/Sigp/HEX-549-SigP.txt","CYT")</f>
        <v>CYT</v>
      </c>
      <c r="E30" s="54" t="n">
        <v>19.601</v>
      </c>
      <c r="F30" s="54" t="n">
        <v>9.57</v>
      </c>
      <c r="G30" s="54"/>
      <c r="H30" s="54"/>
      <c r="I30" s="36" t="s">
        <v>1919</v>
      </c>
      <c r="J30" s="38" t="s">
        <v>1938</v>
      </c>
      <c r="K30" s="39" t="s">
        <v>1937</v>
      </c>
      <c r="L30" s="37" t="n">
        <v>26</v>
      </c>
      <c r="M30" s="37" t="n">
        <v>324</v>
      </c>
      <c r="N30" s="55" t="n">
        <v>180</v>
      </c>
      <c r="O30" s="56" t="n">
        <v>1</v>
      </c>
    </row>
    <row r="31" s="52" customFormat="true" ht="12.75" hidden="false" customHeight="false" outlineLevel="0" collapsed="false">
      <c r="A31" s="53" t="str">
        <f aca="false">HYPERLINK("http://exon.niaid.nih.gov/transcriptome/Hmrufipes/S2/links/pep/HEX-550-pep.txt","HEX-550")</f>
        <v>HEX-550</v>
      </c>
      <c r="B31" s="54" t="s">
        <v>147</v>
      </c>
      <c r="C31" s="54" t="s">
        <v>101</v>
      </c>
      <c r="D31" s="37" t="str">
        <f aca="false">HYPERLINK("http://exon.niaid.nih.gov/transcriptome/Hmrufipes/S2/links/Sigp/HEX-550-SigP.txt","SIG")</f>
        <v>SIG</v>
      </c>
      <c r="E31" s="54" t="n">
        <v>10.092</v>
      </c>
      <c r="F31" s="54" t="n">
        <v>10.35</v>
      </c>
      <c r="G31" s="54" t="n">
        <v>7.735</v>
      </c>
      <c r="H31" s="54" t="n">
        <v>10.44</v>
      </c>
      <c r="I31" s="36" t="s">
        <v>1128</v>
      </c>
      <c r="J31" s="38" t="s">
        <v>1131</v>
      </c>
      <c r="K31" s="39" t="s">
        <v>1130</v>
      </c>
      <c r="L31" s="37" t="n">
        <v>3</v>
      </c>
      <c r="M31" s="37" t="n">
        <v>36</v>
      </c>
      <c r="N31" s="55" t="n">
        <v>40.9090909090909</v>
      </c>
      <c r="O31" s="56" t="n">
        <v>1</v>
      </c>
    </row>
    <row r="32" s="52" customFormat="true" ht="12.75" hidden="false" customHeight="false" outlineLevel="0" collapsed="false">
      <c r="A32" s="53" t="str">
        <f aca="false">HYPERLINK("http://exon.niaid.nih.gov/transcriptome/Hmrufipes/S2/links/pep/HEX-1143-pep.txt","HEX-1143")</f>
        <v>HEX-1143</v>
      </c>
      <c r="B32" s="54" t="s">
        <v>147</v>
      </c>
      <c r="C32" s="54" t="s">
        <v>101</v>
      </c>
      <c r="D32" s="37" t="str">
        <f aca="false">HYPERLINK("http://exon.niaid.nih.gov/transcriptome/Hmrufipes/S2/links/Sigp/HEX-1143-SigP.txt","SIG")</f>
        <v>SIG</v>
      </c>
      <c r="E32" s="54" t="n">
        <v>31.374</v>
      </c>
      <c r="F32" s="54" t="n">
        <v>9.2</v>
      </c>
      <c r="G32" s="54" t="n">
        <v>29.522</v>
      </c>
      <c r="H32" s="54" t="n">
        <v>9.22</v>
      </c>
      <c r="I32" s="36" t="s">
        <v>446</v>
      </c>
      <c r="J32" s="38" t="s">
        <v>451</v>
      </c>
      <c r="K32" s="39" t="s">
        <v>450</v>
      </c>
      <c r="L32" s="37" t="n">
        <v>6</v>
      </c>
      <c r="M32" s="37" t="n">
        <v>48</v>
      </c>
      <c r="N32" s="55" t="n">
        <v>15.4340836012862</v>
      </c>
      <c r="O32" s="56" t="n">
        <v>1</v>
      </c>
    </row>
    <row r="33" s="52" customFormat="true" ht="12.75" hidden="false" customHeight="false" outlineLevel="0" collapsed="false">
      <c r="A33" s="53" t="str">
        <f aca="false">HYPERLINK("http://exon.niaid.nih.gov/transcriptome/Hmrufipes/S2/links/pep/HEX-986-pep.txt","HEX-986")</f>
        <v>HEX-986</v>
      </c>
      <c r="B33" s="54" t="s">
        <v>100</v>
      </c>
      <c r="C33" s="54" t="s">
        <v>101</v>
      </c>
      <c r="D33" s="37" t="str">
        <f aca="false">HYPERLINK("http://exon.niaid.nih.gov/transcriptome/Hmrufipes/S2/links/Sigp/HEX-986-SigP.txt","CYT")</f>
        <v>CYT</v>
      </c>
      <c r="E33" s="54" t="n">
        <v>16.684</v>
      </c>
      <c r="F33" s="54" t="n">
        <v>4.36</v>
      </c>
      <c r="G33" s="54"/>
      <c r="H33" s="54"/>
      <c r="I33" s="36" t="s">
        <v>2806</v>
      </c>
      <c r="J33" s="38" t="s">
        <v>2808</v>
      </c>
      <c r="K33" s="39" t="s">
        <v>450</v>
      </c>
      <c r="L33" s="37" t="n">
        <v>6</v>
      </c>
      <c r="M33" s="37" t="n">
        <v>86</v>
      </c>
      <c r="N33" s="55" t="n">
        <v>56.5789473684211</v>
      </c>
      <c r="O33" s="56" t="n">
        <v>1</v>
      </c>
    </row>
    <row r="34" s="52" customFormat="true" ht="12.75" hidden="false" customHeight="false" outlineLevel="0" collapsed="false">
      <c r="A34" s="53" t="str">
        <f aca="false">HYPERLINK("http://exon.niaid.nih.gov/transcriptome/Hmrufipes/S2/links/pep/HEX-240-pep.txt","HEX-240")</f>
        <v>HEX-240</v>
      </c>
      <c r="B34" s="54" t="s">
        <v>461</v>
      </c>
      <c r="C34" s="54" t="s">
        <v>101</v>
      </c>
      <c r="D34" s="37" t="str">
        <f aca="false">HYPERLINK("http://exon.niaid.nih.gov/transcriptome/Hmrufipes/S2/links/Sigp/HEX-240-SigP.txt","CYT")</f>
        <v>CYT</v>
      </c>
      <c r="E34" s="54" t="n">
        <v>20.558</v>
      </c>
      <c r="F34" s="54" t="n">
        <v>8.25</v>
      </c>
      <c r="G34" s="54"/>
      <c r="H34" s="54"/>
      <c r="I34" s="36" t="s">
        <v>463</v>
      </c>
      <c r="J34" s="38" t="s">
        <v>467</v>
      </c>
      <c r="K34" s="39" t="s">
        <v>466</v>
      </c>
      <c r="L34" s="37" t="n">
        <v>7</v>
      </c>
      <c r="M34" s="37" t="n">
        <v>105</v>
      </c>
      <c r="N34" s="55" t="n">
        <v>52.2388059701493</v>
      </c>
      <c r="O34" s="56" t="n">
        <v>12</v>
      </c>
    </row>
    <row r="35" s="52" customFormat="true" ht="12.75" hidden="false" customHeight="false" outlineLevel="0" collapsed="false">
      <c r="A35" s="53" t="str">
        <f aca="false">HYPERLINK("http://exon.niaid.nih.gov/transcriptome/Hmrufipes/S2/links/pep/HEX-737-pep.txt","HEX-737")</f>
        <v>HEX-737</v>
      </c>
      <c r="B35" s="54" t="s">
        <v>100</v>
      </c>
      <c r="C35" s="54" t="s">
        <v>101</v>
      </c>
      <c r="D35" s="37" t="str">
        <f aca="false">HYPERLINK("http://exon.niaid.nih.gov/transcriptome/Hmrufipes/S2/links/Sigp/HEX-737-SigP.txt","CYT")</f>
        <v>CYT</v>
      </c>
      <c r="E35" s="54" t="n">
        <v>18.471</v>
      </c>
      <c r="F35" s="54" t="n">
        <v>5.61</v>
      </c>
      <c r="G35" s="54"/>
      <c r="H35" s="54"/>
      <c r="I35" s="36" t="s">
        <v>2245</v>
      </c>
      <c r="J35" s="38" t="s">
        <v>2248</v>
      </c>
      <c r="K35" s="39" t="s">
        <v>2247</v>
      </c>
      <c r="L35" s="37" t="n">
        <v>8</v>
      </c>
      <c r="M35" s="37" t="n">
        <v>128</v>
      </c>
      <c r="N35" s="55" t="n">
        <v>77.5757575757576</v>
      </c>
      <c r="O35" s="56" t="n">
        <v>1</v>
      </c>
    </row>
    <row r="36" s="52" customFormat="true" ht="12.75" hidden="false" customHeight="false" outlineLevel="0" collapsed="false">
      <c r="A36" s="53" t="str">
        <f aca="false">HYPERLINK("http://exon.niaid.nih.gov/transcriptome/Hmrufipes/S2/links/pep/HEX-1155-pep.txt","HEX-1155")</f>
        <v>HEX-1155</v>
      </c>
      <c r="B36" s="54" t="s">
        <v>461</v>
      </c>
      <c r="C36" s="54" t="s">
        <v>101</v>
      </c>
      <c r="D36" s="37" t="str">
        <f aca="false">HYPERLINK("http://exon.niaid.nih.gov/transcriptome/Hmrufipes/S2/links/Sigp/HEX-1155-SigP.txt","CYT")</f>
        <v>CYT</v>
      </c>
      <c r="E36" s="54" t="n">
        <v>12.401</v>
      </c>
      <c r="F36" s="54" t="n">
        <v>10.01</v>
      </c>
      <c r="G36" s="54"/>
      <c r="H36" s="54"/>
      <c r="I36" s="36" t="s">
        <v>2535</v>
      </c>
      <c r="J36" s="38" t="s">
        <v>2537</v>
      </c>
      <c r="K36" s="39" t="s">
        <v>2247</v>
      </c>
      <c r="L36" s="37" t="n">
        <v>8</v>
      </c>
      <c r="M36" s="37" t="n">
        <v>96</v>
      </c>
      <c r="N36" s="55" t="n">
        <v>90.5660377358491</v>
      </c>
      <c r="O36" s="56" t="n">
        <v>1</v>
      </c>
    </row>
    <row r="37" s="52" customFormat="true" ht="12.75" hidden="false" customHeight="false" outlineLevel="0" collapsed="false">
      <c r="A37" s="53" t="str">
        <f aca="false">HYPERLINK("http://exon.niaid.nih.gov/transcriptome/Hmrufipes/S2/links/pep/HEX-225-pep.txt","HEX-225")</f>
        <v>HEX-225</v>
      </c>
      <c r="B37" s="54" t="s">
        <v>461</v>
      </c>
      <c r="C37" s="54" t="s">
        <v>97</v>
      </c>
      <c r="D37" s="37" t="str">
        <f aca="false">HYPERLINK("http://exon.niaid.nih.gov/transcriptome/Hmrufipes/S2/links/Sigp/HEX-225-SigP.txt","CYT")</f>
        <v>CYT</v>
      </c>
      <c r="E37" s="54" t="n">
        <v>23.373</v>
      </c>
      <c r="F37" s="54" t="n">
        <v>5.18</v>
      </c>
      <c r="G37" s="54"/>
      <c r="H37" s="54"/>
      <c r="I37" s="36" t="s">
        <v>2754</v>
      </c>
      <c r="J37" s="38" t="s">
        <v>2758</v>
      </c>
      <c r="K37" s="39" t="s">
        <v>2757</v>
      </c>
      <c r="L37" s="37" t="n">
        <v>14</v>
      </c>
      <c r="M37" s="37" t="n">
        <v>140</v>
      </c>
      <c r="N37" s="55" t="n">
        <v>68.9655172413793</v>
      </c>
      <c r="O37" s="56" t="n">
        <v>1</v>
      </c>
    </row>
    <row r="38" s="52" customFormat="true" ht="12.75" hidden="false" customHeight="false" outlineLevel="0" collapsed="false">
      <c r="A38" s="53" t="str">
        <f aca="false">HYPERLINK("http://exon.niaid.nih.gov/transcriptome/Hmrufipes/S2/links/pep/HEX-866-pep.txt","HEX-866")</f>
        <v>HEX-866</v>
      </c>
      <c r="B38" s="54" t="s">
        <v>2005</v>
      </c>
      <c r="C38" s="54" t="s">
        <v>101</v>
      </c>
      <c r="D38" s="37" t="str">
        <f aca="false">HYPERLINK("http://exon.niaid.nih.gov/transcriptome/Hmrufipes/S2/links/Sigp/HEX-866-SigP.txt","CYT")</f>
        <v>CYT</v>
      </c>
      <c r="E38" s="54" t="n">
        <v>22.68</v>
      </c>
      <c r="F38" s="54" t="n">
        <v>11.15</v>
      </c>
      <c r="G38" s="54"/>
      <c r="H38" s="54"/>
      <c r="I38" s="36" t="s">
        <v>2334</v>
      </c>
      <c r="J38" s="38" t="s">
        <v>2338</v>
      </c>
      <c r="K38" s="39" t="s">
        <v>2337</v>
      </c>
      <c r="L38" s="37" t="n">
        <v>14</v>
      </c>
      <c r="M38" s="37" t="n">
        <v>150</v>
      </c>
      <c r="N38" s="55" t="n">
        <v>76.530612244898</v>
      </c>
      <c r="O38" s="56" t="n">
        <v>1</v>
      </c>
    </row>
    <row r="39" s="52" customFormat="true" ht="12.75" hidden="false" customHeight="false" outlineLevel="0" collapsed="false">
      <c r="A39" s="53" t="str">
        <f aca="false">HYPERLINK("http://exon.niaid.nih.gov/transcriptome/Hmrufipes/S2/links/pep/HEX-619-pep.txt","HEX-619")</f>
        <v>HEX-619</v>
      </c>
      <c r="B39" s="54" t="s">
        <v>2005</v>
      </c>
      <c r="C39" s="54" t="s">
        <v>101</v>
      </c>
      <c r="D39" s="37" t="str">
        <f aca="false">HYPERLINK("http://exon.niaid.nih.gov/transcriptome/Hmrufipes/S2/links/Sigp/HEX-619-SigP.txt","CYT")</f>
        <v>CYT</v>
      </c>
      <c r="E39" s="54" t="n">
        <v>18.627</v>
      </c>
      <c r="F39" s="54" t="n">
        <v>10.02</v>
      </c>
      <c r="G39" s="54"/>
      <c r="H39" s="54"/>
      <c r="I39" s="36" t="s">
        <v>2007</v>
      </c>
      <c r="J39" s="38" t="s">
        <v>2010</v>
      </c>
      <c r="K39" s="39" t="s">
        <v>2009</v>
      </c>
      <c r="L39" s="37" t="n">
        <v>16</v>
      </c>
      <c r="M39" s="37" t="n">
        <v>166</v>
      </c>
      <c r="N39" s="55" t="n">
        <v>102.469135802469</v>
      </c>
      <c r="O39" s="56" t="n">
        <v>4</v>
      </c>
    </row>
    <row r="40" s="52" customFormat="true" ht="12.75" hidden="false" customHeight="false" outlineLevel="0" collapsed="false">
      <c r="A40" s="53" t="str">
        <f aca="false">HYPERLINK("http://exon.niaid.nih.gov/transcriptome/Hmrufipes/S2/links/pep/HEX-870-pep.txt","HEX-870")</f>
        <v>HEX-870</v>
      </c>
      <c r="B40" s="54" t="s">
        <v>147</v>
      </c>
      <c r="C40" s="54" t="s">
        <v>101</v>
      </c>
      <c r="D40" s="37" t="str">
        <f aca="false">HYPERLINK("http://exon.niaid.nih.gov/transcriptome/Hmrufipes/S2/links/Sigp/HEX-870-SigP.txt","CYT")</f>
        <v>CYT</v>
      </c>
      <c r="E40" s="54" t="n">
        <v>23.859</v>
      </c>
      <c r="F40" s="54" t="n">
        <v>10.56</v>
      </c>
      <c r="G40" s="54"/>
      <c r="H40" s="54"/>
      <c r="I40" s="36" t="s">
        <v>2098</v>
      </c>
      <c r="J40" s="38" t="s">
        <v>2102</v>
      </c>
      <c r="K40" s="39" t="s">
        <v>2101</v>
      </c>
      <c r="L40" s="37" t="n">
        <v>20</v>
      </c>
      <c r="M40" s="37" t="n">
        <v>264</v>
      </c>
      <c r="N40" s="55" t="n">
        <v>126.923076923077</v>
      </c>
      <c r="O40" s="56" t="n">
        <v>25</v>
      </c>
    </row>
    <row r="41" s="52" customFormat="true" ht="12.75" hidden="false" customHeight="false" outlineLevel="0" collapsed="false">
      <c r="A41" s="53" t="str">
        <f aca="false">HYPERLINK("http://exon.niaid.nih.gov/transcriptome/Hmrufipes/S2/links/pep/HEX-892-pep.txt","HEX-892")</f>
        <v>HEX-892</v>
      </c>
      <c r="B41" s="54" t="s">
        <v>461</v>
      </c>
      <c r="C41" s="54" t="s">
        <v>101</v>
      </c>
      <c r="D41" s="37" t="str">
        <f aca="false">HYPERLINK("http://exon.niaid.nih.gov/transcriptome/Hmrufipes/S2/links/Sigp/HEX-892-SigP.txt","CYT")</f>
        <v>CYT</v>
      </c>
      <c r="E41" s="54" t="n">
        <v>18.215</v>
      </c>
      <c r="F41" s="54" t="n">
        <v>8.12</v>
      </c>
      <c r="G41" s="54"/>
      <c r="H41" s="54"/>
      <c r="I41" s="36" t="s">
        <v>2600</v>
      </c>
      <c r="J41" s="38" t="s">
        <v>2604</v>
      </c>
      <c r="K41" s="39" t="s">
        <v>2603</v>
      </c>
      <c r="L41" s="37" t="n">
        <v>67</v>
      </c>
      <c r="M41" s="37" t="n">
        <v>886</v>
      </c>
      <c r="N41" s="55" t="n">
        <v>579.084967320261</v>
      </c>
      <c r="O41" s="56" t="n">
        <v>3</v>
      </c>
    </row>
    <row r="42" s="52" customFormat="true" ht="12.75" hidden="false" customHeight="false" outlineLevel="0" collapsed="false">
      <c r="A42" s="53" t="str">
        <f aca="false">HYPERLINK("http://exon.niaid.nih.gov/transcriptome/Hmrufipes/S2/links/pep/HEX-423-pep.txt","HEX-423")</f>
        <v>HEX-423</v>
      </c>
      <c r="B42" s="54" t="s">
        <v>461</v>
      </c>
      <c r="C42" s="54" t="s">
        <v>101</v>
      </c>
      <c r="D42" s="37" t="str">
        <f aca="false">HYPERLINK("http://exon.niaid.nih.gov/transcriptome/Hmrufipes/S2/links/Sigp/HEX-423-SigP.txt","CYT")</f>
        <v>CYT</v>
      </c>
      <c r="E42" s="54" t="n">
        <v>13.119</v>
      </c>
      <c r="F42" s="54" t="n">
        <v>9.58</v>
      </c>
      <c r="G42" s="54"/>
      <c r="H42" s="54"/>
      <c r="I42" s="36" t="s">
        <v>1640</v>
      </c>
      <c r="J42" s="38" t="s">
        <v>1643</v>
      </c>
      <c r="K42" s="39" t="s">
        <v>1642</v>
      </c>
      <c r="L42" s="37" t="n">
        <v>8</v>
      </c>
      <c r="M42" s="37" t="n">
        <v>118</v>
      </c>
      <c r="N42" s="55" t="n">
        <v>100</v>
      </c>
      <c r="O42" s="56" t="n">
        <v>2</v>
      </c>
    </row>
    <row r="43" s="52" customFormat="true" ht="12.75" hidden="false" customHeight="false" outlineLevel="0" collapsed="false">
      <c r="A43" s="53" t="str">
        <f aca="false">HYPERLINK("http://exon.niaid.nih.gov/transcriptome/Hmrufipes/S2/links/pep/HEX-975-pep.txt","HEX-975")</f>
        <v>HEX-975</v>
      </c>
      <c r="B43" s="54" t="s">
        <v>497</v>
      </c>
      <c r="C43" s="54" t="s">
        <v>101</v>
      </c>
      <c r="D43" s="37" t="str">
        <f aca="false">HYPERLINK("http://exon.niaid.nih.gov/transcriptome/Hmrufipes/S2/links/Sigp/HEX-975-SigP.txt","CYT")</f>
        <v>CYT</v>
      </c>
      <c r="E43" s="54" t="n">
        <v>13.096</v>
      </c>
      <c r="F43" s="54" t="n">
        <v>9.59</v>
      </c>
      <c r="G43" s="54"/>
      <c r="H43" s="54"/>
      <c r="I43" s="36" t="s">
        <v>3182</v>
      </c>
      <c r="J43" s="38" t="s">
        <v>3184</v>
      </c>
      <c r="K43" s="39" t="s">
        <v>1864</v>
      </c>
      <c r="L43" s="37" t="n">
        <v>14</v>
      </c>
      <c r="M43" s="37" t="n">
        <v>204</v>
      </c>
      <c r="N43" s="55" t="n">
        <v>167.213114754098</v>
      </c>
      <c r="O43" s="56" t="n">
        <v>1</v>
      </c>
    </row>
    <row r="44" s="52" customFormat="true" ht="12.75" hidden="false" customHeight="false" outlineLevel="0" collapsed="false">
      <c r="A44" s="53" t="str">
        <f aca="false">HYPERLINK("http://exon.niaid.nih.gov/transcriptome/Hmrufipes/S2/links/pep/HEX-710-pep.txt","HEX-710")</f>
        <v>HEX-710</v>
      </c>
      <c r="B44" s="54" t="s">
        <v>393</v>
      </c>
      <c r="C44" s="54" t="s">
        <v>101</v>
      </c>
      <c r="D44" s="37" t="str">
        <f aca="false">HYPERLINK("http://exon.niaid.nih.gov/transcriptome/Hmrufipes/S2/links/Sigp/HEX-710-SigP.txt","CYT")</f>
        <v>CYT</v>
      </c>
      <c r="E44" s="54" t="n">
        <v>16.337</v>
      </c>
      <c r="F44" s="54" t="n">
        <v>11.6</v>
      </c>
      <c r="G44" s="54"/>
      <c r="H44" s="54"/>
      <c r="I44" s="36" t="s">
        <v>1848</v>
      </c>
      <c r="J44" s="38" t="s">
        <v>1851</v>
      </c>
      <c r="K44" s="39" t="s">
        <v>1850</v>
      </c>
      <c r="L44" s="37" t="n">
        <v>16</v>
      </c>
      <c r="M44" s="37" t="n">
        <v>162</v>
      </c>
      <c r="N44" s="55" t="n">
        <v>114.084507042254</v>
      </c>
      <c r="O44" s="56" t="n">
        <v>19</v>
      </c>
    </row>
    <row r="45" s="52" customFormat="true" ht="12.75" hidden="false" customHeight="false" outlineLevel="0" collapsed="false">
      <c r="A45" s="53" t="str">
        <f aca="false">HYPERLINK("http://exon.niaid.nih.gov/transcriptome/Hmrufipes/S2/links/pep/HEX-1007-pep.txt","HEX-1007")</f>
        <v>HEX-1007</v>
      </c>
      <c r="B45" s="54" t="s">
        <v>147</v>
      </c>
      <c r="C45" s="54" t="s">
        <v>101</v>
      </c>
      <c r="D45" s="37" t="str">
        <f aca="false">HYPERLINK("http://exon.niaid.nih.gov/transcriptome/Hmrufipes/S2/links/Sigp/HEX-1007-SigP.txt","SIG")</f>
        <v>SIG</v>
      </c>
      <c r="E45" s="54" t="n">
        <v>30.574</v>
      </c>
      <c r="F45" s="54" t="n">
        <v>8.61</v>
      </c>
      <c r="G45" s="54" t="n">
        <v>28.043</v>
      </c>
      <c r="H45" s="54" t="n">
        <v>8.75</v>
      </c>
      <c r="I45" s="36" t="s">
        <v>181</v>
      </c>
      <c r="J45" s="38" t="s">
        <v>188</v>
      </c>
      <c r="K45" s="39" t="s">
        <v>187</v>
      </c>
      <c r="L45" s="37" t="n">
        <v>2</v>
      </c>
      <c r="M45" s="37" t="n">
        <v>20</v>
      </c>
      <c r="N45" s="55" t="n">
        <v>7.2463768115942</v>
      </c>
      <c r="O45" s="56" t="n">
        <v>2</v>
      </c>
    </row>
    <row r="46" s="52" customFormat="true" ht="12.75" hidden="false" customHeight="false" outlineLevel="0" collapsed="false">
      <c r="A46" s="53" t="str">
        <f aca="false">HYPERLINK("http://exon.niaid.nih.gov/transcriptome/Hmrufipes/S2/links/pep/HEX-739-pep.txt","HEX-739")</f>
        <v>HEX-739</v>
      </c>
      <c r="B46" s="54" t="s">
        <v>154</v>
      </c>
      <c r="C46" s="54" t="s">
        <v>101</v>
      </c>
      <c r="D46" s="37" t="str">
        <f aca="false">HYPERLINK("http://exon.niaid.nih.gov/transcriptome/Hmrufipes/S2/links/Sigp/HEX-739-SigP.txt","CYT")</f>
        <v>CYT</v>
      </c>
      <c r="E46" s="54" t="n">
        <v>20.489</v>
      </c>
      <c r="F46" s="54" t="n">
        <v>9.1</v>
      </c>
      <c r="G46" s="54"/>
      <c r="H46" s="54"/>
      <c r="I46" s="36" t="s">
        <v>3262</v>
      </c>
      <c r="J46" s="38" t="s">
        <v>3266</v>
      </c>
      <c r="K46" s="39" t="s">
        <v>3265</v>
      </c>
      <c r="L46" s="37" t="n">
        <v>24</v>
      </c>
      <c r="M46" s="37" t="n">
        <v>372</v>
      </c>
      <c r="N46" s="55" t="n">
        <v>204.395604395604</v>
      </c>
      <c r="O46" s="56" t="n">
        <v>2</v>
      </c>
    </row>
    <row r="47" s="52" customFormat="true" ht="12.75" hidden="false" customHeight="false" outlineLevel="0" collapsed="false">
      <c r="A47" s="53" t="str">
        <f aca="false">HYPERLINK("http://exon.niaid.nih.gov/transcriptome/Hmrufipes/S2/links/pep/HEX-1158-pep.txt","HEX-1158")</f>
        <v>HEX-1158</v>
      </c>
      <c r="B47" s="54" t="s">
        <v>497</v>
      </c>
      <c r="C47" s="54" t="s">
        <v>101</v>
      </c>
      <c r="D47" s="37" t="str">
        <f aca="false">HYPERLINK("http://exon.niaid.nih.gov/transcriptome/Hmrufipes/S2/links/Sigp/HEX-1158-SigP.txt","CYT")</f>
        <v>CYT</v>
      </c>
      <c r="E47" s="54" t="n">
        <v>19.321</v>
      </c>
      <c r="F47" s="54" t="n">
        <v>10.17</v>
      </c>
      <c r="G47" s="54"/>
      <c r="H47" s="54"/>
      <c r="I47" s="36" t="s">
        <v>2142</v>
      </c>
      <c r="J47" s="38" t="s">
        <v>2146</v>
      </c>
      <c r="K47" s="39" t="s">
        <v>2145</v>
      </c>
      <c r="L47" s="37" t="n">
        <v>26</v>
      </c>
      <c r="M47" s="37" t="n">
        <v>385</v>
      </c>
      <c r="N47" s="55" t="n">
        <v>233.333333333333</v>
      </c>
      <c r="O47" s="56" t="n">
        <v>4</v>
      </c>
    </row>
    <row r="48" s="52" customFormat="true" ht="12.75" hidden="false" customHeight="false" outlineLevel="0" collapsed="false">
      <c r="A48" s="53" t="str">
        <f aca="false">HYPERLINK("http://exon.niaid.nih.gov/transcriptome/Hmrufipes/S2/links/pep/HEX-455-pep.txt","HEX-455")</f>
        <v>HEX-455</v>
      </c>
      <c r="B48" s="54" t="s">
        <v>1861</v>
      </c>
      <c r="C48" s="54" t="s">
        <v>101</v>
      </c>
      <c r="D48" s="37" t="str">
        <f aca="false">HYPERLINK("http://exon.niaid.nih.gov/transcriptome/Hmrufipes/S2/links/Sigp/HEX-455-SigP.txt","CYT")</f>
        <v>CYT</v>
      </c>
      <c r="E48" s="54" t="n">
        <v>17.632</v>
      </c>
      <c r="F48" s="54" t="n">
        <v>10.56</v>
      </c>
      <c r="G48" s="54"/>
      <c r="H48" s="54"/>
      <c r="I48" s="36" t="s">
        <v>2171</v>
      </c>
      <c r="J48" s="38" t="s">
        <v>2175</v>
      </c>
      <c r="K48" s="39" t="s">
        <v>2174</v>
      </c>
      <c r="L48" s="37" t="n">
        <v>27</v>
      </c>
      <c r="M48" s="37" t="n">
        <v>265</v>
      </c>
      <c r="N48" s="55" t="n">
        <v>175.496688741722</v>
      </c>
      <c r="O48" s="56" t="n">
        <v>3</v>
      </c>
    </row>
    <row r="49" s="52" customFormat="true" ht="12.75" hidden="false" customHeight="false" outlineLevel="0" collapsed="false">
      <c r="A49" s="53" t="str">
        <f aca="false">HYPERLINK("http://exon.niaid.nih.gov/transcriptome/Hmrufipes/S2/links/pep/HEX-980-pep.txt","HEX-980")</f>
        <v>HEX-980</v>
      </c>
      <c r="B49" s="54" t="s">
        <v>1861</v>
      </c>
      <c r="C49" s="54" t="s">
        <v>101</v>
      </c>
      <c r="D49" s="37" t="str">
        <f aca="false">HYPERLINK("http://exon.niaid.nih.gov/transcriptome/Hmrufipes/S2/links/Sigp/HEX-980-SigP.txt","CYT")</f>
        <v>CYT</v>
      </c>
      <c r="E49" s="54" t="n">
        <v>17.07</v>
      </c>
      <c r="F49" s="54" t="n">
        <v>4.6</v>
      </c>
      <c r="G49" s="54"/>
      <c r="H49" s="54"/>
      <c r="I49" s="36" t="s">
        <v>3565</v>
      </c>
      <c r="J49" s="38" t="s">
        <v>3568</v>
      </c>
      <c r="K49" s="39" t="s">
        <v>3567</v>
      </c>
      <c r="L49" s="37" t="n">
        <v>4</v>
      </c>
      <c r="M49" s="37" t="n">
        <v>40</v>
      </c>
      <c r="N49" s="55" t="n">
        <v>26.4900662251656</v>
      </c>
      <c r="O49" s="56" t="n">
        <v>3</v>
      </c>
    </row>
    <row r="50" s="52" customFormat="true" ht="12.75" hidden="false" customHeight="false" outlineLevel="0" collapsed="false">
      <c r="A50" s="53" t="str">
        <f aca="false">HYPERLINK("http://exon.niaid.nih.gov/transcriptome/Hmrufipes/S2/links/pep/HEX-366-pep.txt","HEX-366")</f>
        <v>HEX-366</v>
      </c>
      <c r="B50" s="54" t="s">
        <v>461</v>
      </c>
      <c r="C50" s="54" t="s">
        <v>101</v>
      </c>
      <c r="D50" s="37" t="str">
        <f aca="false">HYPERLINK("http://exon.niaid.nih.gov/transcriptome/Hmrufipes/S2/links/Sigp/HEX-366-SigP.txt","CYT")</f>
        <v>CYT</v>
      </c>
      <c r="E50" s="54" t="n">
        <v>17.071</v>
      </c>
      <c r="F50" s="54" t="n">
        <v>5.68</v>
      </c>
      <c r="G50" s="54"/>
      <c r="H50" s="54"/>
      <c r="I50" s="36" t="s">
        <v>2404</v>
      </c>
      <c r="J50" s="38" t="s">
        <v>2407</v>
      </c>
      <c r="K50" s="39" t="s">
        <v>429</v>
      </c>
      <c r="L50" s="37" t="n">
        <v>6</v>
      </c>
      <c r="M50" s="37" t="n">
        <v>94</v>
      </c>
      <c r="N50" s="55" t="n">
        <v>62.2516556291391</v>
      </c>
      <c r="O50" s="56" t="n">
        <v>1</v>
      </c>
    </row>
    <row r="51" s="52" customFormat="true" ht="12.75" hidden="false" customHeight="false" outlineLevel="0" collapsed="false">
      <c r="A51" s="53" t="str">
        <f aca="false">HYPERLINK("http://exon.niaid.nih.gov/transcriptome/Hmrufipes/S2/links/pep/HEX-1069-pep.txt","HEX-1069")</f>
        <v>HEX-1069</v>
      </c>
      <c r="B51" s="54" t="s">
        <v>147</v>
      </c>
      <c r="C51" s="54" t="s">
        <v>101</v>
      </c>
      <c r="D51" s="37" t="str">
        <f aca="false">HYPERLINK("http://exon.niaid.nih.gov/transcriptome/Hmrufipes/S2/links/Sigp/HEX-1069-SigP.txt","SIG")</f>
        <v>SIG</v>
      </c>
      <c r="E51" s="54" t="n">
        <v>20.823</v>
      </c>
      <c r="F51" s="54" t="n">
        <v>8.85</v>
      </c>
      <c r="G51" s="54" t="n">
        <v>19.016</v>
      </c>
      <c r="H51" s="54" t="n">
        <v>8.99</v>
      </c>
      <c r="I51" s="36" t="s">
        <v>424</v>
      </c>
      <c r="J51" s="38" t="s">
        <v>430</v>
      </c>
      <c r="K51" s="39" t="s">
        <v>429</v>
      </c>
      <c r="L51" s="37" t="n">
        <v>6</v>
      </c>
      <c r="M51" s="37" t="n">
        <v>82</v>
      </c>
      <c r="N51" s="55" t="n">
        <v>38.4976525821596</v>
      </c>
      <c r="O51" s="56" t="n">
        <v>30</v>
      </c>
    </row>
    <row r="52" s="52" customFormat="true" ht="12.75" hidden="false" customHeight="false" outlineLevel="0" collapsed="false">
      <c r="A52" s="53" t="str">
        <f aca="false">HYPERLINK("http://exon.niaid.nih.gov/transcriptome/Hmrufipes/S2/links/pep/HEX-1036-pep.txt","HEX-1036")</f>
        <v>HEX-1036</v>
      </c>
      <c r="B52" s="54" t="s">
        <v>2348</v>
      </c>
      <c r="C52" s="54" t="s">
        <v>101</v>
      </c>
      <c r="D52" s="37" t="str">
        <f aca="false">HYPERLINK("http://exon.niaid.nih.gov/transcriptome/Hmrufipes/S2/links/Sigp/HEX-1036-SigP.txt","CYT")</f>
        <v>CYT</v>
      </c>
      <c r="E52" s="54" t="n">
        <v>14.693</v>
      </c>
      <c r="F52" s="54" t="n">
        <v>11.48</v>
      </c>
      <c r="G52" s="54"/>
      <c r="H52" s="54"/>
      <c r="I52" s="36" t="s">
        <v>2350</v>
      </c>
      <c r="J52" s="38" t="s">
        <v>2353</v>
      </c>
      <c r="K52" s="39" t="s">
        <v>2352</v>
      </c>
      <c r="L52" s="37" t="n">
        <v>8</v>
      </c>
      <c r="M52" s="37" t="n">
        <v>64</v>
      </c>
      <c r="N52" s="55" t="n">
        <v>49.6124031007752</v>
      </c>
      <c r="O52" s="56" t="n">
        <v>1</v>
      </c>
    </row>
    <row r="53" s="52" customFormat="true" ht="12.75" hidden="false" customHeight="false" outlineLevel="0" collapsed="false">
      <c r="A53" s="53" t="str">
        <f aca="false">HYPERLINK("http://exon.niaid.nih.gov/transcriptome/Hmrufipes/S2/links/pep/HEX-896-pep.txt","HEX-896")</f>
        <v>HEX-896</v>
      </c>
      <c r="B53" s="54" t="s">
        <v>393</v>
      </c>
      <c r="C53" s="54" t="s">
        <v>101</v>
      </c>
      <c r="D53" s="37" t="str">
        <f aca="false">HYPERLINK("http://exon.niaid.nih.gov/transcriptome/Hmrufipes/S2/links/Sigp/HEX-896-SigP.txt","CYT")</f>
        <v>CYT</v>
      </c>
      <c r="E53" s="54" t="n">
        <v>11.716</v>
      </c>
      <c r="F53" s="54" t="n">
        <v>9.87</v>
      </c>
      <c r="G53" s="54"/>
      <c r="H53" s="54"/>
      <c r="I53" s="36" t="s">
        <v>861</v>
      </c>
      <c r="J53" s="38" t="s">
        <v>865</v>
      </c>
      <c r="K53" s="39" t="s">
        <v>864</v>
      </c>
      <c r="L53" s="37" t="n">
        <v>10</v>
      </c>
      <c r="M53" s="37" t="n">
        <v>144</v>
      </c>
      <c r="N53" s="55" t="n">
        <v>142.574257425743</v>
      </c>
      <c r="O53" s="56" t="n">
        <v>5</v>
      </c>
    </row>
    <row r="54" s="52" customFormat="true" ht="12.75" hidden="false" customHeight="false" outlineLevel="0" collapsed="false">
      <c r="A54" s="53" t="str">
        <f aca="false">HYPERLINK("http://exon.niaid.nih.gov/transcriptome/Hmrufipes/S2/links/pep/HEX-766-pep.txt","HEX-766")</f>
        <v>HEX-766</v>
      </c>
      <c r="B54" s="54" t="s">
        <v>1707</v>
      </c>
      <c r="C54" s="54" t="s">
        <v>101</v>
      </c>
      <c r="D54" s="37" t="str">
        <f aca="false">HYPERLINK("http://exon.niaid.nih.gov/transcriptome/Hmrufipes/S2/links/Sigp/HEX-766-SigP.txt","CYT")</f>
        <v>CYT</v>
      </c>
      <c r="E54" s="54" t="n">
        <v>13.619</v>
      </c>
      <c r="F54" s="54" t="n">
        <v>10.1</v>
      </c>
      <c r="G54" s="54"/>
      <c r="H54" s="54"/>
      <c r="I54" s="36" t="s">
        <v>2505</v>
      </c>
      <c r="J54" s="38" t="s">
        <v>2510</v>
      </c>
      <c r="K54" s="39" t="s">
        <v>2509</v>
      </c>
      <c r="L54" s="37" t="n">
        <v>10</v>
      </c>
      <c r="M54" s="37" t="n">
        <v>104</v>
      </c>
      <c r="N54" s="55" t="n">
        <v>85.9504132231405</v>
      </c>
      <c r="O54" s="56" t="n">
        <v>1</v>
      </c>
    </row>
    <row r="55" s="52" customFormat="true" ht="12.75" hidden="false" customHeight="false" outlineLevel="0" collapsed="false">
      <c r="A55" s="53" t="str">
        <f aca="false">HYPERLINK("http://exon.niaid.nih.gov/transcriptome/Hmrufipes/S2/links/pep/HEX-68-pep.txt","HEX-68")</f>
        <v>HEX-68</v>
      </c>
      <c r="B55" s="54" t="s">
        <v>100</v>
      </c>
      <c r="C55" s="54" t="s">
        <v>101</v>
      </c>
      <c r="D55" s="37" t="str">
        <f aca="false">HYPERLINK("http://exon.niaid.nih.gov/transcriptome/Hmrufipes/S2/links/Sigp/HEX-68-SigP.txt","CYT")</f>
        <v>CYT</v>
      </c>
      <c r="E55" s="54" t="n">
        <v>23.421</v>
      </c>
      <c r="F55" s="54" t="n">
        <v>11.53</v>
      </c>
      <c r="G55" s="54"/>
      <c r="H55" s="54"/>
      <c r="I55" s="36" t="s">
        <v>2199</v>
      </c>
      <c r="J55" s="38" t="s">
        <v>2203</v>
      </c>
      <c r="K55" s="39" t="s">
        <v>2202</v>
      </c>
      <c r="L55" s="37" t="n">
        <v>12</v>
      </c>
      <c r="M55" s="37" t="n">
        <v>122</v>
      </c>
      <c r="N55" s="55" t="n">
        <v>62.2448979591837</v>
      </c>
      <c r="O55" s="56" t="n">
        <v>3</v>
      </c>
    </row>
    <row r="56" s="52" customFormat="true" ht="12.75" hidden="false" customHeight="false" outlineLevel="0" collapsed="false">
      <c r="A56" s="53" t="str">
        <f aca="false">HYPERLINK("http://exon.niaid.nih.gov/transcriptome/Hmrufipes/S2/links/pep/HEX-881-pep.txt","HEX-881")</f>
        <v>HEX-881</v>
      </c>
      <c r="B56" s="54" t="s">
        <v>1861</v>
      </c>
      <c r="C56" s="54" t="s">
        <v>101</v>
      </c>
      <c r="D56" s="37" t="str">
        <f aca="false">HYPERLINK("http://exon.niaid.nih.gov/transcriptome/Hmrufipes/S2/links/Sigp/HEX-881-SigP.txt","CYT")</f>
        <v>CYT</v>
      </c>
      <c r="E56" s="54" t="n">
        <v>13.085</v>
      </c>
      <c r="F56" s="54" t="n">
        <v>10.5</v>
      </c>
      <c r="G56" s="54"/>
      <c r="H56" s="54"/>
      <c r="I56" s="36" t="s">
        <v>2521</v>
      </c>
      <c r="J56" s="38" t="s">
        <v>2524</v>
      </c>
      <c r="K56" s="39" t="s">
        <v>2523</v>
      </c>
      <c r="L56" s="37" t="n">
        <v>12</v>
      </c>
      <c r="M56" s="37" t="n">
        <v>176</v>
      </c>
      <c r="N56" s="55" t="n">
        <v>144.262295081967</v>
      </c>
      <c r="O56" s="56" t="n">
        <v>2</v>
      </c>
    </row>
    <row r="57" s="52" customFormat="true" ht="12.75" hidden="false" customHeight="false" outlineLevel="0" collapsed="false">
      <c r="A57" s="53" t="str">
        <f aca="false">HYPERLINK("http://exon.niaid.nih.gov/transcriptome/Hmrufipes/S2/links/pep/HEX-1090-pep.txt","HEX-1090")</f>
        <v>HEX-1090</v>
      </c>
      <c r="B57" s="54" t="s">
        <v>393</v>
      </c>
      <c r="C57" s="54" t="s">
        <v>101</v>
      </c>
      <c r="D57" s="37" t="str">
        <f aca="false">HYPERLINK("http://exon.niaid.nih.gov/transcriptome/Hmrufipes/S2/links/Sigp/HEX-1090-SigP.txt","CYT")</f>
        <v>CYT</v>
      </c>
      <c r="E57" s="54" t="n">
        <v>11.179</v>
      </c>
      <c r="F57" s="54" t="n">
        <v>8.1</v>
      </c>
      <c r="G57" s="54"/>
      <c r="H57" s="54"/>
      <c r="I57" s="36" t="s">
        <v>2320</v>
      </c>
      <c r="J57" s="38" t="s">
        <v>2323</v>
      </c>
      <c r="K57" s="39" t="s">
        <v>2322</v>
      </c>
      <c r="L57" s="37" t="n">
        <v>14</v>
      </c>
      <c r="M57" s="37" t="n">
        <v>264</v>
      </c>
      <c r="N57" s="55" t="n">
        <v>266.666666666667</v>
      </c>
      <c r="O57" s="56" t="n">
        <v>1</v>
      </c>
    </row>
    <row r="58" s="52" customFormat="true" ht="12.75" hidden="false" customHeight="false" outlineLevel="0" collapsed="false">
      <c r="A58" s="53" t="str">
        <f aca="false">HYPERLINK("http://exon.niaid.nih.gov/transcriptome/Hmrufipes/S2/links/pep/HEX-608-pep.txt","HEX-608")</f>
        <v>HEX-608</v>
      </c>
      <c r="B58" s="54" t="s">
        <v>497</v>
      </c>
      <c r="C58" s="54" t="s">
        <v>101</v>
      </c>
      <c r="D58" s="37" t="str">
        <f aca="false">HYPERLINK("http://exon.niaid.nih.gov/transcriptome/Hmrufipes/S2/links/Sigp/HEX-608-SigP.txt","CYT")</f>
        <v>CYT</v>
      </c>
      <c r="E58" s="54" t="n">
        <v>15.833</v>
      </c>
      <c r="F58" s="54" t="n">
        <v>11.07</v>
      </c>
      <c r="G58" s="54"/>
      <c r="H58" s="54"/>
      <c r="I58" s="36" t="s">
        <v>1869</v>
      </c>
      <c r="J58" s="38" t="s">
        <v>1882</v>
      </c>
      <c r="K58" s="39" t="s">
        <v>1871</v>
      </c>
      <c r="L58" s="37" t="n">
        <v>14</v>
      </c>
      <c r="M58" s="37" t="n">
        <v>142</v>
      </c>
      <c r="N58" s="55" t="n">
        <v>103.649635036496</v>
      </c>
      <c r="O58" s="56" t="n">
        <v>1</v>
      </c>
    </row>
    <row r="59" s="52" customFormat="true" ht="12.75" hidden="false" customHeight="false" outlineLevel="0" collapsed="false">
      <c r="A59" s="53" t="str">
        <f aca="false">HYPERLINK("http://exon.niaid.nih.gov/transcriptome/Hmrufipes/S2/links/pep/HEX-751-pep.txt","HEX-751")</f>
        <v>HEX-751</v>
      </c>
      <c r="B59" s="54" t="s">
        <v>1707</v>
      </c>
      <c r="C59" s="54" t="s">
        <v>101</v>
      </c>
      <c r="D59" s="37" t="str">
        <f aca="false">HYPERLINK("http://exon.niaid.nih.gov/transcriptome/Hmrufipes/S2/links/Sigp/HEX-751-SigP.txt","CYT")</f>
        <v>CYT</v>
      </c>
      <c r="E59" s="54" t="n">
        <v>16.463</v>
      </c>
      <c r="F59" s="54" t="n">
        <v>10.52</v>
      </c>
      <c r="G59" s="54"/>
      <c r="H59" s="54"/>
      <c r="I59" s="36" t="s">
        <v>2488</v>
      </c>
      <c r="J59" s="38" t="s">
        <v>2492</v>
      </c>
      <c r="K59" s="39" t="s">
        <v>2491</v>
      </c>
      <c r="L59" s="37" t="n">
        <v>16</v>
      </c>
      <c r="M59" s="37" t="n">
        <v>176</v>
      </c>
      <c r="N59" s="55" t="n">
        <v>128.467153284672</v>
      </c>
      <c r="O59" s="56" t="n">
        <v>1</v>
      </c>
    </row>
    <row r="60" s="52" customFormat="true" ht="12.75" hidden="false" customHeight="false" outlineLevel="0" collapsed="false">
      <c r="A60" s="53" t="str">
        <f aca="false">HYPERLINK("http://exon.niaid.nih.gov/transcriptome/Hmrufipes/S2/links/pep/HEX-473-pep.txt","HEX-473")</f>
        <v>HEX-473</v>
      </c>
      <c r="B60" s="54" t="s">
        <v>461</v>
      </c>
      <c r="C60" s="54" t="s">
        <v>101</v>
      </c>
      <c r="D60" s="37" t="str">
        <f aca="false">HYPERLINK("http://exon.niaid.nih.gov/transcriptome/Hmrufipes/S2/links/Sigp/HEX-473-SigP.txt","CYT")</f>
        <v>CYT</v>
      </c>
      <c r="E60" s="54" t="n">
        <v>14.455</v>
      </c>
      <c r="F60" s="54" t="n">
        <v>10.55</v>
      </c>
      <c r="G60" s="54"/>
      <c r="H60" s="54"/>
      <c r="I60" s="36" t="s">
        <v>2061</v>
      </c>
      <c r="J60" s="38" t="s">
        <v>2065</v>
      </c>
      <c r="K60" s="39" t="s">
        <v>2064</v>
      </c>
      <c r="L60" s="37" t="n">
        <v>16</v>
      </c>
      <c r="M60" s="37" t="n">
        <v>306</v>
      </c>
      <c r="N60" s="55" t="n">
        <v>248.780487804878</v>
      </c>
      <c r="O60" s="56" t="n">
        <v>1</v>
      </c>
    </row>
    <row r="61" s="52" customFormat="true" ht="12.75" hidden="false" customHeight="false" outlineLevel="0" collapsed="false">
      <c r="A61" s="53" t="str">
        <f aca="false">HYPERLINK("http://exon.niaid.nih.gov/transcriptome/Hmrufipes/S2/links/pep/HEX-909-pep.txt","HEX-909")</f>
        <v>HEX-909</v>
      </c>
      <c r="B61" s="54" t="s">
        <v>461</v>
      </c>
      <c r="C61" s="54" t="s">
        <v>101</v>
      </c>
      <c r="D61" s="37" t="str">
        <f aca="false">HYPERLINK("http://exon.niaid.nih.gov/transcriptome/Hmrufipes/S2/links/Sigp/HEX-909-SigP.txt","CYT")</f>
        <v>CYT</v>
      </c>
      <c r="E61" s="54" t="n">
        <v>16.016</v>
      </c>
      <c r="F61" s="54" t="n">
        <v>6.31</v>
      </c>
      <c r="G61" s="54"/>
      <c r="H61" s="54"/>
      <c r="I61" s="36" t="s">
        <v>2292</v>
      </c>
      <c r="J61" s="38" t="s">
        <v>2296</v>
      </c>
      <c r="K61" s="39" t="s">
        <v>2295</v>
      </c>
      <c r="L61" s="37" t="n">
        <v>18</v>
      </c>
      <c r="M61" s="37" t="n">
        <v>212</v>
      </c>
      <c r="N61" s="55" t="n">
        <v>146.206896551724</v>
      </c>
      <c r="O61" s="56" t="n">
        <v>1</v>
      </c>
    </row>
    <row r="62" s="52" customFormat="true" ht="12.75" hidden="false" customHeight="false" outlineLevel="0" collapsed="false">
      <c r="A62" s="53" t="str">
        <f aca="false">HYPERLINK("http://exon.niaid.nih.gov/transcriptome/Hmrufipes/S2/links/pep/HEX-356-pep.txt","HEX-356")</f>
        <v>HEX-356</v>
      </c>
      <c r="B62" s="54" t="s">
        <v>147</v>
      </c>
      <c r="C62" s="54" t="s">
        <v>101</v>
      </c>
      <c r="D62" s="37" t="str">
        <f aca="false">HYPERLINK("http://exon.niaid.nih.gov/transcriptome/Hmrufipes/S2/links/Sigp/HEX-356-SigP.txt","CYT")</f>
        <v>CYT</v>
      </c>
      <c r="E62" s="54" t="n">
        <v>15.934</v>
      </c>
      <c r="F62" s="54" t="n">
        <v>11.33</v>
      </c>
      <c r="G62" s="54"/>
      <c r="H62" s="54"/>
      <c r="I62" s="36" t="s">
        <v>1977</v>
      </c>
      <c r="J62" s="38" t="s">
        <v>1981</v>
      </c>
      <c r="K62" s="39" t="s">
        <v>1980</v>
      </c>
      <c r="L62" s="37" t="n">
        <v>34</v>
      </c>
      <c r="M62" s="37" t="n">
        <v>408</v>
      </c>
      <c r="N62" s="55" t="n">
        <v>304.477611940299</v>
      </c>
      <c r="O62" s="56" t="n">
        <v>4</v>
      </c>
    </row>
    <row r="63" s="52" customFormat="true" ht="12.75" hidden="false" customHeight="false" outlineLevel="0" collapsed="false">
      <c r="A63" s="53" t="str">
        <f aca="false">HYPERLINK("http://exon.niaid.nih.gov/transcriptome/Hmrufipes/S2/links/pep/HEX-1038-pep.txt","HEX-1038")</f>
        <v>HEX-1038</v>
      </c>
      <c r="B63" s="54" t="s">
        <v>147</v>
      </c>
      <c r="C63" s="54" t="s">
        <v>101</v>
      </c>
      <c r="D63" s="37" t="str">
        <f aca="false">HYPERLINK("http://exon.niaid.nih.gov/transcriptome/Hmrufipes/S2/links/Sigp/HEX-1038-SigP.txt","SIG")</f>
        <v>SIG</v>
      </c>
      <c r="E63" s="54" t="n">
        <v>8.993</v>
      </c>
      <c r="F63" s="54" t="n">
        <v>7.42</v>
      </c>
      <c r="G63" s="54"/>
      <c r="H63" s="54"/>
      <c r="I63" s="36" t="s">
        <v>884</v>
      </c>
      <c r="J63" s="38" t="s">
        <v>1025</v>
      </c>
      <c r="K63" s="39" t="s">
        <v>1024</v>
      </c>
      <c r="L63" s="37" t="n">
        <v>4</v>
      </c>
      <c r="M63" s="37" t="n">
        <v>42</v>
      </c>
      <c r="N63" s="55" t="n">
        <v>49.4117647058824</v>
      </c>
      <c r="O63" s="56" t="n">
        <v>1</v>
      </c>
    </row>
    <row r="64" s="52" customFormat="true" ht="12.75" hidden="false" customHeight="false" outlineLevel="0" collapsed="false">
      <c r="A64" s="53" t="str">
        <f aca="false">HYPERLINK("http://exon.niaid.nih.gov/transcriptome/Hmrufipes/S2/links/pep/HEX-244-pep.txt","HEX-244")</f>
        <v>HEX-244</v>
      </c>
      <c r="B64" s="54" t="s">
        <v>461</v>
      </c>
      <c r="C64" s="54" t="s">
        <v>101</v>
      </c>
      <c r="D64" s="37" t="str">
        <f aca="false">HYPERLINK("http://exon.niaid.nih.gov/transcriptome/Hmrufipes/S2/links/Sigp/HEX-244-SigP.txt","CYT")</f>
        <v>CYT</v>
      </c>
      <c r="E64" s="54" t="n">
        <v>13.436</v>
      </c>
      <c r="F64" s="54" t="n">
        <v>10.09</v>
      </c>
      <c r="G64" s="54"/>
      <c r="H64" s="54"/>
      <c r="I64" s="36" t="s">
        <v>2081</v>
      </c>
      <c r="J64" s="38" t="s">
        <v>2084</v>
      </c>
      <c r="K64" s="39" t="s">
        <v>2083</v>
      </c>
      <c r="L64" s="37" t="n">
        <v>6</v>
      </c>
      <c r="M64" s="37" t="n">
        <v>62</v>
      </c>
      <c r="N64" s="55" t="n">
        <v>52.1008403361345</v>
      </c>
      <c r="O64" s="56" t="n">
        <v>2</v>
      </c>
    </row>
    <row r="65" s="52" customFormat="true" ht="12.75" hidden="false" customHeight="false" outlineLevel="0" collapsed="false">
      <c r="A65" s="53" t="str">
        <f aca="false">HYPERLINK("http://exon.niaid.nih.gov/transcriptome/Hmrufipes/S2/links/pep/HEX-1139-pep.txt","HEX-1139")</f>
        <v>HEX-1139</v>
      </c>
      <c r="B65" s="54" t="s">
        <v>147</v>
      </c>
      <c r="C65" s="54" t="s">
        <v>101</v>
      </c>
      <c r="D65" s="37" t="str">
        <f aca="false">HYPERLINK("http://exon.niaid.nih.gov/transcriptome/Hmrufipes/S2/links/Sigp/HEX-1139-SigP.txt","CYT")</f>
        <v>CYT</v>
      </c>
      <c r="E65" s="54" t="n">
        <v>20.414</v>
      </c>
      <c r="F65" s="54" t="n">
        <v>9.22</v>
      </c>
      <c r="G65" s="54"/>
      <c r="H65" s="54"/>
      <c r="I65" s="36" t="s">
        <v>2264</v>
      </c>
      <c r="J65" s="38" t="s">
        <v>2267</v>
      </c>
      <c r="K65" s="39" t="s">
        <v>2266</v>
      </c>
      <c r="L65" s="37" t="n">
        <v>6</v>
      </c>
      <c r="M65" s="37" t="n">
        <v>78</v>
      </c>
      <c r="N65" s="55" t="n">
        <v>42.8571428571429</v>
      </c>
      <c r="O65" s="56" t="n">
        <v>1</v>
      </c>
    </row>
    <row r="66" s="52" customFormat="true" ht="12.75" hidden="false" customHeight="false" outlineLevel="0" collapsed="false">
      <c r="A66" s="53" t="str">
        <f aca="false">HYPERLINK("http://exon.niaid.nih.gov/transcriptome/Hmrufipes/S2/links/pep/HEX-392-pep.txt","HEX-392")</f>
        <v>HEX-392</v>
      </c>
      <c r="B66" s="54" t="s">
        <v>393</v>
      </c>
      <c r="C66" s="54" t="s">
        <v>101</v>
      </c>
      <c r="D66" s="37" t="str">
        <f aca="false">HYPERLINK("http://exon.niaid.nih.gov/transcriptome/Hmrufipes/S2/links/Sigp/HEX-392-SigP.txt","CYT")</f>
        <v>CYT</v>
      </c>
      <c r="E66" s="54" t="n">
        <v>12.713</v>
      </c>
      <c r="F66" s="54" t="n">
        <v>9.95</v>
      </c>
      <c r="G66" s="54"/>
      <c r="H66" s="54"/>
      <c r="I66" s="36" t="s">
        <v>2420</v>
      </c>
      <c r="J66" s="38" t="s">
        <v>2423</v>
      </c>
      <c r="K66" s="39" t="s">
        <v>2422</v>
      </c>
      <c r="L66" s="37" t="n">
        <v>8</v>
      </c>
      <c r="M66" s="37" t="n">
        <v>78</v>
      </c>
      <c r="N66" s="55" t="n">
        <v>70.9090909090909</v>
      </c>
      <c r="O66" s="56" t="n">
        <v>2</v>
      </c>
    </row>
    <row r="67" s="52" customFormat="true" ht="12.75" hidden="false" customHeight="false" outlineLevel="0" collapsed="false">
      <c r="A67" s="53" t="str">
        <f aca="false">HYPERLINK("http://exon.niaid.nih.gov/transcriptome/Hmrufipes/S2/links/pep/HEX-122-pep.txt","HEX-122")</f>
        <v>HEX-122</v>
      </c>
      <c r="B67" s="54" t="s">
        <v>393</v>
      </c>
      <c r="C67" s="54" t="s">
        <v>101</v>
      </c>
      <c r="D67" s="37" t="str">
        <f aca="false">HYPERLINK("http://exon.niaid.nih.gov/transcriptome/Hmrufipes/S2/links/Sigp/HEX-122-SigP.txt","CYT")</f>
        <v>CYT</v>
      </c>
      <c r="E67" s="54" t="n">
        <v>11.141</v>
      </c>
      <c r="F67" s="54" t="n">
        <v>11.48</v>
      </c>
      <c r="G67" s="54"/>
      <c r="H67" s="54"/>
      <c r="I67" s="36" t="s">
        <v>1498</v>
      </c>
      <c r="J67" s="38" t="s">
        <v>1501</v>
      </c>
      <c r="K67" s="39" t="s">
        <v>1500</v>
      </c>
      <c r="L67" s="37" t="n">
        <v>31</v>
      </c>
      <c r="M67" s="37" t="n">
        <v>322</v>
      </c>
      <c r="N67" s="55" t="n">
        <v>322</v>
      </c>
      <c r="O67" s="56" t="n">
        <v>1</v>
      </c>
    </row>
    <row r="68" s="52" customFormat="true" ht="12.75" hidden="false" customHeight="false" outlineLevel="0" collapsed="false">
      <c r="A68" s="53" t="str">
        <f aca="false">HYPERLINK("http://exon.niaid.nih.gov/transcriptome/Hmrufipes/S2/links/pep/HEX-182-pep.txt","HEX-182")</f>
        <v>HEX-182</v>
      </c>
      <c r="B68" s="54" t="s">
        <v>100</v>
      </c>
      <c r="C68" s="54" t="s">
        <v>101</v>
      </c>
      <c r="D68" s="37" t="str">
        <f aca="false">HYPERLINK("http://exon.niaid.nih.gov/transcriptome/Hmrufipes/S2/links/Sigp/HEX-182-SigP.txt","CYT")</f>
        <v>CYT</v>
      </c>
      <c r="E68" s="54" t="n">
        <v>13.75</v>
      </c>
      <c r="F68" s="54" t="n">
        <v>7.16</v>
      </c>
      <c r="G68" s="54"/>
      <c r="H68" s="54"/>
      <c r="I68" s="36" t="s">
        <v>2308</v>
      </c>
      <c r="J68" s="38" t="s">
        <v>2310</v>
      </c>
      <c r="K68" s="39" t="s">
        <v>2217</v>
      </c>
      <c r="L68" s="37" t="n">
        <v>4</v>
      </c>
      <c r="M68" s="37" t="n">
        <v>60</v>
      </c>
      <c r="N68" s="55" t="n">
        <v>48.3870967741936</v>
      </c>
      <c r="O68" s="56" t="n">
        <v>1</v>
      </c>
    </row>
    <row r="69" s="52" customFormat="true" ht="12.75" hidden="false" customHeight="false" outlineLevel="0" collapsed="false">
      <c r="A69" s="53" t="str">
        <f aca="false">HYPERLINK("http://exon.niaid.nih.gov/transcriptome/Hmrufipes/S2/links/pep/HEX-247-pep.txt","HEX-247")</f>
        <v>HEX-247</v>
      </c>
      <c r="B69" s="54" t="s">
        <v>2005</v>
      </c>
      <c r="C69" s="54" t="s">
        <v>101</v>
      </c>
      <c r="D69" s="37" t="str">
        <f aca="false">HYPERLINK("http://exon.niaid.nih.gov/transcriptome/Hmrufipes/S2/links/Sigp/HEX-247-SigP.txt","CYT")</f>
        <v>CYT</v>
      </c>
      <c r="E69" s="54" t="n">
        <v>12.382</v>
      </c>
      <c r="F69" s="54" t="n">
        <v>4.26</v>
      </c>
      <c r="G69" s="54"/>
      <c r="H69" s="54"/>
      <c r="I69" s="36" t="s">
        <v>2214</v>
      </c>
      <c r="J69" s="38" t="s">
        <v>2218</v>
      </c>
      <c r="K69" s="39" t="s">
        <v>2217</v>
      </c>
      <c r="L69" s="37" t="n">
        <v>4</v>
      </c>
      <c r="M69" s="37" t="n">
        <v>48</v>
      </c>
      <c r="N69" s="55" t="n">
        <v>39.344262295082</v>
      </c>
      <c r="O69" s="56" t="n">
        <v>3</v>
      </c>
    </row>
    <row r="70" s="52" customFormat="true" ht="12.75" hidden="false" customHeight="false" outlineLevel="0" collapsed="false">
      <c r="A70" s="53" t="str">
        <f aca="false">HYPERLINK("http://exon.niaid.nih.gov/transcriptome/Hmrufipes/S2/links/pep/HEX-600-pep.txt","HEX-600")</f>
        <v>HEX-600</v>
      </c>
      <c r="B70" s="54" t="s">
        <v>2005</v>
      </c>
      <c r="C70" s="54" t="s">
        <v>101</v>
      </c>
      <c r="D70" s="37" t="str">
        <f aca="false">HYPERLINK("http://exon.niaid.nih.gov/transcriptome/Hmrufipes/S2/links/Sigp/HEX-600-SigP.txt","CYT")</f>
        <v>CYT</v>
      </c>
      <c r="E70" s="54" t="n">
        <v>9.417</v>
      </c>
      <c r="F70" s="54" t="n">
        <v>6.31</v>
      </c>
      <c r="G70" s="54"/>
      <c r="H70" s="54"/>
      <c r="I70" s="36" t="s">
        <v>3108</v>
      </c>
      <c r="J70" s="38" t="s">
        <v>3111</v>
      </c>
      <c r="K70" s="39" t="s">
        <v>2217</v>
      </c>
      <c r="L70" s="37" t="n">
        <v>4</v>
      </c>
      <c r="M70" s="37" t="n">
        <v>50</v>
      </c>
      <c r="N70" s="55" t="n">
        <v>58.8235294117647</v>
      </c>
      <c r="O70" s="56" t="n">
        <v>1</v>
      </c>
    </row>
    <row r="71" s="52" customFormat="true" ht="12.75" hidden="false" customHeight="false" outlineLevel="0" collapsed="false">
      <c r="A71" s="53" t="str">
        <f aca="false">HYPERLINK("http://exon.niaid.nih.gov/transcriptome/Hmrufipes/S2/links/pep/HEX-867-pep.txt","HEX-867")</f>
        <v>HEX-867</v>
      </c>
      <c r="B71" s="54" t="s">
        <v>147</v>
      </c>
      <c r="C71" s="54" t="s">
        <v>101</v>
      </c>
      <c r="D71" s="37" t="str">
        <f aca="false">HYPERLINK("http://exon.niaid.nih.gov/transcriptome/Hmrufipes/S2/links/Sigp/HEX-867-SigP.txt","BL")</f>
        <v>BL</v>
      </c>
      <c r="E71" s="54" t="n">
        <v>8.302</v>
      </c>
      <c r="F71" s="54" t="n">
        <v>9.8</v>
      </c>
      <c r="G71" s="54"/>
      <c r="H71" s="54"/>
      <c r="I71" s="36" t="s">
        <v>3248</v>
      </c>
      <c r="J71" s="38" t="s">
        <v>3251</v>
      </c>
      <c r="K71" s="39" t="s">
        <v>2217</v>
      </c>
      <c r="L71" s="37" t="n">
        <v>4</v>
      </c>
      <c r="M71" s="37" t="n">
        <v>56</v>
      </c>
      <c r="N71" s="55" t="n">
        <v>77.7777777777778</v>
      </c>
      <c r="O71" s="56" t="n">
        <v>1</v>
      </c>
    </row>
    <row r="72" s="52" customFormat="true" ht="12.75" hidden="false" customHeight="false" outlineLevel="0" collapsed="false">
      <c r="A72" s="53" t="str">
        <f aca="false">HYPERLINK("http://exon.niaid.nih.gov/transcriptome/Hmrufipes/S2/links/pep/HEX-44-pep.txt","HEX-44")</f>
        <v>HEX-44</v>
      </c>
      <c r="B72" s="54" t="s">
        <v>147</v>
      </c>
      <c r="C72" s="54" t="s">
        <v>101</v>
      </c>
      <c r="D72" s="37" t="str">
        <f aca="false">HYPERLINK("http://exon.niaid.nih.gov/transcriptome/Hmrufipes/S2/links/Sigp/HEX-44-SigP.txt","CYT")</f>
        <v>CYT</v>
      </c>
      <c r="E72" s="54" t="n">
        <v>15.614</v>
      </c>
      <c r="F72" s="54" t="n">
        <v>6.39</v>
      </c>
      <c r="G72" s="54"/>
      <c r="H72" s="54"/>
      <c r="I72" s="36" t="s">
        <v>3348</v>
      </c>
      <c r="J72" s="38" t="s">
        <v>3352</v>
      </c>
      <c r="K72" s="39" t="s">
        <v>3351</v>
      </c>
      <c r="L72" s="37" t="n">
        <v>6</v>
      </c>
      <c r="M72" s="37" t="n">
        <v>84</v>
      </c>
      <c r="N72" s="55" t="n">
        <v>54.5454545454546</v>
      </c>
      <c r="O72" s="56" t="n">
        <v>1</v>
      </c>
    </row>
    <row r="73" s="52" customFormat="true" ht="12.75" hidden="false" customHeight="false" outlineLevel="0" collapsed="false">
      <c r="A73" s="57" t="str">
        <f aca="false">HYPERLINK("http://exon.niaid.nih.gov/transcriptome/Hmrufipes/S2/links/pep/HEX-650-pep.txt","HEX-650")</f>
        <v>HEX-650</v>
      </c>
      <c r="B73" s="58" t="s">
        <v>147</v>
      </c>
      <c r="C73" s="58" t="s">
        <v>101</v>
      </c>
      <c r="D73" s="59" t="str">
        <f aca="false">HYPERLINK("http://exon.niaid.nih.gov/transcriptome/Hmrufipes/S2/links/Sigp/HEX-650-SigP.txt","SIG")</f>
        <v>SIG</v>
      </c>
      <c r="E73" s="58" t="n">
        <v>20.612</v>
      </c>
      <c r="F73" s="58" t="n">
        <v>9.54</v>
      </c>
      <c r="G73" s="58" t="n">
        <v>17.921</v>
      </c>
      <c r="H73" s="58" t="n">
        <v>9.08</v>
      </c>
      <c r="I73" s="60" t="s">
        <v>3075</v>
      </c>
      <c r="J73" s="61" t="s">
        <v>3079</v>
      </c>
      <c r="K73" s="62" t="s">
        <v>3078</v>
      </c>
      <c r="L73" s="59" t="n">
        <v>8</v>
      </c>
      <c r="M73" s="59" t="n">
        <v>98</v>
      </c>
      <c r="N73" s="63" t="n">
        <v>55.0561797752809</v>
      </c>
      <c r="O73" s="64"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F65536"/>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50" width="7.85"/>
    <col collapsed="false" customWidth="true" hidden="false" outlineLevel="0" max="3" min="3" style="1" width="28.99"/>
    <col collapsed="false" customWidth="true" hidden="false" outlineLevel="0" max="4" min="4" style="2" width="29.85"/>
    <col collapsed="false" customWidth="true" hidden="false" outlineLevel="0" max="5" min="5" style="2" width="8.56"/>
    <col collapsed="false" customWidth="true" hidden="false" outlineLevel="0" max="6" min="6" style="50" width="8.56"/>
    <col collapsed="false" customWidth="true" hidden="false" outlineLevel="0" max="7" min="7" style="1" width="9.14"/>
  </cols>
  <sheetData>
    <row r="1" s="70" customFormat="true" ht="42.75" hidden="false" customHeight="false" outlineLevel="0" collapsed="false">
      <c r="A1" s="65" t="s">
        <v>3631</v>
      </c>
      <c r="B1" s="66" t="s">
        <v>14</v>
      </c>
      <c r="C1" s="65" t="s">
        <v>8</v>
      </c>
      <c r="D1" s="65" t="s">
        <v>3632</v>
      </c>
      <c r="E1" s="67" t="s">
        <v>3635</v>
      </c>
      <c r="F1" s="68" t="s">
        <v>3636</v>
      </c>
      <c r="G1" s="69" t="s">
        <v>41</v>
      </c>
    </row>
    <row r="2" s="75" customFormat="true" ht="12.75" hidden="false" customHeight="false" outlineLevel="0" collapsed="false">
      <c r="A2" s="71" t="str">
        <f aca="false">HYPERLINK("http://exon.niaid.nih.gov/transcriptome/Hmrufipes/S2/links/pep/HEX-706-pep.txt","HEX-706")</f>
        <v>HEX-706</v>
      </c>
      <c r="B2" s="50" t="n">
        <v>31.03</v>
      </c>
      <c r="C2" s="71" t="s">
        <v>2825</v>
      </c>
      <c r="D2" s="72" t="s">
        <v>3637</v>
      </c>
      <c r="E2" s="73" t="n">
        <v>144</v>
      </c>
      <c r="F2" s="74" t="n">
        <v>52.3636363636364</v>
      </c>
      <c r="G2" s="73" t="n">
        <v>2</v>
      </c>
    </row>
    <row r="3" s="75" customFormat="true" ht="12.75" hidden="false" customHeight="false" outlineLevel="0" collapsed="false">
      <c r="A3" s="71" t="str">
        <f aca="false">HYPERLINK("http://exon.niaid.nih.gov/transcriptome/Hmrufipes/S2/links/pep/HEX-879-pep.txt","HEX-879")</f>
        <v>HEX-879</v>
      </c>
      <c r="B3" s="50" t="n">
        <v>9.478</v>
      </c>
      <c r="C3" s="71" t="s">
        <v>2230</v>
      </c>
      <c r="D3" s="72" t="s">
        <v>2233</v>
      </c>
      <c r="E3" s="73" t="n">
        <v>38</v>
      </c>
      <c r="F3" s="74" t="n">
        <v>45.2380952380952</v>
      </c>
      <c r="G3" s="73" t="n">
        <v>3</v>
      </c>
    </row>
    <row r="4" s="75" customFormat="true" ht="12.75" hidden="false" customHeight="false" outlineLevel="0" collapsed="false">
      <c r="A4" s="71" t="str">
        <f aca="false">HYPERLINK("http://exon.niaid.nih.gov/transcriptome/Hmrufipes/S2/links/pep/HEX-1118-pep.txt","HEX-1118")</f>
        <v>HEX-1118</v>
      </c>
      <c r="B4" s="50" t="n">
        <v>16.563</v>
      </c>
      <c r="C4" s="71" t="s">
        <v>2032</v>
      </c>
      <c r="D4" s="72" t="s">
        <v>3638</v>
      </c>
      <c r="E4" s="73" t="n">
        <v>54</v>
      </c>
      <c r="F4" s="74" t="n">
        <v>37.5</v>
      </c>
      <c r="G4" s="73" t="n">
        <v>4</v>
      </c>
    </row>
    <row r="5" s="75" customFormat="true" ht="12.75" hidden="false" customHeight="false" outlineLevel="0" collapsed="false">
      <c r="A5" s="71" t="str">
        <f aca="false">HYPERLINK("http://exon.niaid.nih.gov/transcriptome/Hmrufipes/S2/links/pep/HEX-1165-pep.txt","HEX-1165")</f>
        <v>HEX-1165</v>
      </c>
      <c r="B5" s="50" t="n">
        <v>29.029</v>
      </c>
      <c r="C5" s="71" t="s">
        <v>3634</v>
      </c>
      <c r="D5" s="72" t="s">
        <v>2863</v>
      </c>
      <c r="E5" s="73" t="n">
        <v>292</v>
      </c>
      <c r="F5" s="74" t="n">
        <v>108.955223880597</v>
      </c>
      <c r="G5" s="73" t="n">
        <v>1</v>
      </c>
    </row>
    <row r="6" s="75" customFormat="true" ht="12.75" hidden="false" customHeight="false" outlineLevel="0" collapsed="false">
      <c r="A6" s="71" t="str">
        <f aca="false">HYPERLINK("http://exon.niaid.nih.gov/transcriptome/Hmrufipes/S2/links/pep/HEX-1043-pep.txt","HEX-1043")</f>
        <v>HEX-1043</v>
      </c>
      <c r="B6" s="50" t="n">
        <v>8.834</v>
      </c>
      <c r="C6" s="71" t="s">
        <v>680</v>
      </c>
      <c r="D6" s="72" t="s">
        <v>3639</v>
      </c>
      <c r="E6" s="73" t="n">
        <v>248</v>
      </c>
      <c r="F6" s="74" t="n">
        <v>306.172839506173</v>
      </c>
      <c r="G6" s="73" t="n">
        <v>7</v>
      </c>
    </row>
    <row r="7" s="75" customFormat="true" ht="12.75" hidden="false" customHeight="false" outlineLevel="0" collapsed="false">
      <c r="A7" s="71" t="str">
        <f aca="false">HYPERLINK("http://exon.niaid.nih.gov/transcriptome/Hmrufipes/S2/links/pep/HEX-1057-pep.txt","HEX-1057")</f>
        <v>HEX-1057</v>
      </c>
      <c r="B7" s="50" t="n">
        <v>17.468</v>
      </c>
      <c r="C7" s="71" t="s">
        <v>566</v>
      </c>
      <c r="D7" s="72" t="s">
        <v>3640</v>
      </c>
      <c r="E7" s="73" t="n">
        <v>510</v>
      </c>
      <c r="F7" s="74" t="n">
        <v>314.814814814815</v>
      </c>
      <c r="G7" s="73" t="n">
        <v>7</v>
      </c>
    </row>
    <row r="8" s="75" customFormat="true" ht="12.75" hidden="false" customHeight="false" outlineLevel="0" collapsed="false">
      <c r="A8" s="71" t="str">
        <f aca="false">HYPERLINK("http://exon.niaid.nih.gov/transcriptome/Hmrufipes/S2/links/pep/HEX-235-pep.txt","HEX-235")</f>
        <v>HEX-235</v>
      </c>
      <c r="B8" s="50" t="n">
        <v>33.806</v>
      </c>
      <c r="C8" s="71" t="s">
        <v>463</v>
      </c>
      <c r="D8" s="72" t="s">
        <v>3641</v>
      </c>
      <c r="E8" s="73" t="n">
        <v>750</v>
      </c>
      <c r="F8" s="74" t="n">
        <v>230.769230769231</v>
      </c>
      <c r="G8" s="73" t="n">
        <v>42</v>
      </c>
    </row>
    <row r="9" s="75" customFormat="true" ht="12.75" hidden="false" customHeight="false" outlineLevel="0" collapsed="false">
      <c r="A9" s="71" t="str">
        <f aca="false">HYPERLINK("http://exon.niaid.nih.gov/transcriptome/Hmrufipes/S2/links/pep/HEX-1097-pep.txt","HEX-1097")</f>
        <v>HEX-1097</v>
      </c>
      <c r="B9" s="50" t="n">
        <v>34.31</v>
      </c>
      <c r="C9" s="71" t="s">
        <v>1754</v>
      </c>
      <c r="D9" s="72" t="s">
        <v>1757</v>
      </c>
      <c r="E9" s="73" t="n">
        <v>258</v>
      </c>
      <c r="F9" s="74" t="n">
        <v>80.8777429467085</v>
      </c>
      <c r="G9" s="73" t="n">
        <v>1</v>
      </c>
    </row>
    <row r="10" s="75" customFormat="true" ht="12.75" hidden="false" customHeight="false" outlineLevel="0" collapsed="false">
      <c r="A10" s="71" t="str">
        <f aca="false">HYPERLINK("http://exon.niaid.nih.gov/transcriptome/Hmrufipes/S2/links/pep/HEX-1107-pep.txt","HEX-1107")</f>
        <v>HEX-1107</v>
      </c>
      <c r="B10" s="50" t="n">
        <v>23.703</v>
      </c>
      <c r="C10" s="71" t="s">
        <v>2691</v>
      </c>
      <c r="D10" s="72" t="s">
        <v>2693</v>
      </c>
      <c r="E10" s="73" t="n">
        <v>104</v>
      </c>
      <c r="F10" s="74" t="n">
        <v>46.2222222222222</v>
      </c>
      <c r="G10" s="73" t="n">
        <v>2</v>
      </c>
    </row>
    <row r="11" s="75" customFormat="true" ht="12.75" hidden="false" customHeight="false" outlineLevel="0" collapsed="false">
      <c r="A11" s="71" t="str">
        <f aca="false">HYPERLINK("http://exon.niaid.nih.gov/transcriptome/Hmrufipes/S2/links/pep/HEX-153-pep.txt","HEX-153")</f>
        <v>HEX-153</v>
      </c>
      <c r="B11" s="50" t="n">
        <v>36.806</v>
      </c>
      <c r="C11" s="71" t="s">
        <v>2672</v>
      </c>
      <c r="D11" s="72" t="s">
        <v>2674</v>
      </c>
      <c r="E11" s="73" t="n">
        <v>154</v>
      </c>
      <c r="F11" s="74" t="n">
        <v>46.2462462462462</v>
      </c>
      <c r="G11" s="73" t="n">
        <v>2</v>
      </c>
    </row>
    <row r="12" s="75" customFormat="true" ht="12.75" hidden="false" customHeight="false" outlineLevel="0" collapsed="false">
      <c r="A12" s="71" t="str">
        <f aca="false">HYPERLINK("http://exon.niaid.nih.gov/transcriptome/Hmrufipes/S2/links/pep/HEX-18-pep.txt","HEX-18")</f>
        <v>HEX-18</v>
      </c>
      <c r="B12" s="50" t="n">
        <v>29.334</v>
      </c>
      <c r="C12" s="71" t="s">
        <v>3147</v>
      </c>
      <c r="D12" s="72" t="s">
        <v>3149</v>
      </c>
      <c r="E12" s="73" t="n">
        <v>220</v>
      </c>
      <c r="F12" s="74" t="n">
        <v>80.8823529411765</v>
      </c>
      <c r="G12" s="73" t="n">
        <v>1</v>
      </c>
    </row>
    <row r="13" s="75" customFormat="true" ht="12.75" hidden="false" customHeight="false" outlineLevel="0" collapsed="false">
      <c r="A13" s="71" t="str">
        <f aca="false">HYPERLINK("http://exon.niaid.nih.gov/transcriptome/Hmrufipes/S2/links/pep/HEX-779-pep.txt","HEX-779")</f>
        <v>HEX-779</v>
      </c>
      <c r="B13" s="50" t="n">
        <v>36.386</v>
      </c>
      <c r="C13" s="71" t="s">
        <v>3542</v>
      </c>
      <c r="D13" s="72" t="s">
        <v>3642</v>
      </c>
      <c r="E13" s="73" t="n">
        <v>776</v>
      </c>
      <c r="F13" s="74" t="n">
        <v>236.585365853659</v>
      </c>
      <c r="G13" s="73" t="n">
        <v>4</v>
      </c>
    </row>
    <row r="14" s="75" customFormat="true" ht="12.75" hidden="false" customHeight="false" outlineLevel="0" collapsed="false">
      <c r="A14" s="71" t="str">
        <f aca="false">HYPERLINK("http://exon.niaid.nih.gov/transcriptome/Hmrufipes/S2/links/pep/HEX-911-pep.txt","HEX-911")</f>
        <v>HEX-911</v>
      </c>
      <c r="B14" s="50" t="n">
        <v>13.709</v>
      </c>
      <c r="C14" s="71" t="s">
        <v>2640</v>
      </c>
      <c r="D14" s="72" t="s">
        <v>2643</v>
      </c>
      <c r="E14" s="73" t="n">
        <v>182</v>
      </c>
      <c r="F14" s="74" t="n">
        <v>152.941176470588</v>
      </c>
      <c r="G14" s="73" t="n">
        <v>1</v>
      </c>
    </row>
    <row r="15" s="75" customFormat="true" ht="12.75" hidden="false" customHeight="false" outlineLevel="0" collapsed="false">
      <c r="A15" s="71" t="str">
        <f aca="false">HYPERLINK("http://exon.niaid.nih.gov/transcriptome/Hmrufipes/S2/links/pep/HEX-296-pep.txt","HEX-296")</f>
        <v>HEX-296</v>
      </c>
      <c r="B15" s="50" t="n">
        <v>26.031</v>
      </c>
      <c r="C15" s="71" t="s">
        <v>1946</v>
      </c>
      <c r="D15" s="72" t="s">
        <v>1949</v>
      </c>
      <c r="E15" s="73" t="n">
        <v>206</v>
      </c>
      <c r="F15" s="74" t="n">
        <v>86.1924686192469</v>
      </c>
      <c r="G15" s="73" t="n">
        <v>5</v>
      </c>
    </row>
    <row r="16" s="75" customFormat="true" ht="12.75" hidden="false" customHeight="false" outlineLevel="0" collapsed="false">
      <c r="A16" s="71" t="str">
        <f aca="false">HYPERLINK("http://exon.niaid.nih.gov/transcriptome/Hmrufipes/S2/links/pep/HEX-1089-pep.txt","HEX-1089")</f>
        <v>HEX-1089</v>
      </c>
      <c r="B16" s="50" t="n">
        <v>30.185</v>
      </c>
      <c r="C16" s="71" t="s">
        <v>2046</v>
      </c>
      <c r="D16" s="72" t="s">
        <v>2049</v>
      </c>
      <c r="E16" s="73" t="n">
        <v>150</v>
      </c>
      <c r="F16" s="74" t="n">
        <v>56.8181818181818</v>
      </c>
      <c r="G16" s="73" t="n">
        <v>1</v>
      </c>
    </row>
    <row r="17" s="75" customFormat="true" ht="12.75" hidden="false" customHeight="false" outlineLevel="0" collapsed="false">
      <c r="A17" s="71" t="str">
        <f aca="false">HYPERLINK("http://exon.niaid.nih.gov/transcriptome/Hmrufipes/S2/links/pep/HEX-750-pep.txt","HEX-750")</f>
        <v>HEX-750</v>
      </c>
      <c r="B17" s="50" t="n">
        <v>11.166</v>
      </c>
      <c r="C17" s="71" t="s">
        <v>521</v>
      </c>
      <c r="D17" s="72" t="s">
        <v>754</v>
      </c>
      <c r="E17" s="73" t="n">
        <v>42</v>
      </c>
      <c r="F17" s="74" t="n">
        <v>33.6</v>
      </c>
      <c r="G17" s="73" t="n">
        <v>3</v>
      </c>
    </row>
    <row r="18" s="75" customFormat="true" ht="12.75" hidden="false" customHeight="false" outlineLevel="0" collapsed="false">
      <c r="A18" s="71" t="str">
        <f aca="false">HYPERLINK("http://exon.niaid.nih.gov/transcriptome/Hmrufipes/S2/links/pep/HEX-1117-pep.txt","HEX-1117")</f>
        <v>HEX-1117</v>
      </c>
      <c r="B18" s="50" t="n">
        <v>16.74</v>
      </c>
      <c r="C18" s="71" t="s">
        <v>521</v>
      </c>
      <c r="D18" s="72" t="s">
        <v>754</v>
      </c>
      <c r="E18" s="73" t="n">
        <v>42</v>
      </c>
      <c r="F18" s="74" t="n">
        <v>21.9895287958115</v>
      </c>
      <c r="G18" s="73" t="n">
        <v>8</v>
      </c>
    </row>
    <row r="19" s="75" customFormat="true" ht="12.75" hidden="false" customHeight="false" outlineLevel="0" collapsed="false">
      <c r="A19" s="71" t="str">
        <f aca="false">HYPERLINK("http://exon.niaid.nih.gov/transcriptome/Hmrufipes/S2/links/pep/HEX-11-pep.txt","HEX-11")</f>
        <v>HEX-11</v>
      </c>
      <c r="B19" s="50" t="n">
        <v>13.856</v>
      </c>
      <c r="C19" s="71" t="s">
        <v>3165</v>
      </c>
      <c r="D19" s="72" t="s">
        <v>3168</v>
      </c>
      <c r="E19" s="73" t="n">
        <v>264</v>
      </c>
      <c r="F19" s="74" t="n">
        <v>201.526717557252</v>
      </c>
      <c r="G19" s="73" t="n">
        <v>1</v>
      </c>
    </row>
    <row r="20" s="75" customFormat="true" ht="12.75" hidden="false" customHeight="false" outlineLevel="0" collapsed="false">
      <c r="A20" s="71" t="str">
        <f aca="false">HYPERLINK("http://exon.niaid.nih.gov/transcriptome/Hmrufipes/S2/links/pep/HEX-910-pep.txt","HEX-910")</f>
        <v>HEX-910</v>
      </c>
      <c r="B20" s="50" t="n">
        <v>24.253</v>
      </c>
      <c r="C20" s="71" t="s">
        <v>2126</v>
      </c>
      <c r="D20" s="72" t="s">
        <v>2130</v>
      </c>
      <c r="E20" s="73" t="n">
        <v>318</v>
      </c>
      <c r="F20" s="74" t="n">
        <v>152.884615384615</v>
      </c>
      <c r="G20" s="73" t="n">
        <v>4</v>
      </c>
    </row>
    <row r="21" s="75" customFormat="true" ht="12.75" hidden="false" customHeight="false" outlineLevel="0" collapsed="false">
      <c r="A21" s="71" t="str">
        <f aca="false">HYPERLINK("http://exon.niaid.nih.gov/transcriptome/Hmrufipes/S2/links/pep/HEX-350-pep.txt","HEX-350")</f>
        <v>HEX-350</v>
      </c>
      <c r="B21" s="50" t="n">
        <v>27.847</v>
      </c>
      <c r="C21" s="71" t="s">
        <v>1521</v>
      </c>
      <c r="D21" s="72" t="s">
        <v>1524</v>
      </c>
      <c r="E21" s="73" t="n">
        <v>448</v>
      </c>
      <c r="F21" s="74" t="n">
        <v>182.857142857143</v>
      </c>
      <c r="G21" s="73" t="n">
        <v>26</v>
      </c>
    </row>
    <row r="22" s="75" customFormat="true" ht="12.75" hidden="false" customHeight="false" outlineLevel="0" collapsed="false">
      <c r="A22" s="71" t="str">
        <f aca="false">HYPERLINK("http://exon.niaid.nih.gov/transcriptome/Hmrufipes/S2/links/pep/HEX-702-pep.txt","HEX-702")</f>
        <v>HEX-702</v>
      </c>
      <c r="B22" s="50" t="n">
        <v>11.405</v>
      </c>
      <c r="C22" s="71" t="s">
        <v>2548</v>
      </c>
      <c r="D22" s="72" t="s">
        <v>2551</v>
      </c>
      <c r="E22" s="73" t="n">
        <v>144</v>
      </c>
      <c r="F22" s="74" t="n">
        <v>133.333333333333</v>
      </c>
      <c r="G22" s="73" t="n">
        <v>2</v>
      </c>
    </row>
    <row r="23" s="75" customFormat="true" ht="12.75" hidden="false" customHeight="false" outlineLevel="0" collapsed="false">
      <c r="A23" s="71" t="str">
        <f aca="false">HYPERLINK("http://exon.niaid.nih.gov/transcriptome/Hmrufipes/S2/links/pep/HEX-115-pep.txt","HEX-115")</f>
        <v>HEX-115</v>
      </c>
      <c r="B23" s="50" t="n">
        <v>21.455</v>
      </c>
      <c r="C23" s="71" t="s">
        <v>1622</v>
      </c>
      <c r="D23" s="72" t="s">
        <v>1626</v>
      </c>
      <c r="E23" s="73" t="n">
        <v>102</v>
      </c>
      <c r="F23" s="74" t="n">
        <v>49.0384615384615</v>
      </c>
      <c r="G23" s="73" t="n">
        <v>7</v>
      </c>
    </row>
    <row r="24" s="75" customFormat="true" ht="12.75" hidden="false" customHeight="false" outlineLevel="0" collapsed="false">
      <c r="A24" s="71" t="str">
        <f aca="false">HYPERLINK("http://exon.niaid.nih.gov/transcriptome/Hmrufipes/S2/links/pep/HEX-497-pep.txt","HEX-497")</f>
        <v>HEX-497</v>
      </c>
      <c r="B24" s="50" t="n">
        <v>19.763</v>
      </c>
      <c r="C24" s="71" t="s">
        <v>395</v>
      </c>
      <c r="D24" s="72" t="s">
        <v>399</v>
      </c>
      <c r="E24" s="73" t="n">
        <v>172</v>
      </c>
      <c r="F24" s="74" t="n">
        <v>98.8505747126437</v>
      </c>
      <c r="G24" s="73" t="n">
        <v>1</v>
      </c>
    </row>
    <row r="25" s="75" customFormat="true" ht="12.75" hidden="false" customHeight="false" outlineLevel="0" collapsed="false">
      <c r="A25" s="71" t="str">
        <f aca="false">HYPERLINK("http://exon.niaid.nih.gov/transcriptome/Hmrufipes/S2/links/pep/HEX-180-pep.txt","HEX-180")</f>
        <v>HEX-180</v>
      </c>
      <c r="B25" s="50" t="n">
        <v>17.777</v>
      </c>
      <c r="C25" s="71" t="s">
        <v>2389</v>
      </c>
      <c r="D25" s="72" t="s">
        <v>2392</v>
      </c>
      <c r="E25" s="73" t="n">
        <v>202</v>
      </c>
      <c r="F25" s="74" t="n">
        <v>120.238095238095</v>
      </c>
      <c r="G25" s="73" t="n">
        <v>1</v>
      </c>
    </row>
    <row r="26" s="75" customFormat="true" ht="12.75" hidden="false" customHeight="false" outlineLevel="0" collapsed="false">
      <c r="A26" s="71" t="str">
        <f aca="false">HYPERLINK("http://exon.niaid.nih.gov/transcriptome/Hmrufipes/S2/links/pep/HEX-186-pep.txt","HEX-186")</f>
        <v>HEX-186</v>
      </c>
      <c r="B26" s="50" t="n">
        <v>21.401</v>
      </c>
      <c r="C26" s="71" t="s">
        <v>2113</v>
      </c>
      <c r="D26" s="72" t="s">
        <v>2115</v>
      </c>
      <c r="E26" s="73" t="n">
        <v>280</v>
      </c>
      <c r="F26" s="74" t="n">
        <v>142.857142857143</v>
      </c>
      <c r="G26" s="73" t="n">
        <v>5</v>
      </c>
    </row>
    <row r="27" s="75" customFormat="true" ht="12.75" hidden="false" customHeight="false" outlineLevel="0" collapsed="false">
      <c r="A27" s="71" t="str">
        <f aca="false">HYPERLINK("http://exon.niaid.nih.gov/transcriptome/Hmrufipes/S2/links/pep/HEX-1021-pep.txt","HEX-1021")</f>
        <v>HEX-1021</v>
      </c>
      <c r="B27" s="50" t="n">
        <v>15.42</v>
      </c>
      <c r="C27" s="71" t="s">
        <v>3128</v>
      </c>
      <c r="D27" s="72" t="s">
        <v>3643</v>
      </c>
      <c r="E27" s="73" t="n">
        <v>296</v>
      </c>
      <c r="F27" s="74" t="n">
        <v>216.058394160584</v>
      </c>
      <c r="G27" s="73" t="n">
        <v>1</v>
      </c>
    </row>
    <row r="28" s="75" customFormat="true" ht="12.75" hidden="false" customHeight="false" outlineLevel="0" collapsed="false">
      <c r="A28" s="71" t="str">
        <f aca="false">HYPERLINK("http://exon.niaid.nih.gov/transcriptome/Hmrufipes/S2/links/pep/HEX-215-pep.txt","HEX-215")</f>
        <v>HEX-215</v>
      </c>
      <c r="B28" s="50" t="n">
        <v>28.193</v>
      </c>
      <c r="C28" s="71" t="s">
        <v>1800</v>
      </c>
      <c r="D28" s="72" t="s">
        <v>1803</v>
      </c>
      <c r="E28" s="73" t="n">
        <v>342</v>
      </c>
      <c r="F28" s="74" t="n">
        <v>133.59375</v>
      </c>
      <c r="G28" s="73" t="n">
        <v>3</v>
      </c>
    </row>
    <row r="29" s="75" customFormat="true" ht="12.75" hidden="false" customHeight="false" outlineLevel="0" collapsed="false">
      <c r="A29" s="71" t="str">
        <f aca="false">HYPERLINK("http://exon.niaid.nih.gov/transcriptome/Hmrufipes/S2/links/pep/HEX-743-pep.txt","HEX-743")</f>
        <v>HEX-743</v>
      </c>
      <c r="B29" s="50" t="n">
        <v>19.294</v>
      </c>
      <c r="C29" s="71" t="s">
        <v>1892</v>
      </c>
      <c r="D29" s="72" t="s">
        <v>1896</v>
      </c>
      <c r="E29" s="73" t="n">
        <v>250</v>
      </c>
      <c r="F29" s="74" t="n">
        <v>151.515151515152</v>
      </c>
      <c r="G29" s="73" t="n">
        <v>8</v>
      </c>
    </row>
    <row r="30" s="75" customFormat="true" ht="12.75" hidden="false" customHeight="false" outlineLevel="0" collapsed="false">
      <c r="A30" s="71" t="str">
        <f aca="false">HYPERLINK("http://exon.niaid.nih.gov/transcriptome/Hmrufipes/S2/links/pep/HEX-549-pep.txt","HEX-549")</f>
        <v>HEX-549</v>
      </c>
      <c r="B30" s="50" t="n">
        <v>19.601</v>
      </c>
      <c r="C30" s="71" t="s">
        <v>1919</v>
      </c>
      <c r="D30" s="72" t="s">
        <v>1937</v>
      </c>
      <c r="E30" s="73" t="n">
        <v>324</v>
      </c>
      <c r="F30" s="74" t="n">
        <v>180</v>
      </c>
      <c r="G30" s="73" t="n">
        <v>1</v>
      </c>
    </row>
    <row r="31" s="75" customFormat="true" ht="12.75" hidden="false" customHeight="false" outlineLevel="0" collapsed="false">
      <c r="A31" s="71" t="str">
        <f aca="false">HYPERLINK("http://exon.niaid.nih.gov/transcriptome/Hmrufipes/S2/links/pep/HEX-550-pep.txt","HEX-550")</f>
        <v>HEX-550</v>
      </c>
      <c r="B31" s="50" t="n">
        <v>10.092</v>
      </c>
      <c r="C31" s="71" t="s">
        <v>1128</v>
      </c>
      <c r="D31" s="72" t="s">
        <v>1130</v>
      </c>
      <c r="E31" s="73" t="n">
        <v>36</v>
      </c>
      <c r="F31" s="74" t="n">
        <v>40.9090909090909</v>
      </c>
      <c r="G31" s="73" t="n">
        <v>1</v>
      </c>
    </row>
    <row r="32" s="75" customFormat="true" ht="12.75" hidden="false" customHeight="false" outlineLevel="0" collapsed="false">
      <c r="A32" s="71" t="str">
        <f aca="false">HYPERLINK("http://exon.niaid.nih.gov/transcriptome/Hmrufipes/S2/links/pep/HEX-1143-pep.txt","HEX-1143")</f>
        <v>HEX-1143</v>
      </c>
      <c r="B32" s="50" t="n">
        <v>31.374</v>
      </c>
      <c r="C32" s="71" t="s">
        <v>446</v>
      </c>
      <c r="D32" s="72" t="s">
        <v>450</v>
      </c>
      <c r="E32" s="73" t="n">
        <v>48</v>
      </c>
      <c r="F32" s="74" t="n">
        <v>15.4340836012862</v>
      </c>
      <c r="G32" s="73" t="n">
        <v>1</v>
      </c>
    </row>
    <row r="33" s="75" customFormat="true" ht="12.75" hidden="false" customHeight="false" outlineLevel="0" collapsed="false">
      <c r="A33" s="71" t="str">
        <f aca="false">HYPERLINK("http://exon.niaid.nih.gov/transcriptome/Hmrufipes/S2/links/pep/HEX-986-pep.txt","HEX-986")</f>
        <v>HEX-986</v>
      </c>
      <c r="B33" s="50" t="n">
        <v>16.684</v>
      </c>
      <c r="C33" s="71" t="s">
        <v>2806</v>
      </c>
      <c r="D33" s="72" t="s">
        <v>450</v>
      </c>
      <c r="E33" s="73" t="n">
        <v>86</v>
      </c>
      <c r="F33" s="74" t="n">
        <v>56.5789473684211</v>
      </c>
      <c r="G33" s="73" t="n">
        <v>1</v>
      </c>
    </row>
    <row r="34" s="75" customFormat="true" ht="12.75" hidden="false" customHeight="false" outlineLevel="0" collapsed="false">
      <c r="A34" s="71" t="str">
        <f aca="false">HYPERLINK("http://exon.niaid.nih.gov/transcriptome/Hmrufipes/S2/links/pep/HEX-240-pep.txt","HEX-240")</f>
        <v>HEX-240</v>
      </c>
      <c r="B34" s="50" t="n">
        <v>20.558</v>
      </c>
      <c r="C34" s="71" t="s">
        <v>463</v>
      </c>
      <c r="D34" s="72" t="s">
        <v>466</v>
      </c>
      <c r="E34" s="73" t="n">
        <v>105</v>
      </c>
      <c r="F34" s="74" t="n">
        <v>52.2388059701493</v>
      </c>
      <c r="G34" s="73" t="n">
        <v>12</v>
      </c>
    </row>
    <row r="35" s="75" customFormat="true" ht="12.75" hidden="false" customHeight="false" outlineLevel="0" collapsed="false">
      <c r="A35" s="71" t="str">
        <f aca="false">HYPERLINK("http://exon.niaid.nih.gov/transcriptome/Hmrufipes/S2/links/pep/HEX-737-pep.txt","HEX-737")</f>
        <v>HEX-737</v>
      </c>
      <c r="B35" s="50" t="n">
        <v>18.471</v>
      </c>
      <c r="C35" s="71" t="s">
        <v>2245</v>
      </c>
      <c r="D35" s="72" t="s">
        <v>2247</v>
      </c>
      <c r="E35" s="73" t="n">
        <v>128</v>
      </c>
      <c r="F35" s="74" t="n">
        <v>77.5757575757576</v>
      </c>
      <c r="G35" s="73" t="n">
        <v>1</v>
      </c>
    </row>
    <row r="36" s="75" customFormat="true" ht="12.75" hidden="false" customHeight="false" outlineLevel="0" collapsed="false">
      <c r="A36" s="71" t="str">
        <f aca="false">HYPERLINK("http://exon.niaid.nih.gov/transcriptome/Hmrufipes/S2/links/pep/HEX-1155-pep.txt","HEX-1155")</f>
        <v>HEX-1155</v>
      </c>
      <c r="B36" s="50" t="n">
        <v>12.401</v>
      </c>
      <c r="C36" s="71" t="s">
        <v>2535</v>
      </c>
      <c r="D36" s="72" t="s">
        <v>2247</v>
      </c>
      <c r="E36" s="73" t="n">
        <v>96</v>
      </c>
      <c r="F36" s="74" t="n">
        <v>90.5660377358491</v>
      </c>
      <c r="G36" s="73" t="n">
        <v>1</v>
      </c>
    </row>
    <row r="37" s="75" customFormat="true" ht="12.75" hidden="false" customHeight="false" outlineLevel="0" collapsed="false">
      <c r="A37" s="71" t="str">
        <f aca="false">HYPERLINK("http://exon.niaid.nih.gov/transcriptome/Hmrufipes/S2/links/pep/HEX-225-pep.txt","HEX-225")</f>
        <v>HEX-225</v>
      </c>
      <c r="B37" s="50" t="n">
        <v>23.373</v>
      </c>
      <c r="C37" s="71" t="s">
        <v>2754</v>
      </c>
      <c r="D37" s="72" t="s">
        <v>2757</v>
      </c>
      <c r="E37" s="73" t="n">
        <v>140</v>
      </c>
      <c r="F37" s="74" t="n">
        <v>68.9655172413793</v>
      </c>
      <c r="G37" s="73" t="n">
        <v>1</v>
      </c>
    </row>
    <row r="38" s="75" customFormat="true" ht="12.75" hidden="false" customHeight="false" outlineLevel="0" collapsed="false">
      <c r="A38" s="71" t="str">
        <f aca="false">HYPERLINK("http://exon.niaid.nih.gov/transcriptome/Hmrufipes/S2/links/pep/HEX-866-pep.txt","HEX-866")</f>
        <v>HEX-866</v>
      </c>
      <c r="B38" s="50" t="n">
        <v>22.68</v>
      </c>
      <c r="C38" s="71" t="s">
        <v>2334</v>
      </c>
      <c r="D38" s="72" t="s">
        <v>2337</v>
      </c>
      <c r="E38" s="73" t="n">
        <v>150</v>
      </c>
      <c r="F38" s="74" t="n">
        <v>76.530612244898</v>
      </c>
      <c r="G38" s="73" t="n">
        <v>1</v>
      </c>
    </row>
    <row r="39" s="75" customFormat="true" ht="12.75" hidden="false" customHeight="false" outlineLevel="0" collapsed="false">
      <c r="A39" s="71" t="str">
        <f aca="false">HYPERLINK("http://exon.niaid.nih.gov/transcriptome/Hmrufipes/S2/links/pep/HEX-619-pep.txt","HEX-619")</f>
        <v>HEX-619</v>
      </c>
      <c r="B39" s="50" t="n">
        <v>18.627</v>
      </c>
      <c r="C39" s="71" t="s">
        <v>2007</v>
      </c>
      <c r="D39" s="72" t="s">
        <v>2009</v>
      </c>
      <c r="E39" s="73" t="n">
        <v>166</v>
      </c>
      <c r="F39" s="74" t="n">
        <v>102.469135802469</v>
      </c>
      <c r="G39" s="73" t="n">
        <v>4</v>
      </c>
    </row>
    <row r="40" s="75" customFormat="true" ht="12.75" hidden="false" customHeight="false" outlineLevel="0" collapsed="false">
      <c r="A40" s="71" t="str">
        <f aca="false">HYPERLINK("http://exon.niaid.nih.gov/transcriptome/Hmrufipes/S2/links/pep/HEX-870-pep.txt","HEX-870")</f>
        <v>HEX-870</v>
      </c>
      <c r="B40" s="50" t="n">
        <v>23.859</v>
      </c>
      <c r="C40" s="71" t="s">
        <v>2098</v>
      </c>
      <c r="D40" s="72" t="s">
        <v>2101</v>
      </c>
      <c r="E40" s="73" t="n">
        <v>264</v>
      </c>
      <c r="F40" s="74" t="n">
        <v>126.923076923077</v>
      </c>
      <c r="G40" s="73" t="n">
        <v>25</v>
      </c>
    </row>
    <row r="41" s="75" customFormat="true" ht="12.75" hidden="false" customHeight="false" outlineLevel="0" collapsed="false">
      <c r="A41" s="71" t="str">
        <f aca="false">HYPERLINK("http://exon.niaid.nih.gov/transcriptome/Hmrufipes/S2/links/pep/HEX-892-pep.txt","HEX-892")</f>
        <v>HEX-892</v>
      </c>
      <c r="B41" s="50" t="n">
        <v>18.215</v>
      </c>
      <c r="C41" s="71" t="s">
        <v>2600</v>
      </c>
      <c r="D41" s="72" t="s">
        <v>3644</v>
      </c>
      <c r="E41" s="73" t="n">
        <v>886</v>
      </c>
      <c r="F41" s="74" t="n">
        <v>579.084967320261</v>
      </c>
      <c r="G41" s="73" t="n">
        <v>3</v>
      </c>
    </row>
    <row r="42" s="75" customFormat="true" ht="12.75" hidden="false" customHeight="false" outlineLevel="0" collapsed="false">
      <c r="A42" s="71" t="str">
        <f aca="false">HYPERLINK("http://exon.niaid.nih.gov/transcriptome/Hmrufipes/S2/links/pep/HEX-423-pep.txt","HEX-423")</f>
        <v>HEX-423</v>
      </c>
      <c r="B42" s="50" t="n">
        <v>13.119</v>
      </c>
      <c r="C42" s="71" t="s">
        <v>1640</v>
      </c>
      <c r="D42" s="72" t="s">
        <v>1642</v>
      </c>
      <c r="E42" s="73" t="n">
        <v>118</v>
      </c>
      <c r="F42" s="74" t="n">
        <v>100</v>
      </c>
      <c r="G42" s="73" t="n">
        <v>2</v>
      </c>
    </row>
    <row r="43" s="75" customFormat="true" ht="12.75" hidden="false" customHeight="false" outlineLevel="0" collapsed="false">
      <c r="A43" s="71" t="str">
        <f aca="false">HYPERLINK("http://exon.niaid.nih.gov/transcriptome/Hmrufipes/S2/links/pep/HEX-975-pep.txt","HEX-975")</f>
        <v>HEX-975</v>
      </c>
      <c r="B43" s="50" t="n">
        <v>13.096</v>
      </c>
      <c r="C43" s="71" t="s">
        <v>3182</v>
      </c>
      <c r="D43" s="72" t="s">
        <v>1864</v>
      </c>
      <c r="E43" s="73" t="n">
        <v>204</v>
      </c>
      <c r="F43" s="74" t="n">
        <v>167.213114754098</v>
      </c>
      <c r="G43" s="73" t="n">
        <v>1</v>
      </c>
    </row>
    <row r="44" s="75" customFormat="true" ht="12.75" hidden="false" customHeight="false" outlineLevel="0" collapsed="false">
      <c r="A44" s="71" t="str">
        <f aca="false">HYPERLINK("http://exon.niaid.nih.gov/transcriptome/Hmrufipes/S2/links/pep/HEX-710-pep.txt","HEX-710")</f>
        <v>HEX-710</v>
      </c>
      <c r="B44" s="50" t="n">
        <v>16.337</v>
      </c>
      <c r="C44" s="71" t="s">
        <v>1848</v>
      </c>
      <c r="D44" s="72" t="s">
        <v>1850</v>
      </c>
      <c r="E44" s="73" t="n">
        <v>162</v>
      </c>
      <c r="F44" s="74" t="n">
        <v>114.084507042254</v>
      </c>
      <c r="G44" s="73" t="n">
        <v>19</v>
      </c>
    </row>
    <row r="45" s="75" customFormat="true" ht="12.75" hidden="false" customHeight="false" outlineLevel="0" collapsed="false">
      <c r="A45" s="71" t="str">
        <f aca="false">HYPERLINK("http://exon.niaid.nih.gov/transcriptome/Hmrufipes/S2/links/pep/HEX-1007-pep.txt","HEX-1007")</f>
        <v>HEX-1007</v>
      </c>
      <c r="B45" s="50" t="n">
        <v>30.574</v>
      </c>
      <c r="C45" s="71" t="s">
        <v>181</v>
      </c>
      <c r="D45" s="72" t="s">
        <v>187</v>
      </c>
      <c r="E45" s="73" t="n">
        <v>20</v>
      </c>
      <c r="F45" s="74" t="n">
        <v>7.2463768115942</v>
      </c>
      <c r="G45" s="73" t="n">
        <v>2</v>
      </c>
    </row>
    <row r="46" s="75" customFormat="true" ht="12.75" hidden="false" customHeight="false" outlineLevel="0" collapsed="false">
      <c r="A46" s="71" t="str">
        <f aca="false">HYPERLINK("http://exon.niaid.nih.gov/transcriptome/Hmrufipes/S2/links/pep/HEX-739-pep.txt","HEX-739")</f>
        <v>HEX-739</v>
      </c>
      <c r="B46" s="50" t="n">
        <v>20.489</v>
      </c>
      <c r="C46" s="71" t="s">
        <v>3262</v>
      </c>
      <c r="D46" s="72" t="s">
        <v>3265</v>
      </c>
      <c r="E46" s="73" t="n">
        <v>372</v>
      </c>
      <c r="F46" s="74" t="n">
        <v>204.395604395604</v>
      </c>
      <c r="G46" s="73" t="n">
        <v>2</v>
      </c>
    </row>
    <row r="47" s="75" customFormat="true" ht="12.75" hidden="false" customHeight="false" outlineLevel="0" collapsed="false">
      <c r="A47" s="71" t="str">
        <f aca="false">HYPERLINK("http://exon.niaid.nih.gov/transcriptome/Hmrufipes/S2/links/pep/HEX-1158-pep.txt","HEX-1158")</f>
        <v>HEX-1158</v>
      </c>
      <c r="B47" s="50" t="n">
        <v>19.321</v>
      </c>
      <c r="C47" s="71" t="s">
        <v>2142</v>
      </c>
      <c r="D47" s="72" t="s">
        <v>2145</v>
      </c>
      <c r="E47" s="73" t="n">
        <v>385</v>
      </c>
      <c r="F47" s="74" t="n">
        <v>233.333333333333</v>
      </c>
      <c r="G47" s="73" t="n">
        <v>4</v>
      </c>
    </row>
    <row r="48" s="75" customFormat="true" ht="12.75" hidden="false" customHeight="false" outlineLevel="0" collapsed="false">
      <c r="A48" s="71" t="str">
        <f aca="false">HYPERLINK("http://exon.niaid.nih.gov/transcriptome/Hmrufipes/S2/links/pep/HEX-455-pep.txt","HEX-455")</f>
        <v>HEX-455</v>
      </c>
      <c r="B48" s="50" t="n">
        <v>17.632</v>
      </c>
      <c r="C48" s="71" t="s">
        <v>2171</v>
      </c>
      <c r="D48" s="72" t="s">
        <v>2174</v>
      </c>
      <c r="E48" s="73" t="n">
        <v>265</v>
      </c>
      <c r="F48" s="74" t="n">
        <v>175.496688741722</v>
      </c>
      <c r="G48" s="73" t="n">
        <v>3</v>
      </c>
    </row>
    <row r="49" s="75" customFormat="true" ht="12.75" hidden="false" customHeight="false" outlineLevel="0" collapsed="false">
      <c r="A49" s="71" t="str">
        <f aca="false">HYPERLINK("http://exon.niaid.nih.gov/transcriptome/Hmrufipes/S2/links/pep/HEX-980-pep.txt","HEX-980")</f>
        <v>HEX-980</v>
      </c>
      <c r="B49" s="50" t="n">
        <v>17.07</v>
      </c>
      <c r="C49" s="71" t="s">
        <v>3565</v>
      </c>
      <c r="D49" s="72" t="s">
        <v>3567</v>
      </c>
      <c r="E49" s="73" t="n">
        <v>40</v>
      </c>
      <c r="F49" s="74" t="n">
        <v>26.4900662251656</v>
      </c>
      <c r="G49" s="73" t="n">
        <v>3</v>
      </c>
    </row>
    <row r="50" s="75" customFormat="true" ht="12.75" hidden="false" customHeight="false" outlineLevel="0" collapsed="false">
      <c r="A50" s="71" t="str">
        <f aca="false">HYPERLINK("http://exon.niaid.nih.gov/transcriptome/Hmrufipes/S2/links/pep/HEX-366-pep.txt","HEX-366")</f>
        <v>HEX-366</v>
      </c>
      <c r="B50" s="50" t="n">
        <v>17.071</v>
      </c>
      <c r="C50" s="71" t="s">
        <v>2404</v>
      </c>
      <c r="D50" s="72" t="s">
        <v>429</v>
      </c>
      <c r="E50" s="73" t="n">
        <v>94</v>
      </c>
      <c r="F50" s="74" t="n">
        <v>62.2516556291391</v>
      </c>
      <c r="G50" s="73" t="n">
        <v>1</v>
      </c>
    </row>
    <row r="51" s="75" customFormat="true" ht="12.75" hidden="false" customHeight="false" outlineLevel="0" collapsed="false">
      <c r="A51" s="71" t="str">
        <f aca="false">HYPERLINK("http://exon.niaid.nih.gov/transcriptome/Hmrufipes/S2/links/pep/HEX-1069-pep.txt","HEX-1069")</f>
        <v>HEX-1069</v>
      </c>
      <c r="B51" s="50" t="n">
        <v>20.823</v>
      </c>
      <c r="C51" s="71" t="s">
        <v>424</v>
      </c>
      <c r="D51" s="72" t="s">
        <v>429</v>
      </c>
      <c r="E51" s="73" t="n">
        <v>82</v>
      </c>
      <c r="F51" s="74" t="n">
        <v>38.4976525821596</v>
      </c>
      <c r="G51" s="73" t="n">
        <v>30</v>
      </c>
    </row>
    <row r="52" s="75" customFormat="true" ht="12.75" hidden="false" customHeight="false" outlineLevel="0" collapsed="false">
      <c r="A52" s="71" t="str">
        <f aca="false">HYPERLINK("http://exon.niaid.nih.gov/transcriptome/Hmrufipes/S2/links/pep/HEX-1036-pep.txt","HEX-1036")</f>
        <v>HEX-1036</v>
      </c>
      <c r="B52" s="50" t="n">
        <v>14.693</v>
      </c>
      <c r="C52" s="71" t="s">
        <v>2350</v>
      </c>
      <c r="D52" s="72" t="s">
        <v>2352</v>
      </c>
      <c r="E52" s="73" t="n">
        <v>64</v>
      </c>
      <c r="F52" s="74" t="n">
        <v>49.6124031007752</v>
      </c>
      <c r="G52" s="73" t="n">
        <v>1</v>
      </c>
    </row>
    <row r="53" s="75" customFormat="true" ht="12.75" hidden="false" customHeight="false" outlineLevel="0" collapsed="false">
      <c r="A53" s="71" t="str">
        <f aca="false">HYPERLINK("http://exon.niaid.nih.gov/transcriptome/Hmrufipes/S2/links/pep/HEX-896-pep.txt","HEX-896")</f>
        <v>HEX-896</v>
      </c>
      <c r="B53" s="50" t="n">
        <v>11.716</v>
      </c>
      <c r="C53" s="71" t="s">
        <v>861</v>
      </c>
      <c r="D53" s="72" t="s">
        <v>864</v>
      </c>
      <c r="E53" s="73" t="n">
        <v>144</v>
      </c>
      <c r="F53" s="74" t="n">
        <v>142.574257425743</v>
      </c>
      <c r="G53" s="73" t="n">
        <v>5</v>
      </c>
    </row>
    <row r="54" s="75" customFormat="true" ht="12.75" hidden="false" customHeight="false" outlineLevel="0" collapsed="false">
      <c r="A54" s="71" t="str">
        <f aca="false">HYPERLINK("http://exon.niaid.nih.gov/transcriptome/Hmrufipes/S2/links/pep/HEX-766-pep.txt","HEX-766")</f>
        <v>HEX-766</v>
      </c>
      <c r="B54" s="50" t="n">
        <v>13.619</v>
      </c>
      <c r="C54" s="71" t="s">
        <v>2505</v>
      </c>
      <c r="D54" s="72" t="s">
        <v>2509</v>
      </c>
      <c r="E54" s="73" t="n">
        <v>104</v>
      </c>
      <c r="F54" s="74" t="n">
        <v>85.9504132231405</v>
      </c>
      <c r="G54" s="73" t="n">
        <v>1</v>
      </c>
    </row>
    <row r="55" s="75" customFormat="true" ht="12.75" hidden="false" customHeight="false" outlineLevel="0" collapsed="false">
      <c r="A55" s="71" t="str">
        <f aca="false">HYPERLINK("http://exon.niaid.nih.gov/transcriptome/Hmrufipes/S2/links/pep/HEX-68-pep.txt","HEX-68")</f>
        <v>HEX-68</v>
      </c>
      <c r="B55" s="50" t="n">
        <v>23.421</v>
      </c>
      <c r="C55" s="71" t="s">
        <v>2199</v>
      </c>
      <c r="D55" s="72" t="s">
        <v>2202</v>
      </c>
      <c r="E55" s="73" t="n">
        <v>122</v>
      </c>
      <c r="F55" s="74" t="n">
        <v>62.2448979591837</v>
      </c>
      <c r="G55" s="73" t="n">
        <v>3</v>
      </c>
    </row>
    <row r="56" s="75" customFormat="true" ht="12.75" hidden="false" customHeight="false" outlineLevel="0" collapsed="false">
      <c r="A56" s="71" t="str">
        <f aca="false">HYPERLINK("http://exon.niaid.nih.gov/transcriptome/Hmrufipes/S2/links/pep/HEX-881-pep.txt","HEX-881")</f>
        <v>HEX-881</v>
      </c>
      <c r="B56" s="50" t="n">
        <v>13.085</v>
      </c>
      <c r="C56" s="71" t="s">
        <v>2521</v>
      </c>
      <c r="D56" s="72" t="s">
        <v>2523</v>
      </c>
      <c r="E56" s="73" t="n">
        <v>176</v>
      </c>
      <c r="F56" s="74" t="n">
        <v>144.262295081967</v>
      </c>
      <c r="G56" s="73" t="n">
        <v>2</v>
      </c>
    </row>
    <row r="57" s="75" customFormat="true" ht="12.75" hidden="false" customHeight="false" outlineLevel="0" collapsed="false">
      <c r="A57" s="71" t="str">
        <f aca="false">HYPERLINK("http://exon.niaid.nih.gov/transcriptome/Hmrufipes/S2/links/pep/HEX-1090-pep.txt","HEX-1090")</f>
        <v>HEX-1090</v>
      </c>
      <c r="B57" s="50" t="n">
        <v>11.179</v>
      </c>
      <c r="C57" s="71" t="s">
        <v>2320</v>
      </c>
      <c r="D57" s="72" t="s">
        <v>2322</v>
      </c>
      <c r="E57" s="73" t="n">
        <v>264</v>
      </c>
      <c r="F57" s="74" t="n">
        <v>266.666666666667</v>
      </c>
      <c r="G57" s="73" t="n">
        <v>1</v>
      </c>
    </row>
    <row r="58" s="75" customFormat="true" ht="12.75" hidden="false" customHeight="false" outlineLevel="0" collapsed="false">
      <c r="A58" s="71" t="str">
        <f aca="false">HYPERLINK("http://exon.niaid.nih.gov/transcriptome/Hmrufipes/S2/links/pep/HEX-608-pep.txt","HEX-608")</f>
        <v>HEX-608</v>
      </c>
      <c r="B58" s="50" t="n">
        <v>15.833</v>
      </c>
      <c r="C58" s="71" t="s">
        <v>1869</v>
      </c>
      <c r="D58" s="72" t="s">
        <v>1871</v>
      </c>
      <c r="E58" s="73" t="n">
        <v>142</v>
      </c>
      <c r="F58" s="74" t="n">
        <v>103.649635036496</v>
      </c>
      <c r="G58" s="73" t="n">
        <v>1</v>
      </c>
    </row>
    <row r="59" s="75" customFormat="true" ht="12.75" hidden="false" customHeight="false" outlineLevel="0" collapsed="false">
      <c r="A59" s="71" t="str">
        <f aca="false">HYPERLINK("http://exon.niaid.nih.gov/transcriptome/Hmrufipes/S2/links/pep/HEX-751-pep.txt","HEX-751")</f>
        <v>HEX-751</v>
      </c>
      <c r="B59" s="50" t="n">
        <v>16.463</v>
      </c>
      <c r="C59" s="71" t="s">
        <v>2488</v>
      </c>
      <c r="D59" s="72" t="s">
        <v>2491</v>
      </c>
      <c r="E59" s="73" t="n">
        <v>176</v>
      </c>
      <c r="F59" s="74" t="n">
        <v>128.467153284672</v>
      </c>
      <c r="G59" s="73" t="n">
        <v>1</v>
      </c>
    </row>
    <row r="60" s="75" customFormat="true" ht="12.75" hidden="false" customHeight="false" outlineLevel="0" collapsed="false">
      <c r="A60" s="71" t="str">
        <f aca="false">HYPERLINK("http://exon.niaid.nih.gov/transcriptome/Hmrufipes/S2/links/pep/HEX-473-pep.txt","HEX-473")</f>
        <v>HEX-473</v>
      </c>
      <c r="B60" s="50" t="n">
        <v>14.455</v>
      </c>
      <c r="C60" s="71" t="s">
        <v>2061</v>
      </c>
      <c r="D60" s="72" t="s">
        <v>2064</v>
      </c>
      <c r="E60" s="73" t="n">
        <v>306</v>
      </c>
      <c r="F60" s="74" t="n">
        <v>248.780487804878</v>
      </c>
      <c r="G60" s="73" t="n">
        <v>1</v>
      </c>
    </row>
    <row r="61" s="75" customFormat="true" ht="12.75" hidden="false" customHeight="false" outlineLevel="0" collapsed="false">
      <c r="A61" s="71" t="str">
        <f aca="false">HYPERLINK("http://exon.niaid.nih.gov/transcriptome/Hmrufipes/S2/links/pep/HEX-909-pep.txt","HEX-909")</f>
        <v>HEX-909</v>
      </c>
      <c r="B61" s="50" t="n">
        <v>16.016</v>
      </c>
      <c r="C61" s="71" t="s">
        <v>2292</v>
      </c>
      <c r="D61" s="72" t="s">
        <v>2295</v>
      </c>
      <c r="E61" s="73" t="n">
        <v>212</v>
      </c>
      <c r="F61" s="74" t="n">
        <v>146.206896551724</v>
      </c>
      <c r="G61" s="73" t="n">
        <v>1</v>
      </c>
    </row>
    <row r="62" s="75" customFormat="true" ht="12.75" hidden="false" customHeight="false" outlineLevel="0" collapsed="false">
      <c r="A62" s="71" t="str">
        <f aca="false">HYPERLINK("http://exon.niaid.nih.gov/transcriptome/Hmrufipes/S2/links/pep/HEX-356-pep.txt","HEX-356")</f>
        <v>HEX-356</v>
      </c>
      <c r="B62" s="50" t="n">
        <v>15.934</v>
      </c>
      <c r="C62" s="71" t="s">
        <v>1977</v>
      </c>
      <c r="D62" s="72" t="s">
        <v>1980</v>
      </c>
      <c r="E62" s="73" t="n">
        <v>408</v>
      </c>
      <c r="F62" s="74" t="n">
        <v>304.477611940299</v>
      </c>
      <c r="G62" s="73" t="n">
        <v>4</v>
      </c>
    </row>
    <row r="63" s="75" customFormat="true" ht="12.75" hidden="false" customHeight="false" outlineLevel="0" collapsed="false">
      <c r="A63" s="71" t="str">
        <f aca="false">HYPERLINK("http://exon.niaid.nih.gov/transcriptome/Hmrufipes/S2/links/pep/HEX-1038-pep.txt","HEX-1038")</f>
        <v>HEX-1038</v>
      </c>
      <c r="B63" s="50" t="n">
        <v>8.993</v>
      </c>
      <c r="C63" s="71" t="s">
        <v>884</v>
      </c>
      <c r="D63" s="72" t="s">
        <v>1024</v>
      </c>
      <c r="E63" s="73" t="n">
        <v>42</v>
      </c>
      <c r="F63" s="74" t="n">
        <v>49.4117647058824</v>
      </c>
      <c r="G63" s="73" t="n">
        <v>1</v>
      </c>
    </row>
    <row r="64" s="75" customFormat="true" ht="12.75" hidden="false" customHeight="false" outlineLevel="0" collapsed="false">
      <c r="A64" s="71" t="str">
        <f aca="false">HYPERLINK("http://exon.niaid.nih.gov/transcriptome/Hmrufipes/S2/links/pep/HEX-244-pep.txt","HEX-244")</f>
        <v>HEX-244</v>
      </c>
      <c r="B64" s="50" t="n">
        <v>13.436</v>
      </c>
      <c r="C64" s="71" t="s">
        <v>2081</v>
      </c>
      <c r="D64" s="72" t="s">
        <v>2083</v>
      </c>
      <c r="E64" s="73" t="n">
        <v>62</v>
      </c>
      <c r="F64" s="74" t="n">
        <v>52.1008403361345</v>
      </c>
      <c r="G64" s="73" t="n">
        <v>2</v>
      </c>
    </row>
    <row r="65" s="75" customFormat="true" ht="12.75" hidden="false" customHeight="false" outlineLevel="0" collapsed="false">
      <c r="A65" s="71" t="str">
        <f aca="false">HYPERLINK("http://exon.niaid.nih.gov/transcriptome/Hmrufipes/S2/links/pep/HEX-1139-pep.txt","HEX-1139")</f>
        <v>HEX-1139</v>
      </c>
      <c r="B65" s="50" t="n">
        <v>20.414</v>
      </c>
      <c r="C65" s="71" t="s">
        <v>2264</v>
      </c>
      <c r="D65" s="72" t="s">
        <v>2266</v>
      </c>
      <c r="E65" s="73" t="n">
        <v>78</v>
      </c>
      <c r="F65" s="74" t="n">
        <v>42.8571428571429</v>
      </c>
      <c r="G65" s="73" t="n">
        <v>1</v>
      </c>
    </row>
    <row r="66" s="75" customFormat="true" ht="12.75" hidden="false" customHeight="false" outlineLevel="0" collapsed="false">
      <c r="A66" s="71" t="str">
        <f aca="false">HYPERLINK("http://exon.niaid.nih.gov/transcriptome/Hmrufipes/S2/links/pep/HEX-392-pep.txt","HEX-392")</f>
        <v>HEX-392</v>
      </c>
      <c r="B66" s="50" t="n">
        <v>12.713</v>
      </c>
      <c r="C66" s="71" t="s">
        <v>2420</v>
      </c>
      <c r="D66" s="72" t="s">
        <v>2422</v>
      </c>
      <c r="E66" s="73" t="n">
        <v>78</v>
      </c>
      <c r="F66" s="74" t="n">
        <v>70.9090909090909</v>
      </c>
      <c r="G66" s="73" t="n">
        <v>2</v>
      </c>
    </row>
    <row r="67" s="75" customFormat="true" ht="12.75" hidden="false" customHeight="false" outlineLevel="0" collapsed="false">
      <c r="A67" s="71" t="str">
        <f aca="false">HYPERLINK("http://exon.niaid.nih.gov/transcriptome/Hmrufipes/S2/links/pep/HEX-122-pep.txt","HEX-122")</f>
        <v>HEX-122</v>
      </c>
      <c r="B67" s="50" t="n">
        <v>11.141</v>
      </c>
      <c r="C67" s="71" t="s">
        <v>1498</v>
      </c>
      <c r="D67" s="72" t="s">
        <v>1500</v>
      </c>
      <c r="E67" s="73" t="n">
        <v>322</v>
      </c>
      <c r="F67" s="74" t="n">
        <v>322</v>
      </c>
      <c r="G67" s="73" t="n">
        <v>1</v>
      </c>
    </row>
    <row r="68" s="75" customFormat="true" ht="12.75" hidden="false" customHeight="false" outlineLevel="0" collapsed="false">
      <c r="A68" s="71" t="str">
        <f aca="false">HYPERLINK("http://exon.niaid.nih.gov/transcriptome/Hmrufipes/S2/links/pep/HEX-182-pep.txt","HEX-182")</f>
        <v>HEX-182</v>
      </c>
      <c r="B68" s="50" t="n">
        <v>13.75</v>
      </c>
      <c r="C68" s="71" t="s">
        <v>2308</v>
      </c>
      <c r="D68" s="72" t="s">
        <v>2217</v>
      </c>
      <c r="E68" s="73" t="n">
        <v>60</v>
      </c>
      <c r="F68" s="74" t="n">
        <v>48.3870967741936</v>
      </c>
      <c r="G68" s="73" t="n">
        <v>1</v>
      </c>
    </row>
    <row r="69" s="75" customFormat="true" ht="12.75" hidden="false" customHeight="false" outlineLevel="0" collapsed="false">
      <c r="A69" s="71" t="str">
        <f aca="false">HYPERLINK("http://exon.niaid.nih.gov/transcriptome/Hmrufipes/S2/links/pep/HEX-247-pep.txt","HEX-247")</f>
        <v>HEX-247</v>
      </c>
      <c r="B69" s="50" t="n">
        <v>12.382</v>
      </c>
      <c r="C69" s="71" t="s">
        <v>2214</v>
      </c>
      <c r="D69" s="72" t="s">
        <v>2217</v>
      </c>
      <c r="E69" s="73" t="n">
        <v>48</v>
      </c>
      <c r="F69" s="74" t="n">
        <v>39.344262295082</v>
      </c>
      <c r="G69" s="73" t="n">
        <v>3</v>
      </c>
    </row>
    <row r="70" s="75" customFormat="true" ht="12.75" hidden="false" customHeight="false" outlineLevel="0" collapsed="false">
      <c r="A70" s="71" t="str">
        <f aca="false">HYPERLINK("http://exon.niaid.nih.gov/transcriptome/Hmrufipes/S2/links/pep/HEX-600-pep.txt","HEX-600")</f>
        <v>HEX-600</v>
      </c>
      <c r="B70" s="50" t="n">
        <v>9.417</v>
      </c>
      <c r="C70" s="71" t="s">
        <v>3108</v>
      </c>
      <c r="D70" s="72" t="s">
        <v>2217</v>
      </c>
      <c r="E70" s="73" t="n">
        <v>50</v>
      </c>
      <c r="F70" s="74" t="n">
        <v>58.8235294117647</v>
      </c>
      <c r="G70" s="73" t="n">
        <v>1</v>
      </c>
    </row>
    <row r="71" s="75" customFormat="true" ht="12.75" hidden="false" customHeight="false" outlineLevel="0" collapsed="false">
      <c r="A71" s="71" t="str">
        <f aca="false">HYPERLINK("http://exon.niaid.nih.gov/transcriptome/Hmrufipes/S2/links/pep/HEX-867-pep.txt","HEX-867")</f>
        <v>HEX-867</v>
      </c>
      <c r="B71" s="50" t="n">
        <v>8.302</v>
      </c>
      <c r="C71" s="71" t="s">
        <v>3248</v>
      </c>
      <c r="D71" s="72" t="s">
        <v>2217</v>
      </c>
      <c r="E71" s="73" t="n">
        <v>56</v>
      </c>
      <c r="F71" s="74" t="n">
        <v>77.7777777777778</v>
      </c>
      <c r="G71" s="73" t="n">
        <v>1</v>
      </c>
    </row>
    <row r="72" s="75" customFormat="true" ht="12.75" hidden="false" customHeight="false" outlineLevel="0" collapsed="false">
      <c r="A72" s="71" t="str">
        <f aca="false">HYPERLINK("http://exon.niaid.nih.gov/transcriptome/Hmrufipes/S2/links/pep/HEX-44-pep.txt","HEX-44")</f>
        <v>HEX-44</v>
      </c>
      <c r="B72" s="50" t="n">
        <v>15.614</v>
      </c>
      <c r="C72" s="71" t="s">
        <v>3348</v>
      </c>
      <c r="D72" s="72" t="s">
        <v>3351</v>
      </c>
      <c r="E72" s="73" t="n">
        <v>84</v>
      </c>
      <c r="F72" s="74" t="n">
        <v>54.5454545454546</v>
      </c>
      <c r="G72" s="73" t="n">
        <v>1</v>
      </c>
    </row>
    <row r="73" s="75" customFormat="true" ht="12.75" hidden="false" customHeight="false" outlineLevel="0" collapsed="false">
      <c r="A73" s="76" t="str">
        <f aca="false">HYPERLINK("http://exon.niaid.nih.gov/transcriptome/Hmrufipes/S2/links/pep/HEX-650-pep.txt","HEX-650")</f>
        <v>HEX-650</v>
      </c>
      <c r="B73" s="77" t="n">
        <v>20.612</v>
      </c>
      <c r="C73" s="76" t="s">
        <v>3075</v>
      </c>
      <c r="D73" s="78" t="s">
        <v>3078</v>
      </c>
      <c r="E73" s="79" t="n">
        <v>98</v>
      </c>
      <c r="F73" s="80" t="n">
        <v>55.0561797752809</v>
      </c>
      <c r="G73" s="7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16:17:43Z</dcterms:created>
  <dc:creator>Ribeiro, Jose (NIH/NIAID) [E]</dc:creator>
  <dc:description/>
  <dc:language>en-US</dc:language>
  <cp:lastModifiedBy>Ribeiro, Jose (NIH/NIAID) [E]</cp:lastModifiedBy>
  <dcterms:modified xsi:type="dcterms:W3CDTF">2011-07-11T18:46:31Z</dcterms:modified>
  <cp:revision>0</cp:revision>
  <dc:subject/>
  <dc:title/>
</cp:coreProperties>
</file>